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8月份" sheetId="1" state="visible" r:id="rId2"/>
  </sheets>
  <definedNames>
    <definedName function="false" hidden="false" localSheetId="0" name="Excel_BuiltIn__FilterDatabase" vbProcedure="false">8月份!$D$1:$D$3</definedName>
    <definedName function="false" hidden="false" localSheetId="0" name="Print_Titles" vbProcedure="false">8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01</xdr:row>
                <xdr:rowOff>14</xdr:rowOff>
              </xdr:from>
              <xdr:to>
                <xdr:col>14</xdr:col>
                <xdr:colOff>9</xdr:colOff>
                <xdr:row>105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04</xdr:row>
                <xdr:rowOff>14</xdr:rowOff>
              </xdr:from>
              <xdr:to>
                <xdr:col>13</xdr:col>
                <xdr:colOff>2</xdr:colOff>
                <xdr:row>106</xdr:row>
                <xdr:rowOff>8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臣死亡变更为 袁大玉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12</xdr:row>
                <xdr:rowOff>14</xdr:rowOff>
              </xdr:from>
              <xdr:to>
                <xdr:col>13</xdr:col>
                <xdr:colOff>2</xdr:colOff>
                <xdr:row>114</xdr:row>
                <xdr:rowOff>20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28</xdr:row>
                <xdr:rowOff>14</xdr:rowOff>
              </xdr:from>
              <xdr:to>
                <xdr:col>13</xdr:col>
                <xdr:colOff>2</xdr:colOff>
                <xdr:row>130</xdr:row>
                <xdr:rowOff>28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1</xdr:row>
                <xdr:rowOff>14</xdr:rowOff>
              </xdr:from>
              <xdr:to>
                <xdr:col>13</xdr:col>
                <xdr:colOff>2</xdr:colOff>
                <xdr:row>195</xdr:row>
                <xdr:rowOff>9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郑小毛死亡变更为王环娥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00</xdr:row>
                <xdr:rowOff>14</xdr:rowOff>
              </xdr:from>
              <xdr:to>
                <xdr:col>13</xdr:col>
                <xdr:colOff>2</xdr:colOff>
                <xdr:row>203</xdr:row>
                <xdr:rowOff>6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牛东亮死亡变更为牛向霖减少  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每人增加</t>
        </r>
        <r>
          <rPr>
            <b val="true"/>
            <sz val="9"/>
            <rFont val="宋体"/>
            <family val="0"/>
            <charset val="134"/>
          </rPr>
          <t xml:space="preserve">90</t>
        </r>
        <r>
          <rPr>
            <b val="true"/>
            <sz val="9"/>
            <rFont val="DejaVu Sans"/>
            <family val="2"/>
          </rPr>
          <t xml:space="preserve">元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
增加母亲苗明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430</t>
        </r>
        <r>
          <rPr>
            <b val="true"/>
            <sz val="9"/>
            <rFont val="DejaVu Sans"/>
            <family val="2"/>
          </rPr>
          <t xml:space="preserve">元，原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860</t>
        </r>
        <r>
          <rPr>
            <b val="true"/>
            <sz val="9"/>
            <rFont val="DejaVu Sans"/>
            <family val="2"/>
          </rPr>
          <t xml:space="preserve">元，现变更为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129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22</xdr:row>
                <xdr:rowOff>14</xdr:rowOff>
              </xdr:from>
              <xdr:to>
                <xdr:col>13</xdr:col>
                <xdr:colOff>3</xdr:colOff>
                <xdr:row>224</xdr:row>
                <xdr:rowOff>22</xdr:rowOff>
              </xdr:to>
            </anchor>
          </commentPr>
        </mc:Choice>
        <mc:Fallback/>
      </mc:AlternateContent>
    </comment>
    <comment ref="B2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46</xdr:row>
                <xdr:rowOff>14</xdr:rowOff>
              </xdr:from>
              <xdr:to>
                <xdr:col>16</xdr:col>
                <xdr:colOff>1</xdr:colOff>
                <xdr:row>249</xdr:row>
                <xdr:rowOff>22</xdr:rowOff>
              </xdr:to>
            </anchor>
          </commentPr>
        </mc:Choice>
        <mc:Fallback/>
      </mc:AlternateContent>
    </comment>
    <comment ref="B25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51</xdr:row>
                <xdr:rowOff>14</xdr:rowOff>
              </xdr:from>
              <xdr:to>
                <xdr:col>16</xdr:col>
                <xdr:colOff>1</xdr:colOff>
                <xdr:row>253</xdr:row>
                <xdr:rowOff>26</xdr:rowOff>
              </xdr:to>
            </anchor>
          </commentPr>
        </mc:Choice>
        <mc:Fallback/>
      </mc:AlternateContent>
    </comment>
    <comment ref="B2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53</xdr:row>
                <xdr:rowOff>14</xdr:rowOff>
              </xdr:from>
              <xdr:to>
                <xdr:col>16</xdr:col>
                <xdr:colOff>1</xdr:colOff>
                <xdr:row>256</xdr:row>
                <xdr:rowOff>14</xdr:rowOff>
              </xdr:to>
            </anchor>
          </commentPr>
        </mc:Choice>
        <mc:Fallback/>
      </mc:AlternateContent>
    </comment>
    <comment ref="B25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54</xdr:row>
                <xdr:rowOff>14</xdr:rowOff>
              </xdr:from>
              <xdr:to>
                <xdr:col>16</xdr:col>
                <xdr:colOff>1</xdr:colOff>
                <xdr:row>258</xdr:row>
                <xdr:rowOff>6</xdr:rowOff>
              </xdr:to>
            </anchor>
          </commentPr>
        </mc:Choice>
        <mc:Fallback/>
      </mc:AlternateContent>
    </comment>
    <comment ref="B2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55</xdr:row>
                <xdr:rowOff>14</xdr:rowOff>
              </xdr:from>
              <xdr:to>
                <xdr:col>16</xdr:col>
                <xdr:colOff>1</xdr:colOff>
                <xdr:row>258</xdr:row>
                <xdr:rowOff>6</xdr:rowOff>
              </xdr:to>
            </anchor>
          </commentPr>
        </mc:Choice>
        <mc:Fallback/>
      </mc:AlternateContent>
    </comment>
    <comment ref="B25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57</xdr:row>
                <xdr:rowOff>14</xdr:rowOff>
              </xdr:from>
              <xdr:to>
                <xdr:col>16</xdr:col>
                <xdr:colOff>1</xdr:colOff>
                <xdr:row>261</xdr:row>
                <xdr:rowOff>22</xdr:rowOff>
              </xdr:to>
            </anchor>
          </commentPr>
        </mc:Choice>
        <mc:Fallback/>
      </mc:AlternateContent>
    </comment>
    <comment ref="B26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58</xdr:row>
                <xdr:rowOff>14</xdr:rowOff>
              </xdr:from>
              <xdr:to>
                <xdr:col>16</xdr:col>
                <xdr:colOff>1</xdr:colOff>
                <xdr:row>262</xdr:row>
                <xdr:rowOff>6</xdr:rowOff>
              </xdr:to>
            </anchor>
          </commentPr>
        </mc:Choice>
        <mc:Fallback/>
      </mc:AlternateContent>
    </comment>
    <comment ref="B26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59</xdr:row>
                <xdr:rowOff>14</xdr:rowOff>
              </xdr:from>
              <xdr:to>
                <xdr:col>16</xdr:col>
                <xdr:colOff>1</xdr:colOff>
                <xdr:row>262</xdr:row>
                <xdr:rowOff>6</xdr:rowOff>
              </xdr:to>
            </anchor>
          </commentPr>
        </mc:Choice>
        <mc:Fallback/>
      </mc:AlternateContent>
    </comment>
    <comment ref="B26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60</xdr:row>
                <xdr:rowOff>14</xdr:rowOff>
              </xdr:from>
              <xdr:to>
                <xdr:col>16</xdr:col>
                <xdr:colOff>1</xdr:colOff>
                <xdr:row>264</xdr:row>
                <xdr:rowOff>6</xdr:rowOff>
              </xdr:to>
            </anchor>
          </commentPr>
        </mc:Choice>
        <mc:Fallback/>
      </mc:AlternateContent>
    </comment>
    <comment ref="B26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62</xdr:row>
                <xdr:rowOff>14</xdr:rowOff>
              </xdr:from>
              <xdr:to>
                <xdr:col>16</xdr:col>
                <xdr:colOff>1</xdr:colOff>
                <xdr:row>266</xdr:row>
                <xdr:rowOff>18</xdr:rowOff>
              </xdr:to>
            </anchor>
          </commentPr>
        </mc:Choice>
        <mc:Fallback/>
      </mc:AlternateContent>
    </comment>
    <comment ref="B26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63</xdr:row>
                <xdr:rowOff>14</xdr:rowOff>
              </xdr:from>
              <xdr:to>
                <xdr:col>16</xdr:col>
                <xdr:colOff>1</xdr:colOff>
                <xdr:row>267</xdr:row>
                <xdr:rowOff>28</xdr:rowOff>
              </xdr:to>
            </anchor>
          </commentPr>
        </mc:Choice>
        <mc:Fallback/>
      </mc:AlternateContent>
    </comment>
    <comment ref="B26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65</xdr:row>
                <xdr:rowOff>14</xdr:rowOff>
              </xdr:from>
              <xdr:to>
                <xdr:col>16</xdr:col>
                <xdr:colOff>1</xdr:colOff>
                <xdr:row>269</xdr:row>
                <xdr:rowOff>6</xdr:rowOff>
              </xdr:to>
            </anchor>
          </commentPr>
        </mc:Choice>
        <mc:Fallback/>
      </mc:AlternateContent>
    </comment>
    <comment ref="B308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婆婆有病，煤气中毒，无人看护），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06</xdr:row>
                <xdr:rowOff>14</xdr:rowOff>
              </xdr:from>
              <xdr:to>
                <xdr:col>13</xdr:col>
                <xdr:colOff>8</xdr:colOff>
                <xdr:row>308</xdr:row>
                <xdr:rowOff>22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孔秀荣变赵迎军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24</xdr:row>
                <xdr:rowOff>14</xdr:rowOff>
              </xdr:from>
              <xdr:to>
                <xdr:col>13</xdr:col>
                <xdr:colOff>2</xdr:colOff>
                <xdr:row>426</xdr:row>
                <xdr:rowOff>3</xdr:rowOff>
              </xdr:to>
            </anchor>
          </commentPr>
        </mc:Choice>
        <mc:Fallback/>
      </mc:AlternateContent>
    </comment>
    <comment ref="B4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锦奎死亡，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变更为杨建军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杨建军死亡，户主变更为冯素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50</xdr:row>
                <xdr:rowOff>14</xdr:rowOff>
              </xdr:from>
              <xdr:to>
                <xdr:col>13</xdr:col>
                <xdr:colOff>2</xdr:colOff>
                <xdr:row>452</xdr:row>
                <xdr:rowOff>21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卫和平死亡变更为卫明政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57</xdr:row>
                <xdr:rowOff>14</xdr:rowOff>
              </xdr:from>
              <xdr:to>
                <xdr:col>13</xdr:col>
                <xdr:colOff>2</xdr:colOff>
                <xdr:row>459</xdr:row>
                <xdr:rowOff>21</xdr:rowOff>
              </xdr:to>
            </anchor>
          </commentPr>
        </mc:Choice>
        <mc:Fallback/>
      </mc:AlternateContent>
    </comment>
    <comment ref="B4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李泽坤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71</xdr:row>
                <xdr:rowOff>14</xdr:rowOff>
              </xdr:from>
              <xdr:to>
                <xdr:col>13</xdr:col>
                <xdr:colOff>2</xdr:colOff>
                <xdr:row>473</xdr:row>
                <xdr:rowOff>15</xdr:rowOff>
              </xdr:to>
            </anchor>
          </commentPr>
        </mc:Choice>
        <mc:Fallback/>
      </mc:AlternateContent>
    </comment>
    <comment ref="B48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79</xdr:row>
                <xdr:rowOff>14</xdr:rowOff>
              </xdr:from>
              <xdr:to>
                <xdr:col>13</xdr:col>
                <xdr:colOff>2</xdr:colOff>
                <xdr:row>481</xdr:row>
                <xdr:rowOff>6</xdr:rowOff>
              </xdr:to>
            </anchor>
          </commentPr>
        </mc:Choice>
        <mc:Fallback/>
      </mc:AlternateContent>
    </comment>
    <comment ref="B52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23</xdr:row>
                <xdr:rowOff>14</xdr:rowOff>
              </xdr:from>
              <xdr:to>
                <xdr:col>13</xdr:col>
                <xdr:colOff>2</xdr:colOff>
                <xdr:row>527</xdr:row>
                <xdr:rowOff>1</xdr:rowOff>
              </xdr:to>
            </anchor>
          </commentPr>
        </mc:Choice>
        <mc:Fallback/>
      </mc:AlternateContent>
    </comment>
    <comment ref="B5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年忠死亡变更为张瑞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38</xdr:row>
                <xdr:rowOff>14</xdr:rowOff>
              </xdr:from>
              <xdr:to>
                <xdr:col>13</xdr:col>
                <xdr:colOff>2</xdr:colOff>
                <xdr:row>540</xdr:row>
                <xdr:rowOff>15</xdr:rowOff>
              </xdr:to>
            </anchor>
          </commentPr>
        </mc:Choice>
        <mc:Fallback/>
      </mc:AlternateContent>
    </comment>
    <comment ref="B583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81</xdr:row>
                <xdr:rowOff>12</xdr:rowOff>
              </xdr:from>
              <xdr:to>
                <xdr:col>14</xdr:col>
                <xdr:colOff>10</xdr:colOff>
                <xdr:row>585</xdr:row>
                <xdr:rowOff>24</xdr:rowOff>
              </xdr:to>
            </anchor>
          </commentPr>
        </mc:Choice>
        <mc:Fallback/>
      </mc:AlternateContent>
    </comment>
    <comment ref="B5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茹来保死亡，户主变更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92</xdr:row>
                <xdr:rowOff>12</xdr:rowOff>
              </xdr:from>
              <xdr:to>
                <xdr:col>13</xdr:col>
                <xdr:colOff>2</xdr:colOff>
                <xdr:row>599</xdr:row>
                <xdr:rowOff>6</xdr:rowOff>
              </xdr:to>
            </anchor>
          </commentPr>
        </mc:Choice>
        <mc:Fallback/>
      </mc:AlternateContent>
    </comment>
    <comment ref="B6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00</xdr:row>
                <xdr:rowOff>10</xdr:rowOff>
              </xdr:from>
              <xdr:to>
                <xdr:col>13</xdr:col>
                <xdr:colOff>2</xdr:colOff>
                <xdr:row>602</xdr:row>
                <xdr:rowOff>26</xdr:rowOff>
              </xdr:to>
            </anchor>
          </commentPr>
        </mc:Choice>
        <mc:Fallback/>
      </mc:AlternateContent>
    </comment>
    <comment ref="B60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34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户主牛合才死亡变更为牛亚波。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01</xdr:row>
                <xdr:rowOff>10</xdr:rowOff>
              </xdr:from>
              <xdr:to>
                <xdr:col>13</xdr:col>
                <xdr:colOff>2</xdr:colOff>
                <xdr:row>605</xdr:row>
                <xdr:rowOff>8</xdr:rowOff>
              </xdr:to>
            </anchor>
          </commentPr>
        </mc:Choice>
        <mc:Fallback/>
      </mc:AlternateContent>
    </comment>
    <comment ref="B6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段亚南死亡，变更为张建兵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76</xdr:row>
                <xdr:rowOff>6</xdr:rowOff>
              </xdr:from>
              <xdr:to>
                <xdr:col>13</xdr:col>
                <xdr:colOff>2</xdr:colOff>
                <xdr:row>678</xdr:row>
                <xdr:rowOff>23</xdr:rowOff>
              </xdr:to>
            </anchor>
          </commentPr>
        </mc:Choice>
        <mc:Fallback/>
      </mc:AlternateContent>
    </comment>
    <comment ref="B7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704</xdr:row>
                <xdr:rowOff>6</xdr:rowOff>
              </xdr:from>
              <xdr:to>
                <xdr:col>13</xdr:col>
                <xdr:colOff>2</xdr:colOff>
                <xdr:row>708</xdr:row>
                <xdr:rowOff>5</xdr:rowOff>
              </xdr:to>
            </anchor>
          </commentPr>
        </mc:Choice>
        <mc:Fallback/>
      </mc:AlternateContent>
    </comment>
    <comment ref="B7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快保死亡变更为张小贞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724</xdr:row>
                <xdr:rowOff>4</xdr:rowOff>
              </xdr:from>
              <xdr:to>
                <xdr:col>13</xdr:col>
                <xdr:colOff>2</xdr:colOff>
                <xdr:row>728</xdr:row>
                <xdr:rowOff>11</xdr:rowOff>
              </xdr:to>
            </anchor>
          </commentPr>
        </mc:Choice>
        <mc:Fallback/>
      </mc:AlternateContent>
    </comment>
    <comment ref="B7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道花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727</xdr:row>
                <xdr:rowOff>4</xdr:rowOff>
              </xdr:from>
              <xdr:to>
                <xdr:col>13</xdr:col>
                <xdr:colOff>2</xdr:colOff>
                <xdr:row>731</xdr:row>
                <xdr:rowOff>12</xdr:rowOff>
              </xdr:to>
            </anchor>
          </commentPr>
        </mc:Choice>
        <mc:Fallback/>
      </mc:AlternateContent>
    </comment>
    <comment ref="B76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763</xdr:row>
                <xdr:rowOff>2</xdr:rowOff>
              </xdr:from>
              <xdr:to>
                <xdr:col>16</xdr:col>
                <xdr:colOff>1</xdr:colOff>
                <xdr:row>767</xdr:row>
                <xdr:rowOff>3</xdr:rowOff>
              </xdr:to>
            </anchor>
          </commentPr>
        </mc:Choice>
        <mc:Fallback/>
      </mc:AlternateContent>
    </comment>
    <comment ref="B8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倪家章死亡变更为连世英 从</t>
        </r>
        <r>
          <rPr>
            <sz val="9"/>
            <rFont val="宋体"/>
            <family val="0"/>
            <charset val="134"/>
          </rPr>
          <t xml:space="preserve">2023,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825</xdr:row>
                <xdr:rowOff>2</xdr:rowOff>
              </xdr:from>
              <xdr:to>
                <xdr:col>13</xdr:col>
                <xdr:colOff>2</xdr:colOff>
                <xdr:row>828</xdr:row>
                <xdr:rowOff>24</xdr:rowOff>
              </xdr:to>
            </anchor>
          </commentPr>
        </mc:Choice>
        <mc:Fallback/>
      </mc:AlternateContent>
    </comment>
    <comment ref="B82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826</xdr:row>
                <xdr:rowOff>2</xdr:rowOff>
              </xdr:from>
              <xdr:to>
                <xdr:col>16</xdr:col>
                <xdr:colOff>1</xdr:colOff>
                <xdr:row>829</xdr:row>
                <xdr:rowOff>20</xdr:rowOff>
              </xdr:to>
            </anchor>
          </commentPr>
        </mc:Choice>
        <mc:Fallback/>
      </mc:AlternateContent>
    </comment>
    <comment ref="B10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053</xdr:row>
                <xdr:rowOff>0</xdr:rowOff>
              </xdr:from>
              <xdr:to>
                <xdr:col>13</xdr:col>
                <xdr:colOff>2</xdr:colOff>
                <xdr:row>1056</xdr:row>
                <xdr:rowOff>22</xdr:rowOff>
              </xdr:to>
            </anchor>
          </commentPr>
        </mc:Choice>
        <mc:Fallback/>
      </mc:AlternateContent>
    </comment>
    <comment ref="B10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正今死亡变更为 从</t>
        </r>
        <r>
          <rPr>
            <sz val="9"/>
            <rFont val="宋体"/>
            <family val="0"/>
            <charset val="134"/>
          </rPr>
          <t xml:space="preserve">2023,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058</xdr:row>
                <xdr:rowOff>0</xdr:rowOff>
              </xdr:from>
              <xdr:to>
                <xdr:col>13</xdr:col>
                <xdr:colOff>2</xdr:colOff>
                <xdr:row>1062</xdr:row>
                <xdr:rowOff>15</xdr:rowOff>
              </xdr:to>
            </anchor>
          </commentPr>
        </mc:Choice>
        <mc:Fallback/>
      </mc:AlternateContent>
    </comment>
    <comment ref="B11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立军死亡变更为李应军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144</xdr:row>
                <xdr:rowOff>0</xdr:rowOff>
              </xdr:from>
              <xdr:to>
                <xdr:col>13</xdr:col>
                <xdr:colOff>2</xdr:colOff>
                <xdr:row>1147</xdr:row>
                <xdr:rowOff>10</xdr:rowOff>
              </xdr:to>
            </anchor>
          </commentPr>
        </mc:Choice>
        <mc:Fallback/>
      </mc:AlternateContent>
    </comment>
    <comment ref="B11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雨秀死亡，减少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151</xdr:row>
                <xdr:rowOff>0</xdr:rowOff>
              </xdr:from>
              <xdr:to>
                <xdr:col>13</xdr:col>
                <xdr:colOff>2</xdr:colOff>
                <xdr:row>1154</xdr:row>
                <xdr:rowOff>6</xdr:rowOff>
              </xdr:to>
            </anchor>
          </commentPr>
        </mc:Choice>
        <mc:Fallback/>
      </mc:AlternateContent>
    </comment>
    <comment ref="B12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正祥死亡变更为郭秀云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203</xdr:row>
                <xdr:rowOff>0</xdr:rowOff>
              </xdr:from>
              <xdr:to>
                <xdr:col>13</xdr:col>
                <xdr:colOff>2</xdr:colOff>
                <xdr:row>1206</xdr:row>
                <xdr:rowOff>20</xdr:rowOff>
              </xdr:to>
            </anchor>
          </commentPr>
        </mc:Choice>
        <mc:Fallback/>
      </mc:AlternateContent>
    </comment>
    <comment ref="B12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3,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218</xdr:row>
                <xdr:rowOff>0</xdr:rowOff>
              </xdr:from>
              <xdr:to>
                <xdr:col>13</xdr:col>
                <xdr:colOff>2</xdr:colOff>
                <xdr:row>1220</xdr:row>
                <xdr:rowOff>16</xdr:rowOff>
              </xdr:to>
            </anchor>
          </commentPr>
        </mc:Choice>
        <mc:Fallback/>
      </mc:AlternateContent>
    </comment>
    <comment ref="B12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220</xdr:row>
                <xdr:rowOff>0</xdr:rowOff>
              </xdr:from>
              <xdr:to>
                <xdr:col>13</xdr:col>
                <xdr:colOff>2</xdr:colOff>
                <xdr:row>1224</xdr:row>
                <xdr:rowOff>10</xdr:rowOff>
              </xdr:to>
            </anchor>
          </commentPr>
        </mc:Choice>
        <mc:Fallback/>
      </mc:AlternateContent>
    </comment>
    <comment ref="B12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225</xdr:row>
                <xdr:rowOff>0</xdr:rowOff>
              </xdr:from>
              <xdr:to>
                <xdr:col>13</xdr:col>
                <xdr:colOff>2</xdr:colOff>
                <xdr:row>1229</xdr:row>
                <xdr:rowOff>9</xdr:rowOff>
              </xdr:to>
            </anchor>
          </commentPr>
        </mc:Choice>
        <mc:Fallback/>
      </mc:AlternateContent>
    </comment>
    <comment ref="B12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宗恕死亡变更为李天喜 减少 </t>
        </r>
        <r>
          <rPr>
            <sz val="9"/>
            <rFont val="宋体"/>
            <family val="0"/>
            <charset val="134"/>
          </rPr>
          <t xml:space="preserve">14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248</xdr:row>
                <xdr:rowOff>0</xdr:rowOff>
              </xdr:from>
              <xdr:to>
                <xdr:col>13</xdr:col>
                <xdr:colOff>2</xdr:colOff>
                <xdr:row>1251</xdr:row>
                <xdr:rowOff>21</xdr:rowOff>
              </xdr:to>
            </anchor>
          </commentPr>
        </mc:Choice>
        <mc:Fallback/>
      </mc:AlternateContent>
    </comment>
    <comment ref="B14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秋富死亡变更为吴林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450</xdr:row>
                <xdr:rowOff>21</xdr:rowOff>
              </xdr:from>
              <xdr:to>
                <xdr:col>13</xdr:col>
                <xdr:colOff>2</xdr:colOff>
                <xdr:row>1452</xdr:row>
                <xdr:rowOff>24</xdr:rowOff>
              </xdr:to>
            </anchor>
          </commentPr>
        </mc:Choice>
        <mc:Fallback/>
      </mc:AlternateContent>
    </comment>
    <comment ref="B145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451</xdr:row>
                <xdr:rowOff>21</xdr:rowOff>
              </xdr:from>
              <xdr:to>
                <xdr:col>16</xdr:col>
                <xdr:colOff>1</xdr:colOff>
                <xdr:row>1455</xdr:row>
                <xdr:rowOff>13</xdr:rowOff>
              </xdr:to>
            </anchor>
          </commentPr>
        </mc:Choice>
        <mc:Fallback/>
      </mc:AlternateContent>
    </comment>
    <comment ref="B14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464</xdr:row>
                <xdr:rowOff>21</xdr:rowOff>
              </xdr:from>
              <xdr:to>
                <xdr:col>16</xdr:col>
                <xdr:colOff>1</xdr:colOff>
                <xdr:row>1467</xdr:row>
                <xdr:rowOff>17</xdr:rowOff>
              </xdr:to>
            </anchor>
          </commentPr>
        </mc:Choice>
        <mc:Fallback/>
      </mc:AlternateContent>
    </comment>
    <comment ref="B147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470</xdr:row>
                <xdr:rowOff>21</xdr:rowOff>
              </xdr:from>
              <xdr:to>
                <xdr:col>16</xdr:col>
                <xdr:colOff>1</xdr:colOff>
                <xdr:row>1473</xdr:row>
                <xdr:rowOff>26</xdr:rowOff>
              </xdr:to>
            </anchor>
          </commentPr>
        </mc:Choice>
        <mc:Fallback/>
      </mc:AlternateContent>
    </comment>
    <comment ref="B15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05</xdr:row>
                <xdr:rowOff>21</xdr:rowOff>
              </xdr:from>
              <xdr:to>
                <xdr:col>13</xdr:col>
                <xdr:colOff>2</xdr:colOff>
                <xdr:row>1508</xdr:row>
                <xdr:rowOff>13</xdr:rowOff>
              </xdr:to>
            </anchor>
          </commentPr>
        </mc:Choice>
        <mc:Fallback/>
      </mc:AlternateContent>
    </comment>
    <comment ref="B15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09</xdr:row>
                <xdr:rowOff>21</xdr:rowOff>
              </xdr:from>
              <xdr:to>
                <xdr:col>16</xdr:col>
                <xdr:colOff>1</xdr:colOff>
                <xdr:row>1512</xdr:row>
                <xdr:rowOff>20</xdr:rowOff>
              </xdr:to>
            </anchor>
          </commentPr>
        </mc:Choice>
        <mc:Fallback/>
      </mc:AlternateContent>
    </comment>
    <comment ref="B15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25</xdr:row>
                <xdr:rowOff>21</xdr:rowOff>
              </xdr:from>
              <xdr:to>
                <xdr:col>16</xdr:col>
                <xdr:colOff>1</xdr:colOff>
                <xdr:row>1529</xdr:row>
                <xdr:rowOff>10</xdr:rowOff>
              </xdr:to>
            </anchor>
          </commentPr>
        </mc:Choice>
        <mc:Fallback/>
      </mc:AlternateContent>
    </comment>
    <comment ref="B15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刘宗全死亡变更为酒绪英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34</xdr:row>
                <xdr:rowOff>21</xdr:rowOff>
              </xdr:from>
              <xdr:to>
                <xdr:col>13</xdr:col>
                <xdr:colOff>2</xdr:colOff>
                <xdr:row>1537</xdr:row>
                <xdr:rowOff>3</xdr:rowOff>
              </xdr:to>
            </anchor>
          </commentPr>
        </mc:Choice>
        <mc:Fallback/>
      </mc:AlternateContent>
    </comment>
    <comment ref="B15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38</xdr:row>
                <xdr:rowOff>21</xdr:rowOff>
              </xdr:from>
              <xdr:to>
                <xdr:col>13</xdr:col>
                <xdr:colOff>2</xdr:colOff>
                <xdr:row>1540</xdr:row>
                <xdr:rowOff>21</xdr:rowOff>
              </xdr:to>
            </anchor>
          </commentPr>
        </mc:Choice>
        <mc:Fallback/>
      </mc:AlternateContent>
    </comment>
    <comment ref="B15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43</xdr:row>
                <xdr:rowOff>21</xdr:rowOff>
              </xdr:from>
              <xdr:to>
                <xdr:col>16</xdr:col>
                <xdr:colOff>1</xdr:colOff>
                <xdr:row>1547</xdr:row>
                <xdr:rowOff>3</xdr:rowOff>
              </xdr:to>
            </anchor>
          </commentPr>
        </mc:Choice>
        <mc:Fallback/>
      </mc:AlternateContent>
    </comment>
    <comment ref="B15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52</xdr:row>
                <xdr:rowOff>21</xdr:rowOff>
              </xdr:from>
              <xdr:to>
                <xdr:col>13</xdr:col>
                <xdr:colOff>2</xdr:colOff>
                <xdr:row>1554</xdr:row>
                <xdr:rowOff>27</xdr:rowOff>
              </xdr:to>
            </anchor>
          </commentPr>
        </mc:Choice>
        <mc:Fallback/>
      </mc:AlternateContent>
    </comment>
    <comment ref="B158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80</xdr:row>
                <xdr:rowOff>21</xdr:rowOff>
              </xdr:from>
              <xdr:to>
                <xdr:col>16</xdr:col>
                <xdr:colOff>1</xdr:colOff>
                <xdr:row>1584</xdr:row>
                <xdr:rowOff>10</xdr:rowOff>
              </xdr:to>
            </anchor>
          </commentPr>
        </mc:Choice>
        <mc:Fallback/>
      </mc:AlternateContent>
    </comment>
    <comment ref="B159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88</xdr:row>
                <xdr:rowOff>21</xdr:rowOff>
              </xdr:from>
              <xdr:to>
                <xdr:col>16</xdr:col>
                <xdr:colOff>1</xdr:colOff>
                <xdr:row>1592</xdr:row>
                <xdr:rowOff>26</xdr:rowOff>
              </xdr:to>
            </anchor>
          </commentPr>
        </mc:Choice>
        <mc:Fallback/>
      </mc:AlternateContent>
    </comment>
    <comment ref="B179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变更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790</xdr:row>
                <xdr:rowOff>14</xdr:rowOff>
              </xdr:from>
              <xdr:to>
                <xdr:col>13</xdr:col>
                <xdr:colOff>2</xdr:colOff>
                <xdr:row>1793</xdr:row>
                <xdr:rowOff>23</xdr:rowOff>
              </xdr:to>
            </anchor>
          </commentPr>
        </mc:Choice>
        <mc:Fallback/>
      </mc:AlternateContent>
    </comment>
    <comment ref="B182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18</xdr:row>
                <xdr:rowOff>3</xdr:rowOff>
              </xdr:from>
              <xdr:to>
                <xdr:col>14</xdr:col>
                <xdr:colOff>10</xdr:colOff>
                <xdr:row>1819</xdr:row>
                <xdr:rowOff>21</xdr:rowOff>
              </xdr:to>
            </anchor>
          </commentPr>
        </mc:Choice>
        <mc:Fallback/>
      </mc:AlternateContent>
    </comment>
    <comment ref="B18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28</xdr:row>
                <xdr:rowOff>8</xdr:rowOff>
              </xdr:from>
              <xdr:to>
                <xdr:col>13</xdr:col>
                <xdr:colOff>2</xdr:colOff>
                <xdr:row>1832</xdr:row>
                <xdr:rowOff>5</xdr:rowOff>
              </xdr:to>
            </anchor>
          </commentPr>
        </mc:Choice>
        <mc:Fallback/>
      </mc:AlternateContent>
    </comment>
    <comment ref="B18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50</xdr:row>
                <xdr:rowOff>8</xdr:rowOff>
              </xdr:from>
              <xdr:to>
                <xdr:col>13</xdr:col>
                <xdr:colOff>2</xdr:colOff>
                <xdr:row>1853</xdr:row>
                <xdr:rowOff>19</xdr:rowOff>
              </xdr:to>
            </anchor>
          </commentPr>
        </mc:Choice>
        <mc:Fallback/>
      </mc:AlternateContent>
    </comment>
    <comment ref="B18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52</xdr:row>
                <xdr:rowOff>8</xdr:rowOff>
              </xdr:from>
              <xdr:to>
                <xdr:col>14</xdr:col>
                <xdr:colOff>10</xdr:colOff>
                <xdr:row>1856</xdr:row>
                <xdr:rowOff>16</xdr:rowOff>
              </xdr:to>
            </anchor>
          </commentPr>
        </mc:Choice>
        <mc:Fallback/>
      </mc:AlternateContent>
    </comment>
    <comment ref="B18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62</xdr:row>
                <xdr:rowOff>8</xdr:rowOff>
              </xdr:from>
              <xdr:to>
                <xdr:col>13</xdr:col>
                <xdr:colOff>2</xdr:colOff>
                <xdr:row>1865</xdr:row>
                <xdr:rowOff>20</xdr:rowOff>
              </xdr:to>
            </anchor>
          </commentPr>
        </mc:Choice>
        <mc:Fallback/>
      </mc:AlternateContent>
    </comment>
    <comment ref="B18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64</xdr:row>
                <xdr:rowOff>8</xdr:rowOff>
              </xdr:from>
              <xdr:to>
                <xdr:col>13</xdr:col>
                <xdr:colOff>2</xdr:colOff>
                <xdr:row>1869</xdr:row>
                <xdr:rowOff>14</xdr:rowOff>
              </xdr:to>
            </anchor>
          </commentPr>
        </mc:Choice>
        <mc:Fallback/>
      </mc:AlternateContent>
    </comment>
    <comment ref="B18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颜国强死亡变更为贾芬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76</xdr:row>
                <xdr:rowOff>8</xdr:rowOff>
              </xdr:from>
              <xdr:to>
                <xdr:col>13</xdr:col>
                <xdr:colOff>2</xdr:colOff>
                <xdr:row>1879</xdr:row>
                <xdr:rowOff>16</xdr:rowOff>
              </xdr:to>
            </anchor>
          </commentPr>
        </mc:Choice>
        <mc:Fallback/>
      </mc:AlternateContent>
    </comment>
    <comment ref="B188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80</xdr:row>
                <xdr:rowOff>8</xdr:rowOff>
              </xdr:from>
              <xdr:to>
                <xdr:col>14</xdr:col>
                <xdr:colOff>10</xdr:colOff>
                <xdr:row>1881</xdr:row>
                <xdr:rowOff>15</xdr:rowOff>
              </xdr:to>
            </anchor>
          </commentPr>
        </mc:Choice>
        <mc:Fallback/>
      </mc:AlternateContent>
    </comment>
    <comment ref="B19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11</xdr:row>
                <xdr:rowOff>8</xdr:rowOff>
              </xdr:from>
              <xdr:to>
                <xdr:col>13</xdr:col>
                <xdr:colOff>2</xdr:colOff>
                <xdr:row>1916</xdr:row>
                <xdr:rowOff>6</xdr:rowOff>
              </xdr:to>
            </anchor>
          </commentPr>
        </mc:Choice>
        <mc:Fallback/>
      </mc:AlternateContent>
    </comment>
    <comment ref="B19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德文死亡变更为杨小雪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14</xdr:row>
                <xdr:rowOff>8</xdr:rowOff>
              </xdr:from>
              <xdr:to>
                <xdr:col>13</xdr:col>
                <xdr:colOff>2</xdr:colOff>
                <xdr:row>1917</xdr:row>
                <xdr:rowOff>18</xdr:rowOff>
              </xdr:to>
            </anchor>
          </commentPr>
        </mc:Choice>
        <mc:Fallback/>
      </mc:AlternateContent>
    </comment>
    <comment ref="B19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天民死亡变更为李玉兰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31</xdr:row>
                <xdr:rowOff>8</xdr:rowOff>
              </xdr:from>
              <xdr:to>
                <xdr:col>13</xdr:col>
                <xdr:colOff>2</xdr:colOff>
                <xdr:row>1934</xdr:row>
                <xdr:rowOff>18</xdr:rowOff>
              </xdr:to>
            </anchor>
          </commentPr>
        </mc:Choice>
        <mc:Fallback/>
      </mc:AlternateContent>
    </comment>
    <comment ref="B19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37</xdr:row>
                <xdr:rowOff>8</xdr:rowOff>
              </xdr:from>
              <xdr:to>
                <xdr:col>13</xdr:col>
                <xdr:colOff>2</xdr:colOff>
                <xdr:row>1941</xdr:row>
                <xdr:rowOff>19</xdr:rowOff>
              </xdr:to>
            </anchor>
          </commentPr>
        </mc:Choice>
        <mc:Fallback/>
      </mc:AlternateContent>
    </comment>
    <comment ref="B194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42</xdr:row>
                <xdr:rowOff>8</xdr:rowOff>
              </xdr:from>
              <xdr:to>
                <xdr:col>14</xdr:col>
                <xdr:colOff>9</xdr:colOff>
                <xdr:row>1943</xdr:row>
                <xdr:rowOff>1</xdr:rowOff>
              </xdr:to>
            </anchor>
          </commentPr>
        </mc:Choice>
        <mc:Fallback/>
      </mc:AlternateContent>
    </comment>
    <comment ref="B194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46</xdr:row>
                <xdr:rowOff>8</xdr:rowOff>
              </xdr:from>
              <xdr:to>
                <xdr:col>14</xdr:col>
                <xdr:colOff>10</xdr:colOff>
                <xdr:row>1947</xdr:row>
                <xdr:rowOff>-17</xdr:rowOff>
              </xdr:to>
            </anchor>
          </commentPr>
        </mc:Choice>
        <mc:Fallback/>
      </mc:AlternateContent>
    </comment>
    <comment ref="B198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。女儿卫梦琳出嫁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81</xdr:row>
                <xdr:rowOff>8</xdr:rowOff>
              </xdr:from>
              <xdr:to>
                <xdr:col>14</xdr:col>
                <xdr:colOff>9</xdr:colOff>
                <xdr:row>1983</xdr:row>
                <xdr:rowOff>9</xdr:rowOff>
              </xdr:to>
            </anchor>
          </commentPr>
        </mc:Choice>
        <mc:Fallback/>
      </mc:AlternateContent>
    </comment>
    <comment ref="B19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84</xdr:row>
                <xdr:rowOff>8</xdr:rowOff>
              </xdr:from>
              <xdr:to>
                <xdr:col>13</xdr:col>
                <xdr:colOff>2</xdr:colOff>
                <xdr:row>1988</xdr:row>
                <xdr:rowOff>1</xdr:rowOff>
              </xdr:to>
            </anchor>
          </commentPr>
        </mc:Choice>
        <mc:Fallback/>
      </mc:AlternateContent>
    </comment>
    <comment ref="B200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000</xdr:row>
                <xdr:rowOff>8</xdr:rowOff>
              </xdr:from>
              <xdr:to>
                <xdr:col>14</xdr:col>
                <xdr:colOff>10</xdr:colOff>
                <xdr:row>2001</xdr:row>
                <xdr:rowOff>25</xdr:rowOff>
              </xdr:to>
            </anchor>
          </commentPr>
        </mc:Choice>
        <mc:Fallback/>
      </mc:AlternateContent>
    </comment>
    <comment ref="B21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婚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144</xdr:row>
                <xdr:rowOff>12</xdr:rowOff>
              </xdr:from>
              <xdr:to>
                <xdr:col>13</xdr:col>
                <xdr:colOff>2</xdr:colOff>
                <xdr:row>2148</xdr:row>
                <xdr:rowOff>6</xdr:rowOff>
              </xdr:to>
            </anchor>
          </commentPr>
        </mc:Choice>
        <mc:Fallback/>
      </mc:AlternateContent>
    </comment>
    <comment ref="B21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156</xdr:row>
                <xdr:rowOff>12</xdr:rowOff>
              </xdr:from>
              <xdr:to>
                <xdr:col>16</xdr:col>
                <xdr:colOff>1</xdr:colOff>
                <xdr:row>2159</xdr:row>
                <xdr:rowOff>24</xdr:rowOff>
              </xdr:to>
            </anchor>
          </commentPr>
        </mc:Choice>
        <mc:Fallback/>
      </mc:AlternateContent>
    </comment>
    <comment ref="B218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刘章杰变更为刘慧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178</xdr:row>
                <xdr:rowOff>14</xdr:rowOff>
              </xdr:from>
              <xdr:to>
                <xdr:col>13</xdr:col>
                <xdr:colOff>2</xdr:colOff>
                <xdr:row>2182</xdr:row>
                <xdr:rowOff>3</xdr:rowOff>
              </xdr:to>
            </anchor>
          </commentPr>
        </mc:Choice>
        <mc:Fallback/>
      </mc:AlternateContent>
    </comment>
    <comment ref="B21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引生死亡变更为 杨金玲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183</xdr:row>
                <xdr:rowOff>14</xdr:rowOff>
              </xdr:from>
              <xdr:to>
                <xdr:col>13</xdr:col>
                <xdr:colOff>2</xdr:colOff>
                <xdr:row>2188</xdr:row>
                <xdr:rowOff>12</xdr:rowOff>
              </xdr:to>
            </anchor>
          </commentPr>
        </mc:Choice>
        <mc:Fallback/>
      </mc:AlternateContent>
    </comment>
    <comment ref="B21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郜爱连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430,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193</xdr:row>
                <xdr:rowOff>14</xdr:rowOff>
              </xdr:from>
              <xdr:to>
                <xdr:col>13</xdr:col>
                <xdr:colOff>2</xdr:colOff>
                <xdr:row>2196</xdr:row>
                <xdr:rowOff>14</xdr:rowOff>
              </xdr:to>
            </anchor>
          </commentPr>
        </mc:Choice>
        <mc:Fallback/>
      </mc:AlternateContent>
    </comment>
    <comment ref="B22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221</xdr:row>
                <xdr:rowOff>14</xdr:rowOff>
              </xdr:from>
              <xdr:to>
                <xdr:col>16</xdr:col>
                <xdr:colOff>1</xdr:colOff>
                <xdr:row>2224</xdr:row>
                <xdr:rowOff>12</xdr:rowOff>
              </xdr:to>
            </anchor>
          </commentPr>
        </mc:Choice>
        <mc:Fallback/>
      </mc:AlternateContent>
    </comment>
    <comment ref="B22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225</xdr:row>
                <xdr:rowOff>14</xdr:rowOff>
              </xdr:from>
              <xdr:to>
                <xdr:col>13</xdr:col>
                <xdr:colOff>2</xdr:colOff>
                <xdr:row>2229</xdr:row>
                <xdr:rowOff>17</xdr:rowOff>
              </xdr:to>
            </anchor>
          </commentPr>
        </mc:Choice>
        <mc:Fallback/>
      </mc:AlternateContent>
    </comment>
    <comment ref="B22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238</xdr:row>
                <xdr:rowOff>14</xdr:rowOff>
              </xdr:from>
              <xdr:to>
                <xdr:col>13</xdr:col>
                <xdr:colOff>2</xdr:colOff>
                <xdr:row>2241</xdr:row>
                <xdr:rowOff>3</xdr:rowOff>
              </xdr:to>
            </anchor>
          </commentPr>
        </mc:Choice>
        <mc:Fallback/>
      </mc:AlternateContent>
    </comment>
    <comment ref="B22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赵功奇死亡，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276</xdr:row>
                <xdr:rowOff>14</xdr:rowOff>
              </xdr:from>
              <xdr:to>
                <xdr:col>13</xdr:col>
                <xdr:colOff>2</xdr:colOff>
                <xdr:row>2280</xdr:row>
                <xdr:rowOff>3</xdr:rowOff>
              </xdr:to>
            </anchor>
          </commentPr>
        </mc:Choice>
        <mc:Fallback/>
      </mc:AlternateContent>
    </comment>
    <comment ref="B22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281</xdr:row>
                <xdr:rowOff>14</xdr:rowOff>
              </xdr:from>
              <xdr:to>
                <xdr:col>13</xdr:col>
                <xdr:colOff>2</xdr:colOff>
                <xdr:row>2286</xdr:row>
                <xdr:rowOff>7</xdr:rowOff>
              </xdr:to>
            </anchor>
          </commentPr>
        </mc:Choice>
        <mc:Fallback/>
      </mc:AlternateContent>
    </comment>
    <comment ref="B22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毕庆书死亡，变更为毕希龙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286</xdr:row>
                <xdr:rowOff>14</xdr:rowOff>
              </xdr:from>
              <xdr:to>
                <xdr:col>13</xdr:col>
                <xdr:colOff>2</xdr:colOff>
                <xdr:row>2290</xdr:row>
                <xdr:rowOff>3</xdr:rowOff>
              </xdr:to>
            </anchor>
          </commentPr>
        </mc:Choice>
        <mc:Fallback/>
      </mc:AlternateContent>
    </comment>
    <comment ref="B22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原户主卫永发死亡，变更户主为曹如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288</xdr:row>
                <xdr:rowOff>14</xdr:rowOff>
              </xdr:from>
              <xdr:to>
                <xdr:col>13</xdr:col>
                <xdr:colOff>2</xdr:colOff>
                <xdr:row>2293</xdr:row>
                <xdr:rowOff>1</xdr:rowOff>
              </xdr:to>
            </anchor>
          </commentPr>
        </mc:Choice>
        <mc:Fallback/>
      </mc:AlternateContent>
    </comment>
    <comment ref="B22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294</xdr:row>
                <xdr:rowOff>14</xdr:rowOff>
              </xdr:from>
              <xdr:to>
                <xdr:col>13</xdr:col>
                <xdr:colOff>2</xdr:colOff>
                <xdr:row>2298</xdr:row>
                <xdr:rowOff>1</xdr:rowOff>
              </xdr:to>
            </anchor>
          </commentPr>
        </mc:Choice>
        <mc:Fallback/>
      </mc:AlternateContent>
    </comment>
    <comment ref="B23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卫天生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换户主为何桂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304</xdr:row>
                <xdr:rowOff>14</xdr:rowOff>
              </xdr:from>
              <xdr:to>
                <xdr:col>13</xdr:col>
                <xdr:colOff>2</xdr:colOff>
                <xdr:row>2309</xdr:row>
                <xdr:rowOff>7</xdr:rowOff>
              </xdr:to>
            </anchor>
          </commentPr>
        </mc:Choice>
        <mc:Fallback/>
      </mc:AlternateContent>
    </comment>
    <comment ref="B23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杨年法死亡，变更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322</xdr:row>
                <xdr:rowOff>14</xdr:rowOff>
              </xdr:from>
              <xdr:to>
                <xdr:col>13</xdr:col>
                <xdr:colOff>2</xdr:colOff>
                <xdr:row>2326</xdr:row>
                <xdr:rowOff>3</xdr:rowOff>
              </xdr:to>
            </anchor>
          </commentPr>
        </mc:Choice>
        <mc:Fallback/>
      </mc:AlternateContent>
    </comment>
    <comment ref="B23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减少一人，户主死亡，变更户主为张宗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340</xdr:row>
                <xdr:rowOff>14</xdr:rowOff>
              </xdr:from>
              <xdr:to>
                <xdr:col>13</xdr:col>
                <xdr:colOff>2</xdr:colOff>
                <xdr:row>2344</xdr:row>
                <xdr:rowOff>3</xdr:rowOff>
              </xdr:to>
            </anchor>
          </commentPr>
        </mc:Choice>
        <mc:Fallback/>
      </mc:AlternateContent>
    </comment>
    <comment ref="B23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360</xdr:row>
                <xdr:rowOff>14</xdr:rowOff>
              </xdr:from>
              <xdr:to>
                <xdr:col>13</xdr:col>
                <xdr:colOff>2</xdr:colOff>
                <xdr:row>2364</xdr:row>
                <xdr:rowOff>5</xdr:rowOff>
              </xdr:to>
            </anchor>
          </commentPr>
        </mc:Choice>
        <mc:Fallback/>
      </mc:AlternateContent>
    </comment>
    <comment ref="B23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芳中变更为张战军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379</xdr:row>
                <xdr:rowOff>14</xdr:rowOff>
              </xdr:from>
              <xdr:to>
                <xdr:col>13</xdr:col>
                <xdr:colOff>2</xdr:colOff>
                <xdr:row>2382</xdr:row>
                <xdr:rowOff>24</xdr:rowOff>
              </xdr:to>
            </anchor>
          </commentPr>
        </mc:Choice>
        <mc:Fallback/>
      </mc:AlternateContent>
    </comment>
    <comment ref="B24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胡惊奇死亡变更为刘丽娟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422</xdr:row>
                <xdr:rowOff>14</xdr:rowOff>
              </xdr:from>
              <xdr:to>
                <xdr:col>13</xdr:col>
                <xdr:colOff>2</xdr:colOff>
                <xdr:row>2426</xdr:row>
                <xdr:rowOff>3</xdr:rowOff>
              </xdr:to>
            </anchor>
          </commentPr>
        </mc:Choice>
        <mc:Fallback/>
      </mc:AlternateContent>
    </comment>
    <comment ref="B24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440</xdr:row>
                <xdr:rowOff>14</xdr:rowOff>
              </xdr:from>
              <xdr:to>
                <xdr:col>13</xdr:col>
                <xdr:colOff>2</xdr:colOff>
                <xdr:row>2444</xdr:row>
                <xdr:rowOff>16</xdr:rowOff>
              </xdr:to>
            </anchor>
          </commentPr>
        </mc:Choice>
        <mc:Fallback/>
      </mc:AlternateContent>
    </comment>
    <comment ref="B24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郭蓬勃死亡变更为张晓露 从</t>
        </r>
        <r>
          <rPr>
            <sz val="9"/>
            <rFont val="宋体"/>
            <family val="0"/>
            <charset val="134"/>
          </rPr>
          <t xml:space="preserve">2023,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446</xdr:row>
                <xdr:rowOff>14</xdr:rowOff>
              </xdr:from>
              <xdr:to>
                <xdr:col>13</xdr:col>
                <xdr:colOff>2</xdr:colOff>
                <xdr:row>2449</xdr:row>
                <xdr:rowOff>23</xdr:rowOff>
              </xdr:to>
            </anchor>
          </commentPr>
        </mc:Choice>
        <mc:Fallback/>
      </mc:AlternateContent>
    </comment>
    <comment ref="B24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玲玲死亡，变更为张宗运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449</xdr:row>
                <xdr:rowOff>14</xdr:rowOff>
              </xdr:from>
              <xdr:to>
                <xdr:col>13</xdr:col>
                <xdr:colOff>2</xdr:colOff>
                <xdr:row>2453</xdr:row>
                <xdr:rowOff>3</xdr:rowOff>
              </xdr:to>
            </anchor>
          </commentPr>
        </mc:Choice>
        <mc:Fallback/>
      </mc:AlternateContent>
    </comment>
    <comment ref="B24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石路静 死亡变更为尚阳城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455</xdr:row>
                <xdr:rowOff>14</xdr:rowOff>
              </xdr:from>
              <xdr:to>
                <xdr:col>13</xdr:col>
                <xdr:colOff>2</xdr:colOff>
                <xdr:row>2459</xdr:row>
                <xdr:rowOff>3</xdr:rowOff>
              </xdr:to>
            </anchor>
          </commentPr>
        </mc:Choice>
        <mc:Fallback/>
      </mc:AlternateContent>
    </comment>
    <comment ref="B27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变更为郝荣花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721</xdr:row>
                <xdr:rowOff>12</xdr:rowOff>
              </xdr:from>
              <xdr:to>
                <xdr:col>13</xdr:col>
                <xdr:colOff>2</xdr:colOff>
                <xdr:row>2724</xdr:row>
                <xdr:rowOff>22</xdr:rowOff>
              </xdr:to>
            </anchor>
          </commentPr>
        </mc:Choice>
        <mc:Fallback/>
      </mc:AlternateContent>
    </comment>
    <comment ref="B276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759</xdr:row>
                <xdr:rowOff>12</xdr:rowOff>
              </xdr:from>
              <xdr:to>
                <xdr:col>13</xdr:col>
                <xdr:colOff>2</xdr:colOff>
                <xdr:row>2764</xdr:row>
                <xdr:rowOff>12</xdr:rowOff>
              </xdr:to>
            </anchor>
          </commentPr>
        </mc:Choice>
        <mc:Fallback/>
      </mc:AlternateContent>
    </comment>
    <comment ref="B27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战伟死亡变更为 曹金涛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766</xdr:row>
                <xdr:rowOff>12</xdr:rowOff>
              </xdr:from>
              <xdr:to>
                <xdr:col>13</xdr:col>
                <xdr:colOff>2</xdr:colOff>
                <xdr:row>2769</xdr:row>
                <xdr:rowOff>22</xdr:rowOff>
              </xdr:to>
            </anchor>
          </commentPr>
        </mc:Choice>
        <mc:Fallback/>
      </mc:AlternateContent>
    </comment>
    <comment ref="B27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郑立平死亡变更为酒新建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772</xdr:row>
                <xdr:rowOff>12</xdr:rowOff>
              </xdr:from>
              <xdr:to>
                <xdr:col>13</xdr:col>
                <xdr:colOff>2</xdr:colOff>
                <xdr:row>2775</xdr:row>
                <xdr:rowOff>22</xdr:rowOff>
              </xdr:to>
            </anchor>
          </commentPr>
        </mc:Choice>
        <mc:Fallback/>
      </mc:AlternateContent>
    </comment>
    <comment ref="B27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785</xdr:row>
                <xdr:rowOff>12</xdr:rowOff>
              </xdr:from>
              <xdr:to>
                <xdr:col>13</xdr:col>
                <xdr:colOff>2</xdr:colOff>
                <xdr:row>2788</xdr:row>
                <xdr:rowOff>22</xdr:rowOff>
              </xdr:to>
            </anchor>
          </commentPr>
        </mc:Choice>
        <mc:Fallback/>
      </mc:AlternateContent>
    </comment>
    <comment ref="B28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878</xdr:row>
                <xdr:rowOff>13</xdr:rowOff>
              </xdr:from>
              <xdr:to>
                <xdr:col>13</xdr:col>
                <xdr:colOff>2</xdr:colOff>
                <xdr:row>2880</xdr:row>
                <xdr:rowOff>13</xdr:rowOff>
              </xdr:to>
            </anchor>
          </commentPr>
        </mc:Choice>
        <mc:Fallback/>
      </mc:AlternateContent>
    </comment>
    <comment ref="B29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提标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918</xdr:row>
                <xdr:rowOff>13</xdr:rowOff>
              </xdr:from>
              <xdr:to>
                <xdr:col>13</xdr:col>
                <xdr:colOff>2</xdr:colOff>
                <xdr:row>2920</xdr:row>
                <xdr:rowOff>0</xdr:rowOff>
              </xdr:to>
            </anchor>
          </commentPr>
        </mc:Choice>
        <mc:Fallback/>
      </mc:AlternateContent>
    </comment>
    <comment ref="B29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919</xdr:row>
                <xdr:rowOff>13</xdr:rowOff>
              </xdr:from>
              <xdr:to>
                <xdr:col>13</xdr:col>
                <xdr:colOff>2</xdr:colOff>
                <xdr:row>2920</xdr:row>
                <xdr:rowOff>29</xdr:rowOff>
              </xdr:to>
            </anchor>
          </commentPr>
        </mc:Choice>
        <mc:Fallback/>
      </mc:AlternateContent>
    </comment>
    <comment ref="B29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931</xdr:row>
                <xdr:rowOff>13</xdr:rowOff>
              </xdr:from>
              <xdr:to>
                <xdr:col>13</xdr:col>
                <xdr:colOff>2</xdr:colOff>
                <xdr:row>2933</xdr:row>
                <xdr:rowOff>0</xdr:rowOff>
              </xdr:to>
            </anchor>
          </commentPr>
        </mc:Choice>
        <mc:Fallback/>
      </mc:AlternateContent>
    </comment>
    <comment ref="B29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变更户主李明义变更为张允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944</xdr:row>
                <xdr:rowOff>13</xdr:rowOff>
              </xdr:from>
              <xdr:to>
                <xdr:col>13</xdr:col>
                <xdr:colOff>2</xdr:colOff>
                <xdr:row>2946</xdr:row>
                <xdr:rowOff>5</xdr:rowOff>
              </xdr:to>
            </anchor>
          </commentPr>
        </mc:Choice>
        <mc:Fallback/>
      </mc:AlternateContent>
    </comment>
    <comment ref="B296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958</xdr:row>
                <xdr:rowOff>13</xdr:rowOff>
              </xdr:from>
              <xdr:to>
                <xdr:col>16</xdr:col>
                <xdr:colOff>1</xdr:colOff>
                <xdr:row>2961</xdr:row>
                <xdr:rowOff>19</xdr:rowOff>
              </xdr:to>
            </anchor>
          </commentPr>
        </mc:Choice>
        <mc:Fallback/>
      </mc:AlternateContent>
    </comment>
    <comment ref="B29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980</xdr:row>
                <xdr:rowOff>13</xdr:rowOff>
              </xdr:from>
              <xdr:to>
                <xdr:col>16</xdr:col>
                <xdr:colOff>1</xdr:colOff>
                <xdr:row>2982</xdr:row>
                <xdr:rowOff>29</xdr:rowOff>
              </xdr:to>
            </anchor>
          </commentPr>
        </mc:Choice>
        <mc:Fallback/>
      </mc:AlternateContent>
    </comment>
    <comment ref="B29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姚国升死亡变更为王同勤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993</xdr:row>
                <xdr:rowOff>13</xdr:rowOff>
              </xdr:from>
              <xdr:to>
                <xdr:col>13</xdr:col>
                <xdr:colOff>2</xdr:colOff>
                <xdr:row>2995</xdr:row>
                <xdr:rowOff>1</xdr:rowOff>
              </xdr:to>
            </anchor>
          </commentPr>
        </mc:Choice>
        <mc:Fallback/>
      </mc:AlternateContent>
    </comment>
    <comment ref="B30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根有变更为赵改化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033</xdr:row>
                <xdr:rowOff>13</xdr:rowOff>
              </xdr:from>
              <xdr:to>
                <xdr:col>13</xdr:col>
                <xdr:colOff>2</xdr:colOff>
                <xdr:row>3035</xdr:row>
                <xdr:rowOff>26</xdr:rowOff>
              </xdr:to>
            </anchor>
          </commentPr>
        </mc:Choice>
        <mc:Fallback/>
      </mc:AlternateContent>
    </comment>
    <comment ref="B30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045</xdr:row>
                <xdr:rowOff>13</xdr:rowOff>
              </xdr:from>
              <xdr:to>
                <xdr:col>13</xdr:col>
                <xdr:colOff>2</xdr:colOff>
                <xdr:row>3048</xdr:row>
                <xdr:rowOff>26</xdr:rowOff>
              </xdr:to>
            </anchor>
          </commentPr>
        </mc:Choice>
        <mc:Fallback/>
      </mc:AlternateContent>
    </comment>
    <comment ref="B30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候加强死亡户主变更为张拾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053</xdr:row>
                <xdr:rowOff>13</xdr:rowOff>
              </xdr:from>
              <xdr:to>
                <xdr:col>13</xdr:col>
                <xdr:colOff>2</xdr:colOff>
                <xdr:row>3055</xdr:row>
                <xdr:rowOff>26</xdr:rowOff>
              </xdr:to>
            </anchor>
          </commentPr>
        </mc:Choice>
        <mc:Fallback/>
      </mc:AlternateContent>
    </comment>
    <comment ref="B30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057</xdr:row>
                <xdr:rowOff>13</xdr:rowOff>
              </xdr:from>
              <xdr:to>
                <xdr:col>16</xdr:col>
                <xdr:colOff>1</xdr:colOff>
                <xdr:row>3060</xdr:row>
                <xdr:rowOff>5</xdr:rowOff>
              </xdr:to>
            </anchor>
          </commentPr>
        </mc:Choice>
        <mc:Fallback/>
      </mc:AlternateContent>
    </comment>
    <comment ref="B308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张愿军死亡变更为王卫云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077</xdr:row>
                <xdr:rowOff>13</xdr:rowOff>
              </xdr:from>
              <xdr:to>
                <xdr:col>13</xdr:col>
                <xdr:colOff>2</xdr:colOff>
                <xdr:row>3079</xdr:row>
                <xdr:rowOff>2</xdr:rowOff>
              </xdr:to>
            </anchor>
          </commentPr>
        </mc:Choice>
        <mc:Fallback/>
      </mc:AlternateContent>
    </comment>
    <comment ref="B319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李宗芬死亡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187</xdr:row>
                <xdr:rowOff>13</xdr:rowOff>
              </xdr:from>
              <xdr:to>
                <xdr:col>13</xdr:col>
                <xdr:colOff>2</xdr:colOff>
                <xdr:row>3188</xdr:row>
                <xdr:rowOff>22</xdr:rowOff>
              </xdr:to>
            </anchor>
          </commentPr>
        </mc:Choice>
        <mc:Fallback/>
      </mc:AlternateContent>
    </comment>
    <comment ref="B320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199</xdr:row>
                <xdr:rowOff>13</xdr:rowOff>
              </xdr:from>
              <xdr:to>
                <xdr:col>16</xdr:col>
                <xdr:colOff>1</xdr:colOff>
                <xdr:row>3200</xdr:row>
                <xdr:rowOff>23</xdr:rowOff>
              </xdr:to>
            </anchor>
          </commentPr>
        </mc:Choice>
        <mc:Fallback/>
      </mc:AlternateContent>
    </comment>
    <comment ref="B32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200</xdr:row>
                <xdr:rowOff>13</xdr:rowOff>
              </xdr:from>
              <xdr:to>
                <xdr:col>16</xdr:col>
                <xdr:colOff>1</xdr:colOff>
                <xdr:row>3202</xdr:row>
                <xdr:rowOff>21</xdr:rowOff>
              </xdr:to>
            </anchor>
          </commentPr>
        </mc:Choice>
        <mc:Fallback/>
      </mc:AlternateContent>
    </comment>
    <comment ref="B33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348</xdr:row>
                <xdr:rowOff>13</xdr:rowOff>
              </xdr:from>
              <xdr:to>
                <xdr:col>13</xdr:col>
                <xdr:colOff>2</xdr:colOff>
                <xdr:row>3350</xdr:row>
                <xdr:rowOff>3</xdr:rowOff>
              </xdr:to>
            </anchor>
          </commentPr>
        </mc:Choice>
        <mc:Fallback/>
      </mc:AlternateContent>
    </comment>
    <comment ref="B34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志强死亡变更为 李小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405</xdr:row>
                <xdr:rowOff>13</xdr:rowOff>
              </xdr:from>
              <xdr:to>
                <xdr:col>13</xdr:col>
                <xdr:colOff>2</xdr:colOff>
                <xdr:row>3407</xdr:row>
                <xdr:rowOff>0</xdr:rowOff>
              </xdr:to>
            </anchor>
          </commentPr>
        </mc:Choice>
        <mc:Fallback/>
      </mc:AlternateContent>
    </comment>
    <comment ref="B341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死亡变更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412</xdr:row>
                <xdr:rowOff>13</xdr:rowOff>
              </xdr:from>
              <xdr:to>
                <xdr:col>13</xdr:col>
                <xdr:colOff>2</xdr:colOff>
                <xdr:row>3414</xdr:row>
                <xdr:rowOff>15</xdr:rowOff>
              </xdr:to>
            </anchor>
          </commentPr>
        </mc:Choice>
        <mc:Fallback/>
      </mc:AlternateContent>
    </comment>
    <comment ref="B35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541</xdr:row>
                <xdr:rowOff>1</xdr:rowOff>
              </xdr:from>
              <xdr:to>
                <xdr:col>13</xdr:col>
                <xdr:colOff>2</xdr:colOff>
                <xdr:row>3549</xdr:row>
                <xdr:rowOff>9</xdr:rowOff>
              </xdr:to>
            </anchor>
          </commentPr>
        </mc:Choice>
        <mc:Fallback/>
      </mc:AlternateContent>
    </comment>
    <comment ref="B355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尚太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543</xdr:row>
                <xdr:rowOff>16</xdr:rowOff>
              </xdr:from>
              <xdr:to>
                <xdr:col>15</xdr:col>
                <xdr:colOff>9</xdr:colOff>
                <xdr:row>3552</xdr:row>
                <xdr:rowOff>4</xdr:rowOff>
              </xdr:to>
            </anchor>
          </commentPr>
        </mc:Choice>
        <mc:Fallback/>
      </mc:AlternateContent>
    </comment>
    <comment ref="B360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，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592</xdr:row>
                <xdr:rowOff>14</xdr:rowOff>
              </xdr:from>
              <xdr:to>
                <xdr:col>15</xdr:col>
                <xdr:colOff>9</xdr:colOff>
                <xdr:row>3604</xdr:row>
                <xdr:rowOff>18</xdr:rowOff>
              </xdr:to>
            </anchor>
          </commentPr>
        </mc:Choice>
        <mc:Fallback/>
      </mc:AlternateContent>
    </comment>
    <comment ref="B36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亚丽变更为孔梦媛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652</xdr:row>
                <xdr:rowOff>8</xdr:rowOff>
              </xdr:from>
              <xdr:to>
                <xdr:col>13</xdr:col>
                <xdr:colOff>2</xdr:colOff>
                <xdr:row>3660</xdr:row>
                <xdr:rowOff>8</xdr:rowOff>
              </xdr:to>
            </anchor>
          </commentPr>
        </mc:Choice>
        <mc:Fallback/>
      </mc:AlternateContent>
    </comment>
    <comment ref="B36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669</xdr:row>
                <xdr:rowOff>13</xdr:rowOff>
              </xdr:from>
              <xdr:to>
                <xdr:col>13</xdr:col>
                <xdr:colOff>2</xdr:colOff>
                <xdr:row>3676</xdr:row>
                <xdr:rowOff>5</xdr:rowOff>
              </xdr:to>
            </anchor>
          </commentPr>
        </mc:Choice>
        <mc:Fallback/>
      </mc:AlternateContent>
    </comment>
    <comment ref="B37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薛强转特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687</xdr:row>
                <xdr:rowOff>15</xdr:rowOff>
              </xdr:from>
              <xdr:to>
                <xdr:col>13</xdr:col>
                <xdr:colOff>2</xdr:colOff>
                <xdr:row>3693</xdr:row>
                <xdr:rowOff>14</xdr:rowOff>
              </xdr:to>
            </anchor>
          </commentPr>
        </mc:Choice>
        <mc:Fallback/>
      </mc:AlternateContent>
    </comment>
    <comment ref="B37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728</xdr:row>
                <xdr:rowOff>14</xdr:rowOff>
              </xdr:from>
              <xdr:to>
                <xdr:col>13</xdr:col>
                <xdr:colOff>2</xdr:colOff>
                <xdr:row>3735</xdr:row>
                <xdr:rowOff>4</xdr:rowOff>
              </xdr:to>
            </anchor>
          </commentPr>
        </mc:Choice>
        <mc:Fallback/>
      </mc:AlternateContent>
    </comment>
    <comment ref="B37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正义死亡户主变更为杨小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756</xdr:row>
                <xdr:rowOff>15</xdr:rowOff>
              </xdr:from>
              <xdr:to>
                <xdr:col>13</xdr:col>
                <xdr:colOff>2</xdr:colOff>
                <xdr:row>3766</xdr:row>
                <xdr:rowOff>12</xdr:rowOff>
              </xdr:to>
            </anchor>
          </commentPr>
        </mc:Choice>
        <mc:Fallback/>
      </mc:AlternateContent>
    </comment>
    <comment ref="B37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758</xdr:row>
                <xdr:rowOff>11</xdr:rowOff>
              </xdr:from>
              <xdr:to>
                <xdr:col>13</xdr:col>
                <xdr:colOff>2</xdr:colOff>
                <xdr:row>3769</xdr:row>
                <xdr:rowOff>8</xdr:rowOff>
              </xdr:to>
            </anchor>
          </commentPr>
        </mc:Choice>
        <mc:Fallback/>
      </mc:AlternateContent>
    </comment>
    <comment ref="B38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782</xdr:row>
                <xdr:rowOff>1</xdr:rowOff>
              </xdr:from>
              <xdr:to>
                <xdr:col>13</xdr:col>
                <xdr:colOff>2</xdr:colOff>
                <xdr:row>3788</xdr:row>
                <xdr:rowOff>17</xdr:rowOff>
              </xdr:to>
            </anchor>
          </commentPr>
        </mc:Choice>
        <mc:Fallback/>
      </mc:AlternateContent>
    </comment>
    <comment ref="B383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翟桃安死亡变更为丁兰英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801</xdr:row>
                <xdr:rowOff>20</xdr:rowOff>
              </xdr:from>
              <xdr:to>
                <xdr:col>13</xdr:col>
                <xdr:colOff>2</xdr:colOff>
                <xdr:row>3810</xdr:row>
                <xdr:rowOff>9</xdr:rowOff>
              </xdr:to>
            </anchor>
          </commentPr>
        </mc:Choice>
        <mc:Fallback/>
      </mc:AlternateContent>
    </comment>
    <comment ref="B38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804</xdr:row>
                <xdr:rowOff>14</xdr:rowOff>
              </xdr:from>
              <xdr:to>
                <xdr:col>13</xdr:col>
                <xdr:colOff>2</xdr:colOff>
                <xdr:row>3812</xdr:row>
                <xdr:rowOff>11</xdr:rowOff>
              </xdr:to>
            </anchor>
          </commentPr>
        </mc:Choice>
        <mc:Fallback/>
      </mc:AlternateContent>
    </comment>
    <comment ref="B38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红伟死亡变更为王国全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834</xdr:row>
                <xdr:rowOff>11</xdr:rowOff>
              </xdr:from>
              <xdr:to>
                <xdr:col>13</xdr:col>
                <xdr:colOff>2</xdr:colOff>
                <xdr:row>3843</xdr:row>
                <xdr:rowOff>4</xdr:rowOff>
              </xdr:to>
            </anchor>
          </commentPr>
        </mc:Choice>
        <mc:Fallback/>
      </mc:AlternateContent>
    </comment>
    <comment ref="B38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卢伟死亡变更为高芬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842</xdr:row>
                <xdr:rowOff>14</xdr:rowOff>
              </xdr:from>
              <xdr:to>
                <xdr:col>13</xdr:col>
                <xdr:colOff>2</xdr:colOff>
                <xdr:row>3848</xdr:row>
                <xdr:rowOff>19</xdr:rowOff>
              </xdr:to>
            </anchor>
          </commentPr>
        </mc:Choice>
        <mc:Fallback/>
      </mc:AlternateContent>
    </comment>
    <comment ref="B38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侯正才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843</xdr:row>
                <xdr:rowOff>12</xdr:rowOff>
              </xdr:from>
              <xdr:to>
                <xdr:col>15</xdr:col>
                <xdr:colOff>9</xdr:colOff>
                <xdr:row>3850</xdr:row>
                <xdr:rowOff>16</xdr:rowOff>
              </xdr:to>
            </anchor>
          </commentPr>
        </mc:Choice>
        <mc:Fallback/>
      </mc:AlternateContent>
    </comment>
    <comment ref="B38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849</xdr:row>
                <xdr:rowOff>0</xdr:rowOff>
              </xdr:from>
              <xdr:to>
                <xdr:col>13</xdr:col>
                <xdr:colOff>2</xdr:colOff>
                <xdr:row>3858</xdr:row>
                <xdr:rowOff>6</xdr:rowOff>
              </xdr:to>
            </anchor>
          </commentPr>
        </mc:Choice>
        <mc:Fallback/>
      </mc:AlternateContent>
    </comment>
    <comment ref="B39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小军变安素娥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887</xdr:row>
                <xdr:rowOff>19</xdr:rowOff>
              </xdr:from>
              <xdr:to>
                <xdr:col>13</xdr:col>
                <xdr:colOff>2</xdr:colOff>
                <xdr:row>3895</xdr:row>
                <xdr:rowOff>12</xdr:rowOff>
              </xdr:to>
            </anchor>
          </commentPr>
        </mc:Choice>
        <mc:Fallback/>
      </mc:AlternateContent>
    </comment>
    <comment ref="B393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于天成变更为王彩霞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  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890</xdr:row>
                <xdr:rowOff>13</xdr:rowOff>
              </xdr:from>
              <xdr:to>
                <xdr:col>13</xdr:col>
                <xdr:colOff>2</xdr:colOff>
                <xdr:row>3901</xdr:row>
                <xdr:rowOff>18</xdr:rowOff>
              </xdr:to>
            </anchor>
          </commentPr>
        </mc:Choice>
        <mc:Fallback/>
      </mc:AlternateContent>
    </comment>
    <comment ref="B39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军才死亡变更为李绍贵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946</xdr:row>
                <xdr:rowOff>19</xdr:rowOff>
              </xdr:from>
              <xdr:to>
                <xdr:col>13</xdr:col>
                <xdr:colOff>2</xdr:colOff>
                <xdr:row>3953</xdr:row>
                <xdr:rowOff>13</xdr:rowOff>
              </xdr:to>
            </anchor>
          </commentPr>
        </mc:Choice>
        <mc:Fallback/>
      </mc:AlternateContent>
    </comment>
    <comment ref="B40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有死亡变更为田小伟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952</xdr:row>
                <xdr:rowOff>7</xdr:rowOff>
              </xdr:from>
              <xdr:to>
                <xdr:col>13</xdr:col>
                <xdr:colOff>2</xdr:colOff>
                <xdr:row>3959</xdr:row>
                <xdr:rowOff>19</xdr:rowOff>
              </xdr:to>
            </anchor>
          </commentPr>
        </mc:Choice>
        <mc:Fallback/>
      </mc:AlternateContent>
    </comment>
    <comment ref="B40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明明 住监变更为李欣然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970</xdr:row>
                <xdr:rowOff>9</xdr:rowOff>
              </xdr:from>
              <xdr:to>
                <xdr:col>13</xdr:col>
                <xdr:colOff>2</xdr:colOff>
                <xdr:row>3976</xdr:row>
                <xdr:rowOff>7</xdr:rowOff>
              </xdr:to>
            </anchor>
          </commentPr>
        </mc:Choice>
        <mc:Fallback/>
      </mc:AlternateContent>
    </comment>
    <comment ref="B42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田恬变更为田嫁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200</xdr:row>
                <xdr:rowOff>21</xdr:rowOff>
              </xdr:from>
              <xdr:to>
                <xdr:col>13</xdr:col>
                <xdr:colOff>2</xdr:colOff>
                <xdr:row>4205</xdr:row>
                <xdr:rowOff>19</xdr:rowOff>
              </xdr:to>
            </anchor>
          </commentPr>
        </mc:Choice>
        <mc:Fallback/>
      </mc:AlternateContent>
    </comment>
    <comment ref="B42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220</xdr:row>
                <xdr:rowOff>10</xdr:rowOff>
              </xdr:from>
              <xdr:to>
                <xdr:col>13</xdr:col>
                <xdr:colOff>2</xdr:colOff>
                <xdr:row>4222</xdr:row>
                <xdr:rowOff>19</xdr:rowOff>
              </xdr:to>
            </anchor>
          </commentPr>
        </mc:Choice>
        <mc:Fallback/>
      </mc:AlternateContent>
    </comment>
    <comment ref="B42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223</xdr:row>
                <xdr:rowOff>6</xdr:rowOff>
              </xdr:from>
              <xdr:to>
                <xdr:col>13</xdr:col>
                <xdr:colOff>2</xdr:colOff>
                <xdr:row>4226</xdr:row>
                <xdr:rowOff>8</xdr:rowOff>
              </xdr:to>
            </anchor>
          </commentPr>
        </mc:Choice>
        <mc:Fallback/>
      </mc:AlternateContent>
    </comment>
    <comment ref="B42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224</xdr:row>
                <xdr:rowOff>16</xdr:rowOff>
              </xdr:from>
              <xdr:to>
                <xdr:col>13</xdr:col>
                <xdr:colOff>2</xdr:colOff>
                <xdr:row>4228</xdr:row>
                <xdr:rowOff>1</xdr:rowOff>
              </xdr:to>
            </anchor>
          </commentPr>
        </mc:Choice>
        <mc:Fallback/>
      </mc:AlternateContent>
    </comment>
    <comment ref="B43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芬芬死亡变更为李盼盼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248</xdr:row>
                <xdr:rowOff>20</xdr:rowOff>
              </xdr:from>
              <xdr:to>
                <xdr:col>13</xdr:col>
                <xdr:colOff>2</xdr:colOff>
                <xdr:row>4252</xdr:row>
                <xdr:rowOff>10</xdr:rowOff>
              </xdr:to>
            </anchor>
          </commentPr>
        </mc:Choice>
        <mc:Fallback/>
      </mc:AlternateContent>
    </comment>
    <comment ref="B43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C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264</xdr:row>
                <xdr:rowOff>6</xdr:rowOff>
              </xdr:from>
              <xdr:to>
                <xdr:col>13</xdr:col>
                <xdr:colOff>2</xdr:colOff>
                <xdr:row>4266</xdr:row>
                <xdr:rowOff>18</xdr:rowOff>
              </xdr:to>
            </anchor>
          </commentPr>
        </mc:Choice>
        <mc:Fallback/>
      </mc:AlternateContent>
    </comment>
    <comment ref="B43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王乐义死亡，变更户主为崔秀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274</xdr:row>
                <xdr:rowOff>1</xdr:rowOff>
              </xdr:from>
              <xdr:to>
                <xdr:col>13</xdr:col>
                <xdr:colOff>2</xdr:colOff>
                <xdr:row>4276</xdr:row>
                <xdr:rowOff>7</xdr:rowOff>
              </xdr:to>
            </anchor>
          </commentPr>
        </mc:Choice>
        <mc:Fallback/>
      </mc:AlternateContent>
    </comment>
    <comment ref="B43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22</xdr:row>
                <xdr:rowOff>1</xdr:rowOff>
              </xdr:from>
              <xdr:to>
                <xdr:col>13</xdr:col>
                <xdr:colOff>2</xdr:colOff>
                <xdr:row>4324</xdr:row>
                <xdr:rowOff>24</xdr:rowOff>
              </xdr:to>
            </anchor>
          </commentPr>
        </mc:Choice>
        <mc:Fallback/>
      </mc:AlternateContent>
    </comment>
    <comment ref="B43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25</xdr:row>
                <xdr:rowOff>1</xdr:rowOff>
              </xdr:from>
              <xdr:to>
                <xdr:col>13</xdr:col>
                <xdr:colOff>2</xdr:colOff>
                <xdr:row>4327</xdr:row>
                <xdr:rowOff>9</xdr:rowOff>
              </xdr:to>
            </anchor>
          </commentPr>
        </mc:Choice>
        <mc:Fallback/>
      </mc:AlternateContent>
    </comment>
    <comment ref="B43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传文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40</xdr:row>
                <xdr:rowOff>1</xdr:rowOff>
              </xdr:from>
              <xdr:to>
                <xdr:col>13</xdr:col>
                <xdr:colOff>2</xdr:colOff>
                <xdr:row>4342</xdr:row>
                <xdr:rowOff>16</xdr:rowOff>
              </xdr:to>
            </anchor>
          </commentPr>
        </mc:Choice>
        <mc:Fallback/>
      </mc:AlternateContent>
    </comment>
    <comment ref="B44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46</xdr:row>
                <xdr:rowOff>1</xdr:rowOff>
              </xdr:from>
              <xdr:to>
                <xdr:col>13</xdr:col>
                <xdr:colOff>2</xdr:colOff>
                <xdr:row>4348</xdr:row>
                <xdr:rowOff>23</xdr:rowOff>
              </xdr:to>
            </anchor>
          </commentPr>
        </mc:Choice>
        <mc:Fallback/>
      </mc:AlternateContent>
    </comment>
    <comment ref="B44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51</xdr:row>
                <xdr:rowOff>1</xdr:rowOff>
              </xdr:from>
              <xdr:to>
                <xdr:col>13</xdr:col>
                <xdr:colOff>2</xdr:colOff>
                <xdr:row>4353</xdr:row>
                <xdr:rowOff>5</xdr:rowOff>
              </xdr:to>
            </anchor>
          </commentPr>
        </mc:Choice>
        <mc:Fallback/>
      </mc:AlternateContent>
    </comment>
    <comment ref="B44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97</xdr:row>
                <xdr:rowOff>1</xdr:rowOff>
              </xdr:from>
              <xdr:to>
                <xdr:col>13</xdr:col>
                <xdr:colOff>2</xdr:colOff>
                <xdr:row>4398</xdr:row>
                <xdr:rowOff>16</xdr:rowOff>
              </xdr:to>
            </anchor>
          </commentPr>
        </mc:Choice>
        <mc:Fallback/>
      </mc:AlternateContent>
    </comment>
    <comment ref="B44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409</xdr:row>
                <xdr:rowOff>1</xdr:rowOff>
              </xdr:from>
              <xdr:to>
                <xdr:col>13</xdr:col>
                <xdr:colOff>2</xdr:colOff>
                <xdr:row>4410</xdr:row>
                <xdr:rowOff>23</xdr:rowOff>
              </xdr:to>
            </anchor>
          </commentPr>
        </mc:Choice>
        <mc:Fallback/>
      </mc:AlternateContent>
    </comment>
    <comment ref="B44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赵磨堆死亡，变更户主为田群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425</xdr:row>
                <xdr:rowOff>1</xdr:rowOff>
              </xdr:from>
              <xdr:to>
                <xdr:col>13</xdr:col>
                <xdr:colOff>2</xdr:colOff>
                <xdr:row>4427</xdr:row>
                <xdr:rowOff>21</xdr:rowOff>
              </xdr:to>
            </anchor>
          </commentPr>
        </mc:Choice>
        <mc:Fallback/>
      </mc:AlternateContent>
    </comment>
    <comment ref="B44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442</xdr:row>
                <xdr:rowOff>1</xdr:rowOff>
              </xdr:from>
              <xdr:to>
                <xdr:col>13</xdr:col>
                <xdr:colOff>2</xdr:colOff>
                <xdr:row>4445</xdr:row>
                <xdr:rowOff>15</xdr:rowOff>
              </xdr:to>
            </anchor>
          </commentPr>
        </mc:Choice>
        <mc:Fallback/>
      </mc:AlternateContent>
    </comment>
    <comment ref="B45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448</xdr:row>
                <xdr:rowOff>1</xdr:rowOff>
              </xdr:from>
              <xdr:to>
                <xdr:col>13</xdr:col>
                <xdr:colOff>2</xdr:colOff>
                <xdr:row>4450</xdr:row>
                <xdr:rowOff>25</xdr:rowOff>
              </xdr:to>
            </anchor>
          </commentPr>
        </mc:Choice>
        <mc:Fallback/>
      </mc:AlternateContent>
    </comment>
    <comment ref="B45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翟小周死亡变更为曹京莲 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459</xdr:row>
                <xdr:rowOff>1</xdr:rowOff>
              </xdr:from>
              <xdr:to>
                <xdr:col>13</xdr:col>
                <xdr:colOff>2</xdr:colOff>
                <xdr:row>4462</xdr:row>
                <xdr:rowOff>9</xdr:rowOff>
              </xdr:to>
            </anchor>
          </commentPr>
        </mc:Choice>
        <mc:Fallback/>
      </mc:AlternateContent>
    </comment>
    <comment ref="B45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降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489</xdr:row>
                <xdr:rowOff>1</xdr:rowOff>
              </xdr:from>
              <xdr:to>
                <xdr:col>13</xdr:col>
                <xdr:colOff>2</xdr:colOff>
                <xdr:row>4491</xdr:row>
                <xdr:rowOff>4</xdr:rowOff>
              </xdr:to>
            </anchor>
          </commentPr>
        </mc:Choice>
        <mc:Fallback/>
      </mc:AlternateContent>
    </comment>
    <comment ref="B45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李小秀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516</xdr:row>
                <xdr:rowOff>1</xdr:rowOff>
              </xdr:from>
              <xdr:to>
                <xdr:col>13</xdr:col>
                <xdr:colOff>2</xdr:colOff>
                <xdr:row>4519</xdr:row>
                <xdr:rowOff>16</xdr:rowOff>
              </xdr:to>
            </anchor>
          </commentPr>
        </mc:Choice>
        <mc:Fallback/>
      </mc:AlternateContent>
    </comment>
    <comment ref="B45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变更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529</xdr:row>
                <xdr:rowOff>1</xdr:rowOff>
              </xdr:from>
              <xdr:to>
                <xdr:col>13</xdr:col>
                <xdr:colOff>2</xdr:colOff>
                <xdr:row>4531</xdr:row>
                <xdr:rowOff>20</xdr:rowOff>
              </xdr:to>
            </anchor>
          </commentPr>
        </mc:Choice>
        <mc:Fallback/>
      </mc:AlternateContent>
    </comment>
    <comment ref="B45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卢小中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542</xdr:row>
                <xdr:rowOff>1</xdr:rowOff>
              </xdr:from>
              <xdr:to>
                <xdr:col>13</xdr:col>
                <xdr:colOff>2</xdr:colOff>
                <xdr:row>4544</xdr:row>
                <xdr:rowOff>0</xdr:rowOff>
              </xdr:to>
            </anchor>
          </commentPr>
        </mc:Choice>
        <mc:Fallback/>
      </mc:AlternateContent>
    </comment>
    <comment ref="B46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永奇死亡变更为王翠玲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571</xdr:row>
                <xdr:rowOff>1</xdr:rowOff>
              </xdr:from>
              <xdr:to>
                <xdr:col>13</xdr:col>
                <xdr:colOff>2</xdr:colOff>
                <xdr:row>4573</xdr:row>
                <xdr:rowOff>9</xdr:rowOff>
              </xdr:to>
            </anchor>
          </commentPr>
        </mc:Choice>
        <mc:Fallback/>
      </mc:AlternateContent>
    </comment>
    <comment ref="B48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753</xdr:row>
                <xdr:rowOff>27</xdr:rowOff>
              </xdr:from>
              <xdr:to>
                <xdr:col>13</xdr:col>
                <xdr:colOff>2</xdr:colOff>
                <xdr:row>4755</xdr:row>
                <xdr:rowOff>20</xdr:rowOff>
              </xdr:to>
            </anchor>
          </commentPr>
        </mc:Choice>
        <mc:Fallback/>
      </mc:AlternateContent>
    </comment>
    <comment ref="B48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文祥死亡变更为李德全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773</xdr:row>
                <xdr:rowOff>14</xdr:rowOff>
              </xdr:from>
              <xdr:to>
                <xdr:col>13</xdr:col>
                <xdr:colOff>2</xdr:colOff>
                <xdr:row>4776</xdr:row>
                <xdr:rowOff>7</xdr:rowOff>
              </xdr:to>
            </anchor>
          </commentPr>
        </mc:Choice>
        <mc:Fallback/>
      </mc:AlternateContent>
    </comment>
    <comment ref="B48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783</xdr:row>
                <xdr:rowOff>16</xdr:rowOff>
              </xdr:from>
              <xdr:to>
                <xdr:col>13</xdr:col>
                <xdr:colOff>2</xdr:colOff>
                <xdr:row>4784</xdr:row>
                <xdr:rowOff>22</xdr:rowOff>
              </xdr:to>
            </anchor>
          </commentPr>
        </mc:Choice>
        <mc:Fallback/>
      </mc:AlternateContent>
    </comment>
    <comment ref="B487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变更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821</xdr:row>
                <xdr:rowOff>27</xdr:rowOff>
              </xdr:from>
              <xdr:to>
                <xdr:col>13</xdr:col>
                <xdr:colOff>2</xdr:colOff>
                <xdr:row>4824</xdr:row>
                <xdr:rowOff>7</xdr:rowOff>
              </xdr:to>
            </anchor>
          </commentPr>
        </mc:Choice>
        <mc:Fallback/>
      </mc:AlternateContent>
    </comment>
    <comment ref="B487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823</xdr:row>
                <xdr:rowOff>27</xdr:rowOff>
              </xdr:from>
              <xdr:to>
                <xdr:col>16</xdr:col>
                <xdr:colOff>1</xdr:colOff>
                <xdr:row>4826</xdr:row>
                <xdr:rowOff>7</xdr:rowOff>
              </xdr:to>
            </anchor>
          </commentPr>
        </mc:Choice>
        <mc:Fallback/>
      </mc:AlternateContent>
    </comment>
    <comment ref="B48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829</xdr:row>
                <xdr:rowOff>27</xdr:rowOff>
              </xdr:from>
              <xdr:to>
                <xdr:col>13</xdr:col>
                <xdr:colOff>2</xdr:colOff>
                <xdr:row>4832</xdr:row>
                <xdr:rowOff>16</xdr:rowOff>
              </xdr:to>
            </anchor>
          </commentPr>
        </mc:Choice>
        <mc:Fallback/>
      </mc:AlternateContent>
    </comment>
    <comment ref="B49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854</xdr:row>
                <xdr:rowOff>27</xdr:rowOff>
              </xdr:from>
              <xdr:to>
                <xdr:col>16</xdr:col>
                <xdr:colOff>1</xdr:colOff>
                <xdr:row>4859</xdr:row>
                <xdr:rowOff>17</xdr:rowOff>
              </xdr:to>
            </anchor>
          </commentPr>
        </mc:Choice>
        <mc:Fallback/>
      </mc:AlternateContent>
    </comment>
    <comment ref="B49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起均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864</xdr:row>
                <xdr:rowOff>27</xdr:rowOff>
              </xdr:from>
              <xdr:to>
                <xdr:col>16</xdr:col>
                <xdr:colOff>1</xdr:colOff>
                <xdr:row>4868</xdr:row>
                <xdr:rowOff>19</xdr:rowOff>
              </xdr:to>
            </anchor>
          </commentPr>
        </mc:Choice>
        <mc:Fallback/>
      </mc:AlternateContent>
    </comment>
    <comment ref="B49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黄胜利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893</xdr:row>
                <xdr:rowOff>7</xdr:rowOff>
              </xdr:from>
              <xdr:to>
                <xdr:col>13</xdr:col>
                <xdr:colOff>2</xdr:colOff>
                <xdr:row>4894</xdr:row>
                <xdr:rowOff>28</xdr:rowOff>
              </xdr:to>
            </anchor>
          </commentPr>
        </mc:Choice>
        <mc:Fallback/>
      </mc:AlternateContent>
    </comment>
    <comment ref="B49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陈道战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户主为杨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894</xdr:row>
                <xdr:rowOff>7</xdr:rowOff>
              </xdr:from>
              <xdr:to>
                <xdr:col>13</xdr:col>
                <xdr:colOff>2</xdr:colOff>
                <xdr:row>4895</xdr:row>
                <xdr:rowOff>27</xdr:rowOff>
              </xdr:to>
            </anchor>
          </commentPr>
        </mc:Choice>
        <mc:Fallback/>
      </mc:AlternateContent>
    </comment>
    <comment ref="B49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，变更户主，原户主李文献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900</xdr:row>
                <xdr:rowOff>7</xdr:rowOff>
              </xdr:from>
              <xdr:to>
                <xdr:col>13</xdr:col>
                <xdr:colOff>2</xdr:colOff>
                <xdr:row>4902</xdr:row>
                <xdr:rowOff>17</xdr:rowOff>
              </xdr:to>
            </anchor>
          </commentPr>
        </mc:Choice>
        <mc:Fallback/>
      </mc:AlternateContent>
    </comment>
    <comment ref="B49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904</xdr:row>
                <xdr:rowOff>7</xdr:rowOff>
              </xdr:from>
              <xdr:to>
                <xdr:col>13</xdr:col>
                <xdr:colOff>2</xdr:colOff>
                <xdr:row>4906</xdr:row>
                <xdr:rowOff>11</xdr:rowOff>
              </xdr:to>
            </anchor>
          </commentPr>
        </mc:Choice>
        <mc:Fallback/>
      </mc:AlternateContent>
    </comment>
    <comment ref="B50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来死亡，变更为张石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946</xdr:row>
                <xdr:rowOff>23</xdr:rowOff>
              </xdr:from>
              <xdr:to>
                <xdr:col>13</xdr:col>
                <xdr:colOff>2</xdr:colOff>
                <xdr:row>4950</xdr:row>
                <xdr:rowOff>28</xdr:rowOff>
              </xdr:to>
            </anchor>
          </commentPr>
        </mc:Choice>
        <mc:Fallback/>
      </mc:AlternateContent>
    </comment>
    <comment ref="B50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聂怀志死亡，变更为李青枝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947</xdr:row>
                <xdr:rowOff>23</xdr:rowOff>
              </xdr:from>
              <xdr:to>
                <xdr:col>13</xdr:col>
                <xdr:colOff>2</xdr:colOff>
                <xdr:row>4951</xdr:row>
                <xdr:rowOff>13</xdr:rowOff>
              </xdr:to>
            </anchor>
          </commentPr>
        </mc:Choice>
        <mc:Fallback/>
      </mc:AlternateContent>
    </comment>
    <comment ref="B50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968</xdr:row>
                <xdr:rowOff>13</xdr:rowOff>
              </xdr:from>
              <xdr:to>
                <xdr:col>13</xdr:col>
                <xdr:colOff>2</xdr:colOff>
                <xdr:row>4971</xdr:row>
                <xdr:rowOff>4</xdr:rowOff>
              </xdr:to>
            </anchor>
          </commentPr>
        </mc:Choice>
        <mc:Fallback/>
      </mc:AlternateContent>
    </comment>
    <comment ref="B50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974</xdr:row>
                <xdr:rowOff>13</xdr:rowOff>
              </xdr:from>
              <xdr:to>
                <xdr:col>16</xdr:col>
                <xdr:colOff>1</xdr:colOff>
                <xdr:row>4977</xdr:row>
                <xdr:rowOff>20</xdr:rowOff>
              </xdr:to>
            </anchor>
          </commentPr>
        </mc:Choice>
        <mc:Fallback/>
      </mc:AlternateContent>
    </comment>
    <comment ref="B50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变更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977</xdr:row>
                <xdr:rowOff>13</xdr:rowOff>
              </xdr:from>
              <xdr:to>
                <xdr:col>13</xdr:col>
                <xdr:colOff>2</xdr:colOff>
                <xdr:row>4979</xdr:row>
                <xdr:rowOff>27</xdr:rowOff>
              </xdr:to>
            </anchor>
          </commentPr>
        </mc:Choice>
        <mc:Fallback/>
      </mc:AlternateContent>
    </comment>
    <comment ref="B50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朱国红母亲死亡，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012</xdr:row>
                <xdr:rowOff>27</xdr:rowOff>
              </xdr:from>
              <xdr:to>
                <xdr:col>13</xdr:col>
                <xdr:colOff>2</xdr:colOff>
                <xdr:row>5014</xdr:row>
                <xdr:rowOff>27</xdr:rowOff>
              </xdr:to>
            </anchor>
          </commentPr>
        </mc:Choice>
        <mc:Fallback/>
      </mc:AlternateContent>
    </comment>
    <comment ref="B50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杜志红死亡户主变更为张雪梅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036</xdr:row>
                <xdr:rowOff>27</xdr:rowOff>
              </xdr:from>
              <xdr:to>
                <xdr:col>13</xdr:col>
                <xdr:colOff>2</xdr:colOff>
                <xdr:row>5039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14</xdr:rowOff>
              </xdr:from>
              <xdr:to>
                <xdr:col>5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14</xdr:rowOff>
              </xdr:from>
              <xdr:to>
                <xdr:col>5</xdr:col>
                <xdr:colOff>9</xdr:colOff>
                <xdr:row>14</xdr:row>
                <xdr:rowOff>18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文敏  死亡变更为周钰淇减少 </t>
        </r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周庭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5</xdr:row>
                <xdr:rowOff>14</xdr:rowOff>
              </xdr:from>
              <xdr:to>
                <xdr:col>4</xdr:col>
                <xdr:colOff>-14</xdr:colOff>
                <xdr:row>98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4</xdr:row>
                <xdr:rowOff>14</xdr:rowOff>
              </xdr:from>
              <xdr:to>
                <xdr:col>4</xdr:col>
                <xdr:colOff>-14</xdr:colOff>
                <xdr:row>107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袁相慈减少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</xdr:row>
                <xdr:rowOff>14</xdr:rowOff>
              </xdr:from>
              <xdr:to>
                <xdr:col>5</xdr:col>
                <xdr:colOff>9</xdr:colOff>
                <xdr:row>119</xdr:row>
                <xdr:rowOff>23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0</xdr:row>
                <xdr:rowOff>14</xdr:rowOff>
              </xdr:from>
              <xdr:to>
                <xdr:col>4</xdr:col>
                <xdr:colOff>-14</xdr:colOff>
                <xdr:row>124</xdr:row>
                <xdr:rowOff>5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0</xdr:row>
                <xdr:rowOff>14</xdr:rowOff>
              </xdr:from>
              <xdr:to>
                <xdr:col>4</xdr:col>
                <xdr:colOff>-14</xdr:colOff>
                <xdr:row>133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7</xdr:row>
                <xdr:rowOff>14</xdr:rowOff>
              </xdr:from>
              <xdr:to>
                <xdr:col>4</xdr:col>
                <xdr:colOff>-14</xdr:colOff>
                <xdr:row>140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rFont val="宋体"/>
            <family val="0"/>
            <charset val="134"/>
          </rPr>
          <t xml:space="preserve">User</t>
        </r>
        <r>
          <rPr>
            <b val="true"/>
            <sz val="9"/>
            <rFont val="DejaVu Sans"/>
            <family val="2"/>
          </rPr>
          <t xml:space="preserve">：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9</xdr:row>
                <xdr:rowOff>14</xdr:rowOff>
              </xdr:from>
              <xdr:to>
                <xdr:col>4</xdr:col>
                <xdr:colOff>-14</xdr:colOff>
                <xdr:row>142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0</xdr:row>
                <xdr:rowOff>14</xdr:rowOff>
              </xdr:from>
              <xdr:to>
                <xdr:col>4</xdr:col>
                <xdr:colOff>-7</xdr:colOff>
                <xdr:row>152</xdr:row>
                <xdr:rowOff>25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增加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2</xdr:row>
                <xdr:rowOff>14</xdr:rowOff>
              </xdr:from>
              <xdr:to>
                <xdr:col>5</xdr:col>
                <xdr:colOff>9</xdr:colOff>
                <xdr:row>224</xdr:row>
                <xdr:rowOff>22</xdr:rowOff>
              </xdr:to>
            </anchor>
          </commentPr>
        </mc:Choice>
        <mc:Fallback/>
      </mc:AlternateContent>
    </comment>
    <comment ref="C252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0</xdr:row>
                <xdr:rowOff>14</xdr:rowOff>
              </xdr:from>
              <xdr:to>
                <xdr:col>4</xdr:col>
                <xdr:colOff>-23</xdr:colOff>
                <xdr:row>254</xdr:row>
                <xdr:rowOff>22</xdr:rowOff>
              </xdr:to>
            </anchor>
          </commentPr>
        </mc:Choice>
        <mc:Fallback/>
      </mc:AlternateContent>
    </comment>
    <comment ref="C263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1</xdr:row>
                <xdr:rowOff>14</xdr:rowOff>
              </xdr:from>
              <xdr:to>
                <xdr:col>4</xdr:col>
                <xdr:colOff>-23</xdr:colOff>
                <xdr:row>266</xdr:row>
                <xdr:rowOff>14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3</xdr:row>
                <xdr:rowOff>14</xdr:rowOff>
              </xdr:from>
              <xdr:to>
                <xdr:col>5</xdr:col>
                <xdr:colOff>9</xdr:colOff>
                <xdr:row>285</xdr:row>
                <xdr:rowOff>2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8</xdr:row>
                <xdr:rowOff>14</xdr:rowOff>
              </xdr:from>
              <xdr:to>
                <xdr:col>5</xdr:col>
                <xdr:colOff>9</xdr:colOff>
                <xdr:row>302</xdr:row>
                <xdr:rowOff>2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0</xdr:row>
                <xdr:rowOff>14</xdr:rowOff>
              </xdr:from>
              <xdr:to>
                <xdr:col>5</xdr:col>
                <xdr:colOff>9</xdr:colOff>
                <xdr:row>302</xdr:row>
                <xdr:rowOff>14</xdr:rowOff>
              </xdr:to>
            </anchor>
          </commentPr>
        </mc:Choice>
        <mc:Fallback/>
      </mc:AlternateContent>
    </comment>
    <comment ref="C30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1</xdr:row>
                <xdr:rowOff>14</xdr:rowOff>
              </xdr:from>
              <xdr:to>
                <xdr:col>4</xdr:col>
                <xdr:colOff>-23</xdr:colOff>
                <xdr:row>304</xdr:row>
                <xdr:rowOff>10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1</xdr:row>
                <xdr:rowOff>14</xdr:rowOff>
              </xdr:from>
              <xdr:to>
                <xdr:col>5</xdr:col>
                <xdr:colOff>9</xdr:colOff>
                <xdr:row>343</xdr:row>
                <xdr:rowOff>22</xdr:rowOff>
              </xdr:to>
            </anchor>
          </commentPr>
        </mc:Choice>
        <mc:Fallback/>
      </mc:AlternateContent>
    </comment>
    <comment ref="C3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2</xdr:row>
                <xdr:rowOff>14</xdr:rowOff>
              </xdr:from>
              <xdr:to>
                <xdr:col>5</xdr:col>
                <xdr:colOff>9</xdr:colOff>
                <xdr:row>355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7</xdr:row>
                <xdr:rowOff>14</xdr:rowOff>
              </xdr:from>
              <xdr:to>
                <xdr:col>5</xdr:col>
                <xdr:colOff>9</xdr:colOff>
                <xdr:row>479</xdr:row>
                <xdr:rowOff>21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3</xdr:row>
                <xdr:rowOff>14</xdr:rowOff>
              </xdr:from>
              <xdr:to>
                <xdr:col>5</xdr:col>
                <xdr:colOff>9</xdr:colOff>
                <xdr:row>484</xdr:row>
                <xdr:rowOff>2</xdr:rowOff>
              </xdr:to>
            </anchor>
          </commentPr>
        </mc:Choice>
        <mc:Fallback/>
      </mc:AlternateContent>
    </comment>
    <comment ref="C5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4</xdr:row>
                <xdr:rowOff>14</xdr:rowOff>
              </xdr:from>
              <xdr:to>
                <xdr:col>4</xdr:col>
                <xdr:colOff>-17</xdr:colOff>
                <xdr:row>518</xdr:row>
                <xdr:rowOff>21</xdr:rowOff>
              </xdr:to>
            </anchor>
          </commentPr>
        </mc:Choice>
        <mc:Fallback/>
      </mc:AlternateContent>
    </comment>
    <comment ref="C53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张随林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1</xdr:row>
                <xdr:rowOff>14</xdr:rowOff>
              </xdr:from>
              <xdr:to>
                <xdr:col>4</xdr:col>
                <xdr:colOff>-17</xdr:colOff>
                <xdr:row>534</xdr:row>
                <xdr:rowOff>25</xdr:rowOff>
              </xdr:to>
            </anchor>
          </commentPr>
        </mc:Choice>
        <mc:Fallback/>
      </mc:AlternateContent>
    </comment>
    <comment ref="C5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44</xdr:row>
                <xdr:rowOff>14</xdr:rowOff>
              </xdr:from>
              <xdr:to>
                <xdr:col>5</xdr:col>
                <xdr:colOff>9</xdr:colOff>
                <xdr:row>546</xdr:row>
                <xdr:rowOff>5</xdr:rowOff>
              </xdr:to>
            </anchor>
          </commentPr>
        </mc:Choice>
        <mc:Fallback/>
      </mc:AlternateContent>
    </comment>
    <comment ref="C5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8</xdr:row>
                <xdr:rowOff>14</xdr:rowOff>
              </xdr:from>
              <xdr:to>
                <xdr:col>4</xdr:col>
                <xdr:colOff>-7</xdr:colOff>
                <xdr:row>571</xdr:row>
                <xdr:rowOff>26</xdr:rowOff>
              </xdr:to>
            </anchor>
          </commentPr>
        </mc:Choice>
        <mc:Fallback/>
      </mc:AlternateContent>
    </comment>
    <comment ref="C5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87</xdr:row>
                <xdr:rowOff>14</xdr:rowOff>
              </xdr:from>
              <xdr:to>
                <xdr:col>4</xdr:col>
                <xdr:colOff>-7</xdr:colOff>
                <xdr:row>589</xdr:row>
                <xdr:rowOff>21</xdr:rowOff>
              </xdr:to>
            </anchor>
          </commentPr>
        </mc:Choice>
        <mc:Fallback/>
      </mc:AlternateContent>
    </comment>
    <comment ref="C6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14</xdr:row>
                <xdr:rowOff>14</xdr:rowOff>
              </xdr:from>
              <xdr:to>
                <xdr:col>4</xdr:col>
                <xdr:colOff>-7</xdr:colOff>
                <xdr:row>617</xdr:row>
                <xdr:rowOff>5</xdr:rowOff>
              </xdr:to>
            </anchor>
          </commentPr>
        </mc:Choice>
        <mc:Fallback/>
      </mc:AlternateContent>
    </comment>
    <comment ref="C6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17</xdr:row>
                <xdr:rowOff>14</xdr:rowOff>
              </xdr:from>
              <xdr:to>
                <xdr:col>4</xdr:col>
                <xdr:colOff>-7</xdr:colOff>
                <xdr:row>619</xdr:row>
                <xdr:rowOff>7</xdr:rowOff>
              </xdr:to>
            </anchor>
          </commentPr>
        </mc:Choice>
        <mc:Fallback/>
      </mc:AlternateContent>
    </comment>
    <comment ref="C7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0</xdr:row>
                <xdr:rowOff>14</xdr:rowOff>
              </xdr:from>
              <xdr:to>
                <xdr:col>4</xdr:col>
                <xdr:colOff>-8</xdr:colOff>
                <xdr:row>705</xdr:row>
                <xdr:rowOff>10</xdr:rowOff>
              </xdr:to>
            </anchor>
          </commentPr>
        </mc:Choice>
        <mc:Fallback/>
      </mc:AlternateContent>
    </comment>
    <comment ref="C7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1</xdr:row>
                <xdr:rowOff>14</xdr:rowOff>
              </xdr:from>
              <xdr:to>
                <xdr:col>4</xdr:col>
                <xdr:colOff>-8</xdr:colOff>
                <xdr:row>706</xdr:row>
                <xdr:rowOff>2</xdr:rowOff>
              </xdr:to>
            </anchor>
          </commentPr>
        </mc:Choice>
        <mc:Fallback/>
      </mc:AlternateContent>
    </comment>
    <comment ref="C7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3</xdr:row>
                <xdr:rowOff>14</xdr:rowOff>
              </xdr:from>
              <xdr:to>
                <xdr:col>4</xdr:col>
                <xdr:colOff>-8</xdr:colOff>
                <xdr:row>707</xdr:row>
                <xdr:rowOff>24</xdr:rowOff>
              </xdr:to>
            </anchor>
          </commentPr>
        </mc:Choice>
        <mc:Fallback/>
      </mc:AlternateContent>
    </comment>
    <comment ref="C7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5</xdr:row>
                <xdr:rowOff>14</xdr:rowOff>
              </xdr:from>
              <xdr:to>
                <xdr:col>4</xdr:col>
                <xdr:colOff>-8</xdr:colOff>
                <xdr:row>719</xdr:row>
                <xdr:rowOff>12</xdr:rowOff>
              </xdr:to>
            </anchor>
          </commentPr>
        </mc:Choice>
        <mc:Fallback/>
      </mc:AlternateContent>
    </comment>
    <comment ref="C7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3</xdr:row>
                <xdr:rowOff>14</xdr:rowOff>
              </xdr:from>
              <xdr:to>
                <xdr:col>4</xdr:col>
                <xdr:colOff>-8</xdr:colOff>
                <xdr:row>768</xdr:row>
                <xdr:rowOff>7</xdr:rowOff>
              </xdr:to>
            </anchor>
          </commentPr>
        </mc:Choice>
        <mc:Fallback/>
      </mc:AlternateContent>
    </comment>
    <comment ref="C7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5</xdr:row>
                <xdr:rowOff>14</xdr:rowOff>
              </xdr:from>
              <xdr:to>
                <xdr:col>4</xdr:col>
                <xdr:colOff>-17</xdr:colOff>
                <xdr:row>791</xdr:row>
                <xdr:rowOff>4</xdr:rowOff>
              </xdr:to>
            </anchor>
          </commentPr>
        </mc:Choice>
        <mc:Fallback/>
      </mc:AlternateContent>
    </comment>
    <comment ref="C7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9</xdr:row>
                <xdr:rowOff>14</xdr:rowOff>
              </xdr:from>
              <xdr:to>
                <xdr:col>4</xdr:col>
                <xdr:colOff>-8</xdr:colOff>
                <xdr:row>795</xdr:row>
                <xdr:rowOff>12</xdr:rowOff>
              </xdr:to>
            </anchor>
          </commentPr>
        </mc:Choice>
        <mc:Fallback/>
      </mc:AlternateContent>
    </comment>
    <comment ref="C7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妻子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6</xdr:row>
                <xdr:rowOff>14</xdr:rowOff>
              </xdr:from>
              <xdr:to>
                <xdr:col>4</xdr:col>
                <xdr:colOff>-16</xdr:colOff>
                <xdr:row>800</xdr:row>
                <xdr:rowOff>13</xdr:rowOff>
              </xdr:to>
            </anchor>
          </commentPr>
        </mc:Choice>
        <mc:Fallback/>
      </mc:AlternateContent>
    </comment>
    <comment ref="C8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3</xdr:row>
                <xdr:rowOff>14</xdr:rowOff>
              </xdr:from>
              <xdr:to>
                <xdr:col>4</xdr:col>
                <xdr:colOff>-17</xdr:colOff>
                <xdr:row>808</xdr:row>
                <xdr:rowOff>9</xdr:rowOff>
              </xdr:to>
            </anchor>
          </commentPr>
        </mc:Choice>
        <mc:Fallback/>
      </mc:AlternateContent>
    </comment>
    <comment ref="C8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0</xdr:row>
                <xdr:rowOff>14</xdr:rowOff>
              </xdr:from>
              <xdr:to>
                <xdr:col>4</xdr:col>
                <xdr:colOff>-17</xdr:colOff>
                <xdr:row>816</xdr:row>
                <xdr:rowOff>2</xdr:rowOff>
              </xdr:to>
            </anchor>
          </commentPr>
        </mc:Choice>
        <mc:Fallback/>
      </mc:AlternateContent>
    </comment>
    <comment ref="C8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8</xdr:row>
                <xdr:rowOff>14</xdr:rowOff>
              </xdr:from>
              <xdr:to>
                <xdr:col>4</xdr:col>
                <xdr:colOff>-8</xdr:colOff>
                <xdr:row>822</xdr:row>
                <xdr:rowOff>14</xdr:rowOff>
              </xdr:to>
            </anchor>
          </commentPr>
        </mc:Choice>
        <mc:Fallback/>
      </mc:AlternateContent>
    </comment>
    <comment ref="C8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0</xdr:row>
                <xdr:rowOff>14</xdr:rowOff>
              </xdr:from>
              <xdr:to>
                <xdr:col>4</xdr:col>
                <xdr:colOff>-17</xdr:colOff>
                <xdr:row>836</xdr:row>
                <xdr:rowOff>20</xdr:rowOff>
              </xdr:to>
            </anchor>
          </commentPr>
        </mc:Choice>
        <mc:Fallback/>
      </mc:AlternateContent>
    </comment>
    <comment ref="C8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陈娇娇出嫁，停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5</xdr:row>
                <xdr:rowOff>14</xdr:rowOff>
              </xdr:from>
              <xdr:to>
                <xdr:col>4</xdr:col>
                <xdr:colOff>-17</xdr:colOff>
                <xdr:row>839</xdr:row>
                <xdr:rowOff>4</xdr:rowOff>
              </xdr:to>
            </anchor>
          </commentPr>
        </mc:Choice>
        <mc:Fallback/>
      </mc:AlternateContent>
    </comment>
    <comment ref="C8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42</xdr:row>
                <xdr:rowOff>14</xdr:rowOff>
              </xdr:from>
              <xdr:to>
                <xdr:col>4</xdr:col>
                <xdr:colOff>-17</xdr:colOff>
                <xdr:row>847</xdr:row>
                <xdr:rowOff>1</xdr:rowOff>
              </xdr:to>
            </anchor>
          </commentPr>
        </mc:Choice>
        <mc:Fallback/>
      </mc:AlternateContent>
    </comment>
    <comment ref="C8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7</xdr:row>
                <xdr:rowOff>16</xdr:rowOff>
              </xdr:from>
              <xdr:to>
                <xdr:col>4</xdr:col>
                <xdr:colOff>-8</xdr:colOff>
                <xdr:row>865</xdr:row>
                <xdr:rowOff>2</xdr:rowOff>
              </xdr:to>
            </anchor>
          </commentPr>
        </mc:Choice>
        <mc:Fallback/>
      </mc:AlternateContent>
    </comment>
    <comment ref="C10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6</xdr:row>
                <xdr:rowOff>11</xdr:rowOff>
              </xdr:from>
              <xdr:to>
                <xdr:col>5</xdr:col>
                <xdr:colOff>9</xdr:colOff>
                <xdr:row>1039</xdr:row>
                <xdr:rowOff>4</xdr:rowOff>
              </xdr:to>
            </anchor>
          </commentPr>
        </mc:Choice>
        <mc:Fallback/>
      </mc:AlternateContent>
    </comment>
    <comment ref="C10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40</xdr:row>
                <xdr:rowOff>11</xdr:rowOff>
              </xdr:from>
              <xdr:to>
                <xdr:col>5</xdr:col>
                <xdr:colOff>9</xdr:colOff>
                <xdr:row>1043</xdr:row>
                <xdr:rowOff>19</xdr:rowOff>
              </xdr:to>
            </anchor>
          </commentPr>
        </mc:Choice>
        <mc:Fallback/>
      </mc:AlternateContent>
    </comment>
    <comment ref="C10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44</xdr:row>
                <xdr:rowOff>11</xdr:rowOff>
              </xdr:from>
              <xdr:to>
                <xdr:col>5</xdr:col>
                <xdr:colOff>9</xdr:colOff>
                <xdr:row>1047</xdr:row>
                <xdr:rowOff>0</xdr:rowOff>
              </xdr:to>
            </anchor>
          </commentPr>
        </mc:Choice>
        <mc:Fallback/>
      </mc:AlternateContent>
    </comment>
    <comment ref="C10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转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0</xdr:row>
                <xdr:rowOff>11</xdr:rowOff>
              </xdr:from>
              <xdr:to>
                <xdr:col>5</xdr:col>
                <xdr:colOff>9</xdr:colOff>
                <xdr:row>1054</xdr:row>
                <xdr:rowOff>1</xdr:rowOff>
              </xdr:to>
            </anchor>
          </commentPr>
        </mc:Choice>
        <mc:Fallback/>
      </mc:AlternateContent>
    </comment>
    <comment ref="C10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79</xdr:row>
                <xdr:rowOff>11</xdr:rowOff>
              </xdr:from>
              <xdr:to>
                <xdr:col>5</xdr:col>
                <xdr:colOff>9</xdr:colOff>
                <xdr:row>1083</xdr:row>
                <xdr:rowOff>22</xdr:rowOff>
              </xdr:to>
            </anchor>
          </commentPr>
        </mc:Choice>
        <mc:Fallback/>
      </mc:AlternateContent>
    </comment>
    <comment ref="C10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3</xdr:row>
                <xdr:rowOff>11</xdr:rowOff>
              </xdr:from>
              <xdr:to>
                <xdr:col>5</xdr:col>
                <xdr:colOff>9</xdr:colOff>
                <xdr:row>1087</xdr:row>
                <xdr:rowOff>7</xdr:rowOff>
              </xdr:to>
            </anchor>
          </commentPr>
        </mc:Choice>
        <mc:Fallback/>
      </mc:AlternateContent>
    </comment>
    <comment ref="C10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8</xdr:row>
                <xdr:rowOff>11</xdr:rowOff>
              </xdr:from>
              <xdr:to>
                <xdr:col>4</xdr:col>
                <xdr:colOff>-36</xdr:colOff>
                <xdr:row>1095</xdr:row>
                <xdr:rowOff>22</xdr:rowOff>
              </xdr:to>
            </anchor>
          </commentPr>
        </mc:Choice>
        <mc:Fallback/>
      </mc:AlternateContent>
    </comment>
    <comment ref="C10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9</xdr:row>
                <xdr:rowOff>11</xdr:rowOff>
              </xdr:from>
              <xdr:to>
                <xdr:col>5</xdr:col>
                <xdr:colOff>9</xdr:colOff>
                <xdr:row>1095</xdr:row>
                <xdr:rowOff>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02</xdr:row>
                <xdr:rowOff>11</xdr:rowOff>
              </xdr:from>
              <xdr:to>
                <xdr:col>5</xdr:col>
                <xdr:colOff>9</xdr:colOff>
                <xdr:row>1105</xdr:row>
                <xdr:rowOff>22</xdr:rowOff>
              </xdr:to>
            </anchor>
          </commentPr>
        </mc:Choice>
        <mc:Fallback/>
      </mc:AlternateContent>
    </comment>
    <comment ref="C11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04</xdr:row>
                <xdr:rowOff>11</xdr:rowOff>
              </xdr:from>
              <xdr:to>
                <xdr:col>5</xdr:col>
                <xdr:colOff>9</xdr:colOff>
                <xdr:row>1108</xdr:row>
                <xdr:rowOff>7</xdr:rowOff>
              </xdr:to>
            </anchor>
          </commentPr>
        </mc:Choice>
        <mc:Fallback/>
      </mc:AlternateContent>
    </comment>
    <comment ref="C113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2</xdr:row>
                <xdr:rowOff>11</xdr:rowOff>
              </xdr:from>
              <xdr:to>
                <xdr:col>4</xdr:col>
                <xdr:colOff>-36</xdr:colOff>
                <xdr:row>1139</xdr:row>
                <xdr:rowOff>15</xdr:rowOff>
              </xdr:to>
            </anchor>
          </commentPr>
        </mc:Choice>
        <mc:Fallback/>
      </mc:AlternateContent>
    </comment>
    <comment ref="C113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6</xdr:row>
                <xdr:rowOff>11</xdr:rowOff>
              </xdr:from>
              <xdr:to>
                <xdr:col>4</xdr:col>
                <xdr:colOff>-36</xdr:colOff>
                <xdr:row>1143</xdr:row>
                <xdr:rowOff>9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4</xdr:row>
                <xdr:rowOff>11</xdr:rowOff>
              </xdr:from>
              <xdr:to>
                <xdr:col>5</xdr:col>
                <xdr:colOff>9</xdr:colOff>
                <xdr:row>1170</xdr:row>
                <xdr:rowOff>2</xdr:rowOff>
              </xdr:to>
            </anchor>
          </commentPr>
        </mc:Choice>
        <mc:Fallback/>
      </mc:AlternateContent>
    </comment>
    <comment ref="C11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5</xdr:row>
                <xdr:rowOff>11</xdr:rowOff>
              </xdr:from>
              <xdr:to>
                <xdr:col>5</xdr:col>
                <xdr:colOff>9</xdr:colOff>
                <xdr:row>1180</xdr:row>
                <xdr:rowOff>4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6</xdr:row>
                <xdr:rowOff>11</xdr:rowOff>
              </xdr:from>
              <xdr:to>
                <xdr:col>5</xdr:col>
                <xdr:colOff>9</xdr:colOff>
                <xdr:row>1180</xdr:row>
                <xdr:rowOff>8</xdr:rowOff>
              </xdr:to>
            </anchor>
          </commentPr>
        </mc:Choice>
        <mc:Fallback/>
      </mc:AlternateContent>
    </comment>
    <comment ref="C11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81</xdr:row>
                <xdr:rowOff>11</xdr:rowOff>
              </xdr:from>
              <xdr:to>
                <xdr:col>5</xdr:col>
                <xdr:colOff>9</xdr:colOff>
                <xdr:row>1186</xdr:row>
                <xdr:rowOff>0</xdr:rowOff>
              </xdr:to>
            </anchor>
          </commentPr>
        </mc:Choice>
        <mc:Fallback/>
      </mc:AlternateContent>
    </comment>
    <comment ref="C11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82</xdr:row>
                <xdr:rowOff>11</xdr:rowOff>
              </xdr:from>
              <xdr:to>
                <xdr:col>5</xdr:col>
                <xdr:colOff>9</xdr:colOff>
                <xdr:row>1186</xdr:row>
                <xdr:rowOff>7</xdr:rowOff>
              </xdr:to>
            </anchor>
          </commentPr>
        </mc:Choice>
        <mc:Fallback/>
      </mc:AlternateContent>
    </comment>
    <comment ref="C12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07</xdr:row>
                <xdr:rowOff>11</xdr:rowOff>
              </xdr:from>
              <xdr:to>
                <xdr:col>5</xdr:col>
                <xdr:colOff>9</xdr:colOff>
                <xdr:row>1211</xdr:row>
                <xdr:rowOff>7</xdr:rowOff>
              </xdr:to>
            </anchor>
          </commentPr>
        </mc:Choice>
        <mc:Fallback/>
      </mc:AlternateContent>
    </comment>
    <comment ref="C12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0</xdr:row>
                <xdr:rowOff>11</xdr:rowOff>
              </xdr:from>
              <xdr:to>
                <xdr:col>5</xdr:col>
                <xdr:colOff>9</xdr:colOff>
                <xdr:row>1215</xdr:row>
                <xdr:rowOff>11</xdr:rowOff>
              </xdr:to>
            </anchor>
          </commentPr>
        </mc:Choice>
        <mc:Fallback/>
      </mc:AlternateContent>
    </comment>
    <comment ref="C12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2</xdr:row>
                <xdr:rowOff>11</xdr:rowOff>
              </xdr:from>
              <xdr:to>
                <xdr:col>5</xdr:col>
                <xdr:colOff>9</xdr:colOff>
                <xdr:row>1216</xdr:row>
                <xdr:rowOff>5</xdr:rowOff>
              </xdr:to>
            </anchor>
          </commentPr>
        </mc:Choice>
        <mc:Fallback/>
      </mc:AlternateContent>
    </comment>
    <comment ref="C12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8</xdr:row>
                <xdr:rowOff>11</xdr:rowOff>
              </xdr:from>
              <xdr:to>
                <xdr:col>5</xdr:col>
                <xdr:colOff>9</xdr:colOff>
                <xdr:row>1222</xdr:row>
                <xdr:rowOff>7</xdr:rowOff>
              </xdr:to>
            </anchor>
          </commentPr>
        </mc:Choice>
        <mc:Fallback/>
      </mc:AlternateContent>
    </comment>
    <comment ref="C122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25</xdr:row>
                <xdr:rowOff>11</xdr:rowOff>
              </xdr:from>
              <xdr:to>
                <xdr:col>5</xdr:col>
                <xdr:colOff>9</xdr:colOff>
                <xdr:row>1229</xdr:row>
                <xdr:rowOff>19</xdr:rowOff>
              </xdr:to>
            </anchor>
          </commentPr>
        </mc:Choice>
        <mc:Fallback/>
      </mc:AlternateContent>
    </comment>
    <comment ref="C12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47</xdr:row>
                <xdr:rowOff>11</xdr:rowOff>
              </xdr:from>
              <xdr:to>
                <xdr:col>5</xdr:col>
                <xdr:colOff>9</xdr:colOff>
                <xdr:row>1250</xdr:row>
                <xdr:rowOff>24</xdr:rowOff>
              </xdr:to>
            </anchor>
          </commentPr>
        </mc:Choice>
        <mc:Fallback/>
      </mc:AlternateContent>
    </comment>
    <comment ref="C12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49</xdr:row>
                <xdr:rowOff>11</xdr:rowOff>
              </xdr:from>
              <xdr:to>
                <xdr:col>5</xdr:col>
                <xdr:colOff>9</xdr:colOff>
                <xdr:row>1253</xdr:row>
                <xdr:rowOff>7</xdr:rowOff>
              </xdr:to>
            </anchor>
          </commentPr>
        </mc:Choice>
        <mc:Fallback/>
      </mc:AlternateContent>
    </comment>
    <comment ref="C12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3</xdr:row>
                <xdr:rowOff>11</xdr:rowOff>
              </xdr:from>
              <xdr:to>
                <xdr:col>5</xdr:col>
                <xdr:colOff>9</xdr:colOff>
                <xdr:row>1257</xdr:row>
                <xdr:rowOff>6</xdr:rowOff>
              </xdr:to>
            </anchor>
          </commentPr>
        </mc:Choice>
        <mc:Fallback/>
      </mc:AlternateContent>
    </comment>
    <comment ref="C126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减少一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60</xdr:row>
                <xdr:rowOff>11</xdr:rowOff>
              </xdr:from>
              <xdr:to>
                <xdr:col>5</xdr:col>
                <xdr:colOff>9</xdr:colOff>
                <xdr:row>1264</xdr:row>
                <xdr:rowOff>15</xdr:rowOff>
              </xdr:to>
            </anchor>
          </commentPr>
        </mc:Choice>
        <mc:Fallback/>
      </mc:AlternateContent>
    </comment>
    <comment ref="C14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陈君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44</xdr:row>
                <xdr:rowOff>1</xdr:rowOff>
              </xdr:from>
              <xdr:to>
                <xdr:col>8</xdr:col>
                <xdr:colOff>7</xdr:colOff>
                <xdr:row>1446</xdr:row>
                <xdr:rowOff>20</xdr:rowOff>
              </xdr:to>
            </anchor>
          </commentPr>
        </mc:Choice>
        <mc:Fallback/>
      </mc:AlternateContent>
    </comment>
    <comment ref="C14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68</xdr:row>
                <xdr:rowOff>1</xdr:rowOff>
              </xdr:from>
              <xdr:to>
                <xdr:col>7</xdr:col>
                <xdr:colOff>8</xdr:colOff>
                <xdr:row>1470</xdr:row>
                <xdr:rowOff>23</xdr:rowOff>
              </xdr:to>
            </anchor>
          </commentPr>
        </mc:Choice>
        <mc:Fallback/>
      </mc:AlternateContent>
    </comment>
    <comment ref="C147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72</xdr:row>
                <xdr:rowOff>2</xdr:rowOff>
              </xdr:from>
              <xdr:to>
                <xdr:col>5</xdr:col>
                <xdr:colOff>9</xdr:colOff>
                <xdr:row>1474</xdr:row>
                <xdr:rowOff>22</xdr:rowOff>
              </xdr:to>
            </anchor>
          </commentPr>
        </mc:Choice>
        <mc:Fallback/>
      </mc:AlternateContent>
    </comment>
    <comment ref="C14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苗绍州死亡变更为范趁义 减少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77</xdr:row>
                <xdr:rowOff>2</xdr:rowOff>
              </xdr:from>
              <xdr:to>
                <xdr:col>8</xdr:col>
                <xdr:colOff>7</xdr:colOff>
                <xdr:row>1479</xdr:row>
                <xdr:rowOff>1</xdr:rowOff>
              </xdr:to>
            </anchor>
          </commentPr>
        </mc:Choice>
        <mc:Fallback/>
      </mc:AlternateContent>
    </comment>
    <comment ref="C148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85</xdr:row>
                <xdr:rowOff>1</xdr:rowOff>
              </xdr:from>
              <xdr:to>
                <xdr:col>5</xdr:col>
                <xdr:colOff>9</xdr:colOff>
                <xdr:row>1488</xdr:row>
                <xdr:rowOff>23</xdr:rowOff>
              </xdr:to>
            </anchor>
          </commentPr>
        </mc:Choice>
        <mc:Fallback/>
      </mc:AlternateContent>
    </comment>
    <comment ref="C14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94</xdr:row>
                <xdr:rowOff>1</xdr:rowOff>
              </xdr:from>
              <xdr:to>
                <xdr:col>7</xdr:col>
                <xdr:colOff>8</xdr:colOff>
                <xdr:row>1496</xdr:row>
                <xdr:rowOff>7</xdr:rowOff>
              </xdr:to>
            </anchor>
          </commentPr>
        </mc:Choice>
        <mc:Fallback/>
      </mc:AlternateContent>
    </comment>
    <comment ref="C15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刘小合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06</xdr:row>
                <xdr:rowOff>2</xdr:rowOff>
              </xdr:from>
              <xdr:to>
                <xdr:col>8</xdr:col>
                <xdr:colOff>7</xdr:colOff>
                <xdr:row>1507</xdr:row>
                <xdr:rowOff>17</xdr:rowOff>
              </xdr:to>
            </anchor>
          </commentPr>
        </mc:Choice>
        <mc:Fallback/>
      </mc:AlternateContent>
    </comment>
    <comment ref="C15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1</xdr:row>
                <xdr:rowOff>1</xdr:rowOff>
              </xdr:from>
              <xdr:to>
                <xdr:col>8</xdr:col>
                <xdr:colOff>0</xdr:colOff>
                <xdr:row>1523</xdr:row>
                <xdr:rowOff>23</xdr:rowOff>
              </xdr:to>
            </anchor>
          </commentPr>
        </mc:Choice>
        <mc:Fallback/>
      </mc:AlternateContent>
    </comment>
    <comment ref="C152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道龙死亡变更为张芬雪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2</xdr:row>
                <xdr:rowOff>1</xdr:rowOff>
              </xdr:from>
              <xdr:to>
                <xdr:col>7</xdr:col>
                <xdr:colOff>8</xdr:colOff>
                <xdr:row>1524</xdr:row>
                <xdr:rowOff>27</xdr:rowOff>
              </xdr:to>
            </anchor>
          </commentPr>
        </mc:Choice>
        <mc:Fallback/>
      </mc:AlternateContent>
    </comment>
    <comment ref="C15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32</xdr:row>
                <xdr:rowOff>2</xdr:rowOff>
              </xdr:from>
              <xdr:to>
                <xdr:col>8</xdr:col>
                <xdr:colOff>8</xdr:colOff>
                <xdr:row>1534</xdr:row>
                <xdr:rowOff>20</xdr:rowOff>
              </xdr:to>
            </anchor>
          </commentPr>
        </mc:Choice>
        <mc:Fallback/>
      </mc:AlternateContent>
    </comment>
    <comment ref="C15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34</xdr:row>
                <xdr:rowOff>1</xdr:rowOff>
              </xdr:from>
              <xdr:to>
                <xdr:col>7</xdr:col>
                <xdr:colOff>8</xdr:colOff>
                <xdr:row>1536</xdr:row>
                <xdr:rowOff>1</xdr:rowOff>
              </xdr:to>
            </anchor>
          </commentPr>
        </mc:Choice>
        <mc:Fallback/>
      </mc:AlternateContent>
    </comment>
    <comment ref="C156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65</xdr:row>
                <xdr:rowOff>1</xdr:rowOff>
              </xdr:from>
              <xdr:to>
                <xdr:col>8</xdr:col>
                <xdr:colOff>0</xdr:colOff>
                <xdr:row>1567</xdr:row>
                <xdr:rowOff>23</xdr:rowOff>
              </xdr:to>
            </anchor>
          </commentPr>
        </mc:Choice>
        <mc:Fallback/>
      </mc:AlternateContent>
    </comment>
    <comment ref="C15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92</xdr:row>
                <xdr:rowOff>1</xdr:rowOff>
              </xdr:from>
              <xdr:to>
                <xdr:col>7</xdr:col>
                <xdr:colOff>8</xdr:colOff>
                <xdr:row>1595</xdr:row>
                <xdr:rowOff>3</xdr:rowOff>
              </xdr:to>
            </anchor>
          </commentPr>
        </mc:Choice>
        <mc:Fallback/>
      </mc:AlternateContent>
    </comment>
    <comment ref="C17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2</xdr:row>
                <xdr:rowOff>7</xdr:rowOff>
              </xdr:from>
              <xdr:to>
                <xdr:col>4</xdr:col>
                <xdr:colOff>-16</xdr:colOff>
                <xdr:row>1716</xdr:row>
                <xdr:rowOff>11</xdr:rowOff>
              </xdr:to>
            </anchor>
          </commentPr>
        </mc:Choice>
        <mc:Fallback/>
      </mc:AlternateContent>
    </comment>
    <comment ref="C17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3</xdr:row>
                <xdr:rowOff>7</xdr:rowOff>
              </xdr:from>
              <xdr:to>
                <xdr:col>4</xdr:col>
                <xdr:colOff>-19</xdr:colOff>
                <xdr:row>1718</xdr:row>
                <xdr:rowOff>7</xdr:rowOff>
              </xdr:to>
            </anchor>
          </commentPr>
        </mc:Choice>
        <mc:Fallback/>
      </mc:AlternateContent>
    </comment>
    <comment ref="C17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5</xdr:row>
                <xdr:rowOff>7</xdr:rowOff>
              </xdr:from>
              <xdr:to>
                <xdr:col>4</xdr:col>
                <xdr:colOff>-19</xdr:colOff>
                <xdr:row>1718</xdr:row>
                <xdr:rowOff>16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5</xdr:row>
                <xdr:rowOff>7</xdr:rowOff>
              </xdr:from>
              <xdr:to>
                <xdr:col>4</xdr:col>
                <xdr:colOff>-16</xdr:colOff>
                <xdr:row>1728</xdr:row>
                <xdr:rowOff>1</xdr:rowOff>
              </xdr:to>
            </anchor>
          </commentPr>
        </mc:Choice>
        <mc:Fallback/>
      </mc:AlternateContent>
    </comment>
    <comment ref="C17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9</xdr:row>
                <xdr:rowOff>7</xdr:rowOff>
              </xdr:from>
              <xdr:to>
                <xdr:col>4</xdr:col>
                <xdr:colOff>-20</xdr:colOff>
                <xdr:row>1734</xdr:row>
                <xdr:rowOff>24</xdr:rowOff>
              </xdr:to>
            </anchor>
          </commentPr>
        </mc:Choice>
        <mc:Fallback/>
      </mc:AlternateContent>
    </comment>
    <comment ref="C17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87</xdr:row>
                <xdr:rowOff>7</xdr:rowOff>
              </xdr:from>
              <xdr:to>
                <xdr:col>4</xdr:col>
                <xdr:colOff>-19</xdr:colOff>
                <xdr:row>1791</xdr:row>
                <xdr:rowOff>21</xdr:rowOff>
              </xdr:to>
            </anchor>
          </commentPr>
        </mc:Choice>
        <mc:Fallback/>
      </mc:AlternateContent>
    </comment>
    <comment ref="C17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2</xdr:row>
                <xdr:rowOff>7</xdr:rowOff>
              </xdr:from>
              <xdr:to>
                <xdr:col>4</xdr:col>
                <xdr:colOff>-19</xdr:colOff>
                <xdr:row>1795</xdr:row>
                <xdr:rowOff>16</xdr:rowOff>
              </xdr:to>
            </anchor>
          </commentPr>
        </mc:Choice>
        <mc:Fallback/>
      </mc:AlternateContent>
    </comment>
    <comment ref="C182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D</t>
        </r>
        <r>
          <rPr>
            <b val="true"/>
            <sz val="9"/>
            <rFont val="DejaVu Sans"/>
            <family val="2"/>
          </rPr>
          <t xml:space="preserve">提</t>
        </r>
        <r>
          <rPr>
            <b val="true"/>
            <sz val="9"/>
            <rFont val="宋体"/>
            <family val="0"/>
            <charset val="134"/>
          </rPr>
          <t xml:space="preserve">A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25</xdr:row>
                <xdr:rowOff>8</xdr:rowOff>
              </xdr:from>
              <xdr:to>
                <xdr:col>5</xdr:col>
                <xdr:colOff>9</xdr:colOff>
                <xdr:row>1829</xdr:row>
                <xdr:rowOff>4</xdr:rowOff>
              </xdr:to>
            </anchor>
          </commentPr>
        </mc:Choice>
        <mc:Fallback/>
      </mc:AlternateContent>
    </comment>
    <comment ref="C18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2</xdr:row>
                <xdr:rowOff>8</xdr:rowOff>
              </xdr:from>
              <xdr:to>
                <xdr:col>5</xdr:col>
                <xdr:colOff>9</xdr:colOff>
                <xdr:row>1844</xdr:row>
                <xdr:rowOff>18</xdr:rowOff>
              </xdr:to>
            </anchor>
          </commentPr>
        </mc:Choice>
        <mc:Fallback/>
      </mc:AlternateContent>
    </comment>
    <comment ref="C18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54</xdr:row>
                <xdr:rowOff>8</xdr:rowOff>
              </xdr:from>
              <xdr:to>
                <xdr:col>5</xdr:col>
                <xdr:colOff>9</xdr:colOff>
                <xdr:row>1858</xdr:row>
                <xdr:rowOff>21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65</xdr:row>
                <xdr:rowOff>8</xdr:rowOff>
              </xdr:from>
              <xdr:to>
                <xdr:col>5</xdr:col>
                <xdr:colOff>9</xdr:colOff>
                <xdr:row>1869</xdr:row>
                <xdr:rowOff>13</xdr:rowOff>
              </xdr:to>
            </anchor>
          </commentPr>
        </mc:Choice>
        <mc:Fallback/>
      </mc:AlternateContent>
    </comment>
    <comment ref="C18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69</xdr:row>
                <xdr:rowOff>8</xdr:rowOff>
              </xdr:from>
              <xdr:to>
                <xdr:col>5</xdr:col>
                <xdr:colOff>9</xdr:colOff>
                <xdr:row>1872</xdr:row>
                <xdr:rowOff>22</xdr:rowOff>
              </xdr:to>
            </anchor>
          </commentPr>
        </mc:Choice>
        <mc:Fallback/>
      </mc:AlternateContent>
    </comment>
    <comment ref="C18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78</xdr:row>
                <xdr:rowOff>8</xdr:rowOff>
              </xdr:from>
              <xdr:to>
                <xdr:col>5</xdr:col>
                <xdr:colOff>9</xdr:colOff>
                <xdr:row>1881</xdr:row>
                <xdr:rowOff>18</xdr:rowOff>
              </xdr:to>
            </anchor>
          </commentPr>
        </mc:Choice>
        <mc:Fallback/>
      </mc:AlternateContent>
    </comment>
    <comment ref="C18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85</xdr:row>
                <xdr:rowOff>8</xdr:rowOff>
              </xdr:from>
              <xdr:to>
                <xdr:col>5</xdr:col>
                <xdr:colOff>9</xdr:colOff>
                <xdr:row>1888</xdr:row>
                <xdr:rowOff>17</xdr:rowOff>
              </xdr:to>
            </anchor>
          </commentPr>
        </mc:Choice>
        <mc:Fallback/>
      </mc:AlternateContent>
    </comment>
    <comment ref="C18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94</xdr:row>
                <xdr:rowOff>8</xdr:rowOff>
              </xdr:from>
              <xdr:to>
                <xdr:col>5</xdr:col>
                <xdr:colOff>9</xdr:colOff>
                <xdr:row>1897</xdr:row>
                <xdr:rowOff>15</xdr:rowOff>
              </xdr:to>
            </anchor>
          </commentPr>
        </mc:Choice>
        <mc:Fallback/>
      </mc:AlternateContent>
    </comment>
    <comment ref="C19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04</xdr:row>
                <xdr:rowOff>8</xdr:rowOff>
              </xdr:from>
              <xdr:to>
                <xdr:col>5</xdr:col>
                <xdr:colOff>9</xdr:colOff>
                <xdr:row>1907</xdr:row>
                <xdr:rowOff>18</xdr:rowOff>
              </xdr:to>
            </anchor>
          </commentPr>
        </mc:Choice>
        <mc:Fallback/>
      </mc:AlternateContent>
    </comment>
    <comment ref="C19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08</xdr:row>
                <xdr:rowOff>8</xdr:rowOff>
              </xdr:from>
              <xdr:to>
                <xdr:col>5</xdr:col>
                <xdr:colOff>9</xdr:colOff>
                <xdr:row>1911</xdr:row>
                <xdr:rowOff>18</xdr:rowOff>
              </xdr:to>
            </anchor>
          </commentPr>
        </mc:Choice>
        <mc:Fallback/>
      </mc:AlternateContent>
    </comment>
    <comment ref="C19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12</xdr:row>
                <xdr:rowOff>8</xdr:rowOff>
              </xdr:from>
              <xdr:to>
                <xdr:col>5</xdr:col>
                <xdr:colOff>9</xdr:colOff>
                <xdr:row>1915</xdr:row>
                <xdr:rowOff>13</xdr:rowOff>
              </xdr:to>
            </anchor>
          </commentPr>
        </mc:Choice>
        <mc:Fallback/>
      </mc:AlternateContent>
    </comment>
    <comment ref="C19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18</xdr:row>
                <xdr:rowOff>8</xdr:rowOff>
              </xdr:from>
              <xdr:to>
                <xdr:col>5</xdr:col>
                <xdr:colOff>9</xdr:colOff>
                <xdr:row>1920</xdr:row>
                <xdr:rowOff>12</xdr:rowOff>
              </xdr:to>
            </anchor>
          </commentPr>
        </mc:Choice>
        <mc:Fallback/>
      </mc:AlternateContent>
    </comment>
    <comment ref="C19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27</xdr:row>
                <xdr:rowOff>8</xdr:rowOff>
              </xdr:from>
              <xdr:to>
                <xdr:col>5</xdr:col>
                <xdr:colOff>9</xdr:colOff>
                <xdr:row>1930</xdr:row>
                <xdr:rowOff>25</xdr:rowOff>
              </xdr:to>
            </anchor>
          </commentPr>
        </mc:Choice>
        <mc:Fallback/>
      </mc:AlternateContent>
    </comment>
    <comment ref="C19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30</xdr:row>
                <xdr:rowOff>8</xdr:rowOff>
              </xdr:from>
              <xdr:to>
                <xdr:col>5</xdr:col>
                <xdr:colOff>9</xdr:colOff>
                <xdr:row>1935</xdr:row>
                <xdr:rowOff>7</xdr:rowOff>
              </xdr:to>
            </anchor>
          </commentPr>
        </mc:Choice>
        <mc:Fallback/>
      </mc:AlternateContent>
    </comment>
    <comment ref="C19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31</xdr:row>
                <xdr:rowOff>8</xdr:rowOff>
              </xdr:from>
              <xdr:to>
                <xdr:col>5</xdr:col>
                <xdr:colOff>9</xdr:colOff>
                <xdr:row>1935</xdr:row>
                <xdr:rowOff>13</xdr:rowOff>
              </xdr:to>
            </anchor>
          </commentPr>
        </mc:Choice>
        <mc:Fallback/>
      </mc:AlternateContent>
    </comment>
    <comment ref="C19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44</xdr:row>
                <xdr:rowOff>8</xdr:rowOff>
              </xdr:from>
              <xdr:to>
                <xdr:col>5</xdr:col>
                <xdr:colOff>9</xdr:colOff>
                <xdr:row>1949</xdr:row>
                <xdr:rowOff>25</xdr:rowOff>
              </xdr:to>
            </anchor>
          </commentPr>
        </mc:Choice>
        <mc:Fallback/>
      </mc:AlternateContent>
    </comment>
    <comment ref="C19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46</xdr:row>
                <xdr:rowOff>8</xdr:rowOff>
              </xdr:from>
              <xdr:to>
                <xdr:col>5</xdr:col>
                <xdr:colOff>9</xdr:colOff>
                <xdr:row>1949</xdr:row>
                <xdr:rowOff>9</xdr:rowOff>
              </xdr:to>
            </anchor>
          </commentPr>
        </mc:Choice>
        <mc:Fallback/>
      </mc:AlternateContent>
    </comment>
    <comment ref="C19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杜风波死亡变更为杨转平 从</t>
        </r>
        <r>
          <rPr>
            <sz val="9"/>
            <rFont val="宋体"/>
            <family val="0"/>
            <charset val="134"/>
          </rPr>
          <t xml:space="preserve">2023,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74</xdr:row>
                <xdr:rowOff>8</xdr:rowOff>
              </xdr:from>
              <xdr:to>
                <xdr:col>5</xdr:col>
                <xdr:colOff>9</xdr:colOff>
                <xdr:row>1977</xdr:row>
                <xdr:rowOff>10</xdr:rowOff>
              </xdr:to>
            </anchor>
          </commentPr>
        </mc:Choice>
        <mc:Fallback/>
      </mc:AlternateContent>
    </comment>
    <comment ref="C19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82</xdr:row>
                <xdr:rowOff>8</xdr:rowOff>
              </xdr:from>
              <xdr:to>
                <xdr:col>5</xdr:col>
                <xdr:colOff>9</xdr:colOff>
                <xdr:row>1986</xdr:row>
                <xdr:rowOff>11</xdr:rowOff>
              </xdr:to>
            </anchor>
          </commentPr>
        </mc:Choice>
        <mc:Fallback/>
      </mc:AlternateContent>
    </comment>
    <comment ref="C19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86</xdr:row>
                <xdr:rowOff>8</xdr:rowOff>
              </xdr:from>
              <xdr:to>
                <xdr:col>5</xdr:col>
                <xdr:colOff>9</xdr:colOff>
                <xdr:row>1989</xdr:row>
                <xdr:rowOff>4</xdr:rowOff>
              </xdr:to>
            </anchor>
          </commentPr>
        </mc:Choice>
        <mc:Fallback/>
      </mc:AlternateContent>
    </comment>
    <comment ref="C19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2</xdr:row>
                <xdr:rowOff>8</xdr:rowOff>
              </xdr:from>
              <xdr:to>
                <xdr:col>5</xdr:col>
                <xdr:colOff>9</xdr:colOff>
                <xdr:row>1995</xdr:row>
                <xdr:rowOff>22</xdr:rowOff>
              </xdr:to>
            </anchor>
          </commentPr>
        </mc:Choice>
        <mc:Fallback/>
      </mc:AlternateContent>
    </comment>
    <comment ref="C19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5</xdr:row>
                <xdr:rowOff>8</xdr:rowOff>
              </xdr:from>
              <xdr:to>
                <xdr:col>5</xdr:col>
                <xdr:colOff>9</xdr:colOff>
                <xdr:row>1998</xdr:row>
                <xdr:rowOff>13</xdr:rowOff>
              </xdr:to>
            </anchor>
          </commentPr>
        </mc:Choice>
        <mc:Fallback/>
      </mc:AlternateContent>
    </comment>
    <comment ref="C20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17</xdr:row>
                <xdr:rowOff>8</xdr:rowOff>
              </xdr:from>
              <xdr:to>
                <xdr:col>5</xdr:col>
                <xdr:colOff>9</xdr:colOff>
                <xdr:row>2021</xdr:row>
                <xdr:rowOff>10</xdr:rowOff>
              </xdr:to>
            </anchor>
          </commentPr>
        </mc:Choice>
        <mc:Fallback/>
      </mc:AlternateContent>
    </comment>
    <comment ref="C20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18</xdr:row>
                <xdr:rowOff>8</xdr:rowOff>
              </xdr:from>
              <xdr:to>
                <xdr:col>5</xdr:col>
                <xdr:colOff>9</xdr:colOff>
                <xdr:row>2023</xdr:row>
                <xdr:rowOff>1</xdr:rowOff>
              </xdr:to>
            </anchor>
          </commentPr>
        </mc:Choice>
        <mc:Fallback/>
      </mc:AlternateContent>
    </comment>
    <comment ref="C20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66</xdr:row>
                <xdr:rowOff>8</xdr:rowOff>
              </xdr:from>
              <xdr:to>
                <xdr:col>6</xdr:col>
                <xdr:colOff>1</xdr:colOff>
                <xdr:row>2072</xdr:row>
                <xdr:rowOff>2</xdr:rowOff>
              </xdr:to>
            </anchor>
          </commentPr>
        </mc:Choice>
        <mc:Fallback/>
      </mc:AlternateContent>
    </comment>
    <comment ref="C21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67</xdr:row>
                <xdr:rowOff>2</xdr:rowOff>
              </xdr:from>
              <xdr:to>
                <xdr:col>4</xdr:col>
                <xdr:colOff>-22</xdr:colOff>
                <xdr:row>2170</xdr:row>
                <xdr:rowOff>16</xdr:rowOff>
              </xdr:to>
            </anchor>
          </commentPr>
        </mc:Choice>
        <mc:Fallback/>
      </mc:AlternateContent>
    </comment>
    <comment ref="C21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93</xdr:row>
                <xdr:rowOff>2</xdr:rowOff>
              </xdr:from>
              <xdr:to>
                <xdr:col>4</xdr:col>
                <xdr:colOff>-19</xdr:colOff>
                <xdr:row>2196</xdr:row>
                <xdr:rowOff>21</xdr:rowOff>
              </xdr:to>
            </anchor>
          </commentPr>
        </mc:Choice>
        <mc:Fallback/>
      </mc:AlternateContent>
    </comment>
    <comment ref="C21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94</xdr:row>
                <xdr:rowOff>2</xdr:rowOff>
              </xdr:from>
              <xdr:to>
                <xdr:col>4</xdr:col>
                <xdr:colOff>-16</xdr:colOff>
                <xdr:row>2198</xdr:row>
                <xdr:rowOff>4</xdr:rowOff>
              </xdr:to>
            </anchor>
          </commentPr>
        </mc:Choice>
        <mc:Fallback/>
      </mc:AlternateContent>
    </comment>
    <comment ref="C21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95</xdr:row>
                <xdr:rowOff>2</xdr:rowOff>
              </xdr:from>
              <xdr:to>
                <xdr:col>4</xdr:col>
                <xdr:colOff>-19</xdr:colOff>
                <xdr:row>2198</xdr:row>
                <xdr:rowOff>7</xdr:rowOff>
              </xdr:to>
            </anchor>
          </commentPr>
        </mc:Choice>
        <mc:Fallback/>
      </mc:AlternateContent>
    </comment>
    <comment ref="C22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10</xdr:row>
                <xdr:rowOff>2</xdr:rowOff>
              </xdr:from>
              <xdr:to>
                <xdr:col>4</xdr:col>
                <xdr:colOff>-16</xdr:colOff>
                <xdr:row>2212</xdr:row>
                <xdr:rowOff>7</xdr:rowOff>
              </xdr:to>
            </anchor>
          </commentPr>
        </mc:Choice>
        <mc:Fallback/>
      </mc:AlternateContent>
    </comment>
    <comment ref="C223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39</xdr:row>
                <xdr:rowOff>2</xdr:rowOff>
              </xdr:from>
              <xdr:to>
                <xdr:col>4</xdr:col>
                <xdr:colOff>-20</xdr:colOff>
                <xdr:row>2242</xdr:row>
                <xdr:rowOff>9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72</xdr:row>
                <xdr:rowOff>2</xdr:rowOff>
              </xdr:from>
              <xdr:to>
                <xdr:col>4</xdr:col>
                <xdr:colOff>-19</xdr:colOff>
                <xdr:row>2275</xdr:row>
                <xdr:rowOff>15</xdr:rowOff>
              </xdr:to>
            </anchor>
          </commentPr>
        </mc:Choice>
        <mc:Fallback/>
      </mc:AlternateContent>
    </comment>
    <comment ref="C22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76</xdr:row>
                <xdr:rowOff>2</xdr:rowOff>
              </xdr:from>
              <xdr:to>
                <xdr:col>4</xdr:col>
                <xdr:colOff>-16</xdr:colOff>
                <xdr:row>2280</xdr:row>
                <xdr:rowOff>11</xdr:rowOff>
              </xdr:to>
            </anchor>
          </commentPr>
        </mc:Choice>
        <mc:Fallback/>
      </mc:AlternateContent>
    </comment>
    <comment ref="C22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77</xdr:row>
                <xdr:rowOff>2</xdr:rowOff>
              </xdr:from>
              <xdr:to>
                <xdr:col>4</xdr:col>
                <xdr:colOff>-16</xdr:colOff>
                <xdr:row>2279</xdr:row>
                <xdr:rowOff>18</xdr:rowOff>
              </xdr:to>
            </anchor>
          </commentPr>
        </mc:Choice>
        <mc:Fallback/>
      </mc:AlternateContent>
    </comment>
    <comment ref="C22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78</xdr:row>
                <xdr:rowOff>2</xdr:rowOff>
              </xdr:from>
              <xdr:to>
                <xdr:col>4</xdr:col>
                <xdr:colOff>-16</xdr:colOff>
                <xdr:row>2282</xdr:row>
                <xdr:rowOff>5</xdr:rowOff>
              </xdr:to>
            </anchor>
          </commentPr>
        </mc:Choice>
        <mc:Fallback/>
      </mc:AlternateContent>
    </comment>
    <comment ref="C22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79</xdr:row>
                <xdr:rowOff>2</xdr:rowOff>
              </xdr:from>
              <xdr:to>
                <xdr:col>4</xdr:col>
                <xdr:colOff>-16</xdr:colOff>
                <xdr:row>2281</xdr:row>
                <xdr:rowOff>17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86</xdr:row>
                <xdr:rowOff>2</xdr:rowOff>
              </xdr:from>
              <xdr:to>
                <xdr:col>4</xdr:col>
                <xdr:colOff>-19</xdr:colOff>
                <xdr:row>2290</xdr:row>
                <xdr:rowOff>5</xdr:rowOff>
              </xdr:to>
            </anchor>
          </commentPr>
        </mc:Choice>
        <mc:Fallback/>
      </mc:AlternateContent>
    </comment>
    <comment ref="C23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13</xdr:row>
                <xdr:rowOff>2</xdr:rowOff>
              </xdr:from>
              <xdr:to>
                <xdr:col>4</xdr:col>
                <xdr:colOff>-20</xdr:colOff>
                <xdr:row>2316</xdr:row>
                <xdr:rowOff>7</xdr:rowOff>
              </xdr:to>
            </anchor>
          </commentPr>
        </mc:Choice>
        <mc:Fallback/>
      </mc:AlternateContent>
    </comment>
    <comment ref="C23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16</xdr:row>
                <xdr:rowOff>2</xdr:rowOff>
              </xdr:from>
              <xdr:to>
                <xdr:col>4</xdr:col>
                <xdr:colOff>-16</xdr:colOff>
                <xdr:row>2320</xdr:row>
                <xdr:rowOff>15</xdr:rowOff>
              </xdr:to>
            </anchor>
          </commentPr>
        </mc:Choice>
        <mc:Fallback/>
      </mc:AlternateContent>
    </comment>
    <comment ref="C234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41</xdr:row>
                <xdr:rowOff>2</xdr:rowOff>
              </xdr:from>
              <xdr:to>
                <xdr:col>4</xdr:col>
                <xdr:colOff>-19</xdr:colOff>
                <xdr:row>2345</xdr:row>
                <xdr:rowOff>4</xdr:rowOff>
              </xdr:to>
            </anchor>
          </commentPr>
        </mc:Choice>
        <mc:Fallback/>
      </mc:AlternateContent>
    </comment>
    <comment ref="C23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42</xdr:row>
                <xdr:rowOff>2</xdr:rowOff>
              </xdr:from>
              <xdr:to>
                <xdr:col>4</xdr:col>
                <xdr:colOff>-20</xdr:colOff>
                <xdr:row>2346</xdr:row>
                <xdr:rowOff>20</xdr:rowOff>
              </xdr:to>
            </anchor>
          </commentPr>
        </mc:Choice>
        <mc:Fallback/>
      </mc:AlternateContent>
    </comment>
    <comment ref="C23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44</xdr:row>
                <xdr:rowOff>2</xdr:rowOff>
              </xdr:from>
              <xdr:to>
                <xdr:col>4</xdr:col>
                <xdr:colOff>-19</xdr:colOff>
                <xdr:row>2347</xdr:row>
                <xdr:rowOff>23</xdr:rowOff>
              </xdr:to>
            </anchor>
          </commentPr>
        </mc:Choice>
        <mc:Fallback/>
      </mc:AlternateContent>
    </comment>
    <comment ref="C235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新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52</xdr:row>
                <xdr:rowOff>2</xdr:rowOff>
              </xdr:from>
              <xdr:to>
                <xdr:col>4</xdr:col>
                <xdr:colOff>-19</xdr:colOff>
                <xdr:row>2355</xdr:row>
                <xdr:rowOff>18</xdr:rowOff>
              </xdr:to>
            </anchor>
          </commentPr>
        </mc:Choice>
        <mc:Fallback/>
      </mc:AlternateContent>
    </comment>
    <comment ref="C23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66</xdr:row>
                <xdr:rowOff>2</xdr:rowOff>
              </xdr:from>
              <xdr:to>
                <xdr:col>4</xdr:col>
                <xdr:colOff>-19</xdr:colOff>
                <xdr:row>2369</xdr:row>
                <xdr:rowOff>5</xdr:rowOff>
              </xdr:to>
            </anchor>
          </commentPr>
        </mc:Choice>
        <mc:Fallback/>
      </mc:AlternateContent>
    </comment>
    <comment ref="C23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88</xdr:row>
                <xdr:rowOff>2</xdr:rowOff>
              </xdr:from>
              <xdr:to>
                <xdr:col>4</xdr:col>
                <xdr:colOff>-19</xdr:colOff>
                <xdr:row>2391</xdr:row>
                <xdr:rowOff>13</xdr:rowOff>
              </xdr:to>
            </anchor>
          </commentPr>
        </mc:Choice>
        <mc:Fallback/>
      </mc:AlternateContent>
    </comment>
    <comment ref="C23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98</xdr:row>
                <xdr:rowOff>2</xdr:rowOff>
              </xdr:from>
              <xdr:to>
                <xdr:col>4</xdr:col>
                <xdr:colOff>-19</xdr:colOff>
                <xdr:row>2401</xdr:row>
                <xdr:rowOff>17</xdr:rowOff>
              </xdr:to>
            </anchor>
          </commentPr>
        </mc:Choice>
        <mc:Fallback/>
      </mc:AlternateContent>
    </comment>
    <comment ref="C24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13</xdr:row>
                <xdr:rowOff>2</xdr:rowOff>
              </xdr:from>
              <xdr:to>
                <xdr:col>4</xdr:col>
                <xdr:colOff>-16</xdr:colOff>
                <xdr:row>2416</xdr:row>
                <xdr:rowOff>7</xdr:rowOff>
              </xdr:to>
            </anchor>
          </commentPr>
        </mc:Choice>
        <mc:Fallback/>
      </mc:AlternateContent>
    </comment>
    <comment ref="C24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30</xdr:row>
                <xdr:rowOff>2</xdr:rowOff>
              </xdr:from>
              <xdr:to>
                <xdr:col>4</xdr:col>
                <xdr:colOff>-19</xdr:colOff>
                <xdr:row>2433</xdr:row>
                <xdr:rowOff>15</xdr:rowOff>
              </xdr:to>
            </anchor>
          </commentPr>
        </mc:Choice>
        <mc:Fallback/>
      </mc:AlternateContent>
    </comment>
    <comment ref="C24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卢国强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36</xdr:row>
                <xdr:rowOff>2</xdr:rowOff>
              </xdr:from>
              <xdr:to>
                <xdr:col>4</xdr:col>
                <xdr:colOff>-16</xdr:colOff>
                <xdr:row>2438</xdr:row>
                <xdr:rowOff>19</xdr:rowOff>
              </xdr:to>
            </anchor>
          </commentPr>
        </mc:Choice>
        <mc:Fallback/>
      </mc:AlternateContent>
    </comment>
    <comment ref="C24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40</xdr:row>
                <xdr:rowOff>2</xdr:rowOff>
              </xdr:from>
              <xdr:to>
                <xdr:col>4</xdr:col>
                <xdr:colOff>-16</xdr:colOff>
                <xdr:row>2442</xdr:row>
                <xdr:rowOff>17</xdr:rowOff>
              </xdr:to>
            </anchor>
          </commentPr>
        </mc:Choice>
        <mc:Fallback/>
      </mc:AlternateContent>
    </comment>
    <comment ref="C244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41</xdr:row>
                <xdr:rowOff>2</xdr:rowOff>
              </xdr:from>
              <xdr:to>
                <xdr:col>4</xdr:col>
                <xdr:colOff>-19</xdr:colOff>
                <xdr:row>2444</xdr:row>
                <xdr:rowOff>5</xdr:rowOff>
              </xdr:to>
            </anchor>
          </commentPr>
        </mc:Choice>
        <mc:Fallback/>
      </mc:AlternateContent>
    </comment>
    <comment ref="C24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79</xdr:row>
                <xdr:rowOff>2</xdr:rowOff>
              </xdr:from>
              <xdr:to>
                <xdr:col>4</xdr:col>
                <xdr:colOff>-16</xdr:colOff>
                <xdr:row>2483</xdr:row>
                <xdr:rowOff>3</xdr:rowOff>
              </xdr:to>
            </anchor>
          </commentPr>
        </mc:Choice>
        <mc:Fallback/>
      </mc:AlternateContent>
    </comment>
    <comment ref="C268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80</xdr:row>
                <xdr:rowOff>24</xdr:rowOff>
              </xdr:from>
              <xdr:to>
                <xdr:col>8</xdr:col>
                <xdr:colOff>3</xdr:colOff>
                <xdr:row>2684</xdr:row>
                <xdr:rowOff>17</xdr:rowOff>
              </xdr:to>
            </anchor>
          </commentPr>
        </mc:Choice>
        <mc:Fallback/>
      </mc:AlternateContent>
    </comment>
    <comment ref="C26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曦变更为李晨宇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91</xdr:row>
                <xdr:rowOff>24</xdr:rowOff>
              </xdr:from>
              <xdr:to>
                <xdr:col>9</xdr:col>
                <xdr:colOff>2</xdr:colOff>
                <xdr:row>2696</xdr:row>
                <xdr:rowOff>6</xdr:rowOff>
              </xdr:to>
            </anchor>
          </commentPr>
        </mc:Choice>
        <mc:Fallback/>
      </mc:AlternateContent>
    </comment>
    <comment ref="C269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92</xdr:row>
                <xdr:rowOff>24</xdr:rowOff>
              </xdr:from>
              <xdr:to>
                <xdr:col>8</xdr:col>
                <xdr:colOff>3</xdr:colOff>
                <xdr:row>2695</xdr:row>
                <xdr:rowOff>11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06</xdr:row>
                <xdr:rowOff>24</xdr:rowOff>
              </xdr:from>
              <xdr:to>
                <xdr:col>8</xdr:col>
                <xdr:colOff>6</xdr:colOff>
                <xdr:row>2709</xdr:row>
                <xdr:rowOff>6</xdr:rowOff>
              </xdr:to>
            </anchor>
          </commentPr>
        </mc:Choice>
        <mc:Fallback/>
      </mc:AlternateContent>
    </comment>
    <comment ref="C27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18</xdr:row>
                <xdr:rowOff>24</xdr:rowOff>
              </xdr:from>
              <xdr:to>
                <xdr:col>9</xdr:col>
                <xdr:colOff>3</xdr:colOff>
                <xdr:row>2722</xdr:row>
                <xdr:rowOff>6</xdr:rowOff>
              </xdr:to>
            </anchor>
          </commentPr>
        </mc:Choice>
        <mc:Fallback/>
      </mc:AlternateContent>
    </comment>
    <comment ref="C27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21</xdr:row>
                <xdr:rowOff>24</xdr:rowOff>
              </xdr:from>
              <xdr:to>
                <xdr:col>9</xdr:col>
                <xdr:colOff>3</xdr:colOff>
                <xdr:row>2725</xdr:row>
                <xdr:rowOff>14</xdr:rowOff>
              </xdr:to>
            </anchor>
          </commentPr>
        </mc:Choice>
        <mc:Fallback/>
      </mc:AlternateContent>
    </comment>
    <comment ref="C27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37</xdr:row>
                <xdr:rowOff>24</xdr:rowOff>
              </xdr:from>
              <xdr:to>
                <xdr:col>9</xdr:col>
                <xdr:colOff>3</xdr:colOff>
                <xdr:row>2741</xdr:row>
                <xdr:rowOff>15</xdr:rowOff>
              </xdr:to>
            </anchor>
          </commentPr>
        </mc:Choice>
        <mc:Fallback/>
      </mc:AlternateContent>
    </comment>
    <comment ref="C27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39</xdr:row>
                <xdr:rowOff>24</xdr:rowOff>
              </xdr:from>
              <xdr:to>
                <xdr:col>9</xdr:col>
                <xdr:colOff>2</xdr:colOff>
                <xdr:row>2742</xdr:row>
                <xdr:rowOff>12</xdr:rowOff>
              </xdr:to>
            </anchor>
          </commentPr>
        </mc:Choice>
        <mc:Fallback/>
      </mc:AlternateContent>
    </comment>
    <comment ref="C27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48</xdr:row>
                <xdr:rowOff>24</xdr:rowOff>
              </xdr:from>
              <xdr:to>
                <xdr:col>9</xdr:col>
                <xdr:colOff>3</xdr:colOff>
                <xdr:row>2751</xdr:row>
                <xdr:rowOff>3</xdr:rowOff>
              </xdr:to>
            </anchor>
          </commentPr>
        </mc:Choice>
        <mc:Fallback/>
      </mc:AlternateContent>
    </comment>
    <comment ref="C274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49</xdr:row>
                <xdr:rowOff>24</xdr:rowOff>
              </xdr:from>
              <xdr:to>
                <xdr:col>9</xdr:col>
                <xdr:colOff>1</xdr:colOff>
                <xdr:row>2752</xdr:row>
                <xdr:rowOff>17</xdr:rowOff>
              </xdr:to>
            </anchor>
          </commentPr>
        </mc:Choice>
        <mc:Fallback/>
      </mc:AlternateContent>
    </comment>
    <comment ref="C27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56</xdr:row>
                <xdr:rowOff>0</xdr:rowOff>
              </xdr:from>
              <xdr:to>
                <xdr:col>4</xdr:col>
                <xdr:colOff>-16</xdr:colOff>
                <xdr:row>2759</xdr:row>
                <xdr:rowOff>12</xdr:rowOff>
              </xdr:to>
            </anchor>
          </commentPr>
        </mc:Choice>
        <mc:Fallback/>
      </mc:AlternateContent>
    </comment>
    <comment ref="C27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56</xdr:row>
                <xdr:rowOff>26</xdr:rowOff>
              </xdr:from>
              <xdr:to>
                <xdr:col>9</xdr:col>
                <xdr:colOff>2</xdr:colOff>
                <xdr:row>2759</xdr:row>
                <xdr:rowOff>17</xdr:rowOff>
              </xdr:to>
            </anchor>
          </commentPr>
        </mc:Choice>
        <mc:Fallback/>
      </mc:AlternateContent>
    </comment>
    <comment ref="C27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61</xdr:row>
                <xdr:rowOff>24</xdr:rowOff>
              </xdr:from>
              <xdr:to>
                <xdr:col>9</xdr:col>
                <xdr:colOff>2</xdr:colOff>
                <xdr:row>2763</xdr:row>
                <xdr:rowOff>22</xdr:rowOff>
              </xdr:to>
            </anchor>
          </commentPr>
        </mc:Choice>
        <mc:Fallback/>
      </mc:AlternateContent>
    </comment>
    <comment ref="C27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62</xdr:row>
                <xdr:rowOff>24</xdr:rowOff>
              </xdr:from>
              <xdr:to>
                <xdr:col>9</xdr:col>
                <xdr:colOff>3</xdr:colOff>
                <xdr:row>2766</xdr:row>
                <xdr:rowOff>4</xdr:rowOff>
              </xdr:to>
            </anchor>
          </commentPr>
        </mc:Choice>
        <mc:Fallback/>
      </mc:AlternateContent>
    </comment>
    <comment ref="C27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光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73</xdr:row>
                <xdr:rowOff>24</xdr:rowOff>
              </xdr:from>
              <xdr:to>
                <xdr:col>9</xdr:col>
                <xdr:colOff>3</xdr:colOff>
                <xdr:row>2776</xdr:row>
                <xdr:rowOff>9</xdr:rowOff>
              </xdr:to>
            </anchor>
          </commentPr>
        </mc:Choice>
        <mc:Fallback/>
      </mc:AlternateContent>
    </comment>
    <comment ref="C27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素红 变更为郑朵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77</xdr:row>
                <xdr:rowOff>24</xdr:rowOff>
              </xdr:from>
              <xdr:to>
                <xdr:col>9</xdr:col>
                <xdr:colOff>3</xdr:colOff>
                <xdr:row>2780</xdr:row>
                <xdr:rowOff>18</xdr:rowOff>
              </xdr:to>
            </anchor>
          </commentPr>
        </mc:Choice>
        <mc:Fallback/>
      </mc:AlternateContent>
    </comment>
    <comment ref="C27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78</xdr:row>
                <xdr:rowOff>24</xdr:rowOff>
              </xdr:from>
              <xdr:to>
                <xdr:col>9</xdr:col>
                <xdr:colOff>3</xdr:colOff>
                <xdr:row>2782</xdr:row>
                <xdr:rowOff>5</xdr:rowOff>
              </xdr:to>
            </anchor>
          </commentPr>
        </mc:Choice>
        <mc:Fallback/>
      </mc:AlternateContent>
    </comment>
    <comment ref="C27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82</xdr:row>
                <xdr:rowOff>24</xdr:rowOff>
              </xdr:from>
              <xdr:to>
                <xdr:col>8</xdr:col>
                <xdr:colOff>3</xdr:colOff>
                <xdr:row>2785</xdr:row>
                <xdr:rowOff>8</xdr:rowOff>
              </xdr:to>
            </anchor>
          </commentPr>
        </mc:Choice>
        <mc:Fallback/>
      </mc:AlternateContent>
    </comment>
    <comment ref="C27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84</xdr:row>
                <xdr:rowOff>24</xdr:rowOff>
              </xdr:from>
              <xdr:to>
                <xdr:col>4</xdr:col>
                <xdr:colOff>-16</xdr:colOff>
                <xdr:row>2788</xdr:row>
                <xdr:rowOff>8</xdr:rowOff>
              </xdr:to>
            </anchor>
          </commentPr>
        </mc:Choice>
        <mc:Fallback/>
      </mc:AlternateContent>
    </comment>
    <comment ref="C28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58</xdr:row>
                <xdr:rowOff>24</xdr:rowOff>
              </xdr:from>
              <xdr:to>
                <xdr:col>4</xdr:col>
                <xdr:colOff>-16</xdr:colOff>
                <xdr:row>2862</xdr:row>
                <xdr:rowOff>8</xdr:rowOff>
              </xdr:to>
            </anchor>
          </commentPr>
        </mc:Choice>
        <mc:Fallback/>
      </mc:AlternateContent>
    </comment>
    <comment ref="C28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79</xdr:row>
                <xdr:rowOff>15</xdr:rowOff>
              </xdr:from>
              <xdr:to>
                <xdr:col>4</xdr:col>
                <xdr:colOff>-16</xdr:colOff>
                <xdr:row>2881</xdr:row>
                <xdr:rowOff>2</xdr:rowOff>
              </xdr:to>
            </anchor>
          </commentPr>
        </mc:Choice>
        <mc:Fallback/>
      </mc:AlternateContent>
    </comment>
    <comment ref="C29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23</xdr:row>
                <xdr:rowOff>15</xdr:rowOff>
              </xdr:from>
              <xdr:to>
                <xdr:col>4</xdr:col>
                <xdr:colOff>-16</xdr:colOff>
                <xdr:row>2925</xdr:row>
                <xdr:rowOff>17</xdr:rowOff>
              </xdr:to>
            </anchor>
          </commentPr>
        </mc:Choice>
        <mc:Fallback/>
      </mc:AlternateContent>
    </comment>
    <comment ref="C29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28</xdr:row>
                <xdr:rowOff>15</xdr:rowOff>
              </xdr:from>
              <xdr:to>
                <xdr:col>4</xdr:col>
                <xdr:colOff>-16</xdr:colOff>
                <xdr:row>2930</xdr:row>
                <xdr:rowOff>2</xdr:rowOff>
              </xdr:to>
            </anchor>
          </commentPr>
        </mc:Choice>
        <mc:Fallback/>
      </mc:AlternateContent>
    </comment>
    <comment ref="C29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35</xdr:row>
                <xdr:rowOff>15</xdr:rowOff>
              </xdr:from>
              <xdr:to>
                <xdr:col>4</xdr:col>
                <xdr:colOff>-16</xdr:colOff>
                <xdr:row>2937</xdr:row>
                <xdr:rowOff>25</xdr:rowOff>
              </xdr:to>
            </anchor>
          </commentPr>
        </mc:Choice>
        <mc:Fallback/>
      </mc:AlternateContent>
    </comment>
    <comment ref="C29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37</xdr:row>
                <xdr:rowOff>15</xdr:rowOff>
              </xdr:from>
              <xdr:to>
                <xdr:col>4</xdr:col>
                <xdr:colOff>-16</xdr:colOff>
                <xdr:row>2939</xdr:row>
                <xdr:rowOff>4</xdr:rowOff>
              </xdr:to>
            </anchor>
          </commentPr>
        </mc:Choice>
        <mc:Fallback/>
      </mc:AlternateContent>
    </comment>
    <comment ref="C29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秀华死亡，应减少一人，需提标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39</xdr:row>
                <xdr:rowOff>15</xdr:rowOff>
              </xdr:from>
              <xdr:to>
                <xdr:col>4</xdr:col>
                <xdr:colOff>-16</xdr:colOff>
                <xdr:row>2940</xdr:row>
                <xdr:rowOff>26</xdr:rowOff>
              </xdr:to>
            </anchor>
          </commentPr>
        </mc:Choice>
        <mc:Fallback/>
      </mc:AlternateContent>
    </comment>
    <comment ref="C295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赵功文死亡变更为刘小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55</xdr:row>
                <xdr:rowOff>15</xdr:rowOff>
              </xdr:from>
              <xdr:to>
                <xdr:col>4</xdr:col>
                <xdr:colOff>-16</xdr:colOff>
                <xdr:row>2957</xdr:row>
                <xdr:rowOff>7</xdr:rowOff>
              </xdr:to>
            </anchor>
          </commentPr>
        </mc:Choice>
        <mc:Fallback/>
      </mc:AlternateContent>
    </comment>
    <comment ref="C29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59</xdr:row>
                <xdr:rowOff>15</xdr:rowOff>
              </xdr:from>
              <xdr:to>
                <xdr:col>4</xdr:col>
                <xdr:colOff>-16</xdr:colOff>
                <xdr:row>2960</xdr:row>
                <xdr:rowOff>29</xdr:rowOff>
              </xdr:to>
            </anchor>
          </commentPr>
        </mc:Choice>
        <mc:Fallback/>
      </mc:AlternateContent>
    </comment>
    <comment ref="C29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高成死亡变更为赵小娥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63</xdr:row>
                <xdr:rowOff>15</xdr:rowOff>
              </xdr:from>
              <xdr:to>
                <xdr:col>4</xdr:col>
                <xdr:colOff>-16</xdr:colOff>
                <xdr:row>2965</xdr:row>
                <xdr:rowOff>30</xdr:rowOff>
              </xdr:to>
            </anchor>
          </commentPr>
        </mc:Choice>
        <mc:Fallback/>
      </mc:AlternateContent>
    </comment>
    <comment ref="C29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65</xdr:row>
                <xdr:rowOff>15</xdr:rowOff>
              </xdr:from>
              <xdr:to>
                <xdr:col>4</xdr:col>
                <xdr:colOff>-16</xdr:colOff>
                <xdr:row>2967</xdr:row>
                <xdr:rowOff>26</xdr:rowOff>
              </xdr:to>
            </anchor>
          </commentPr>
        </mc:Choice>
        <mc:Fallback/>
      </mc:AlternateContent>
    </comment>
    <comment ref="C29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80</xdr:row>
                <xdr:rowOff>15</xdr:rowOff>
              </xdr:from>
              <xdr:to>
                <xdr:col>4</xdr:col>
                <xdr:colOff>-16</xdr:colOff>
                <xdr:row>2982</xdr:row>
                <xdr:rowOff>18</xdr:rowOff>
              </xdr:to>
            </anchor>
          </commentPr>
        </mc:Choice>
        <mc:Fallback/>
      </mc:AlternateContent>
    </comment>
    <comment ref="C29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周胜男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94</xdr:row>
                <xdr:rowOff>15</xdr:rowOff>
              </xdr:from>
              <xdr:to>
                <xdr:col>4</xdr:col>
                <xdr:colOff>-16</xdr:colOff>
                <xdr:row>2995</xdr:row>
                <xdr:rowOff>29</xdr:rowOff>
              </xdr:to>
            </anchor>
          </commentPr>
        </mc:Choice>
        <mc:Fallback/>
      </mc:AlternateContent>
    </comment>
    <comment ref="C29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96</xdr:row>
                <xdr:rowOff>15</xdr:rowOff>
              </xdr:from>
              <xdr:to>
                <xdr:col>4</xdr:col>
                <xdr:colOff>-16</xdr:colOff>
                <xdr:row>2998</xdr:row>
                <xdr:rowOff>7</xdr:rowOff>
              </xdr:to>
            </anchor>
          </commentPr>
        </mc:Choice>
        <mc:Fallback/>
      </mc:AlternateContent>
    </comment>
    <comment ref="C30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06</xdr:row>
                <xdr:rowOff>15</xdr:rowOff>
              </xdr:from>
              <xdr:to>
                <xdr:col>4</xdr:col>
                <xdr:colOff>-16</xdr:colOff>
                <xdr:row>3007</xdr:row>
                <xdr:rowOff>30</xdr:rowOff>
              </xdr:to>
            </anchor>
          </commentPr>
        </mc:Choice>
        <mc:Fallback/>
      </mc:AlternateContent>
    </comment>
    <comment ref="C30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10</xdr:row>
                <xdr:rowOff>15</xdr:rowOff>
              </xdr:from>
              <xdr:to>
                <xdr:col>4</xdr:col>
                <xdr:colOff>-16</xdr:colOff>
                <xdr:row>3012</xdr:row>
                <xdr:rowOff>28</xdr:rowOff>
              </xdr:to>
            </anchor>
          </commentPr>
        </mc:Choice>
        <mc:Fallback/>
      </mc:AlternateContent>
    </comment>
    <comment ref="C30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17</xdr:row>
                <xdr:rowOff>15</xdr:rowOff>
              </xdr:from>
              <xdr:to>
                <xdr:col>4</xdr:col>
                <xdr:colOff>-16</xdr:colOff>
                <xdr:row>3018</xdr:row>
                <xdr:rowOff>29</xdr:rowOff>
              </xdr:to>
            </anchor>
          </commentPr>
        </mc:Choice>
        <mc:Fallback/>
      </mc:AlternateContent>
    </comment>
    <comment ref="C30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30</xdr:row>
                <xdr:rowOff>15</xdr:rowOff>
              </xdr:from>
              <xdr:to>
                <xdr:col>4</xdr:col>
                <xdr:colOff>-16</xdr:colOff>
                <xdr:row>3031</xdr:row>
                <xdr:rowOff>30</xdr:rowOff>
              </xdr:to>
            </anchor>
          </commentPr>
        </mc:Choice>
        <mc:Fallback/>
      </mc:AlternateContent>
    </comment>
    <comment ref="C3038" authorId="0">
      <text>
        <r>
          <rPr>
            <b val="true"/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38</xdr:row>
                <xdr:rowOff>15</xdr:rowOff>
              </xdr:from>
              <xdr:to>
                <xdr:col>4</xdr:col>
                <xdr:colOff>-16</xdr:colOff>
                <xdr:row>3041</xdr:row>
                <xdr:rowOff>2</xdr:rowOff>
              </xdr:to>
            </anchor>
          </commentPr>
        </mc:Choice>
        <mc:Fallback/>
      </mc:AlternateContent>
    </comment>
    <comment ref="C30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77</xdr:row>
                <xdr:rowOff>15</xdr:rowOff>
              </xdr:from>
              <xdr:to>
                <xdr:col>4</xdr:col>
                <xdr:colOff>-16</xdr:colOff>
                <xdr:row>3079</xdr:row>
                <xdr:rowOff>23</xdr:rowOff>
              </xdr:to>
            </anchor>
          </commentPr>
        </mc:Choice>
        <mc:Fallback/>
      </mc:AlternateContent>
    </comment>
    <comment ref="C30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89</xdr:row>
                <xdr:rowOff>15</xdr:rowOff>
              </xdr:from>
              <xdr:to>
                <xdr:col>4</xdr:col>
                <xdr:colOff>-16</xdr:colOff>
                <xdr:row>3091</xdr:row>
                <xdr:rowOff>6</xdr:rowOff>
              </xdr:to>
            </anchor>
          </commentPr>
        </mc:Choice>
        <mc:Fallback/>
      </mc:AlternateContent>
    </comment>
    <comment ref="C31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09</xdr:row>
                <xdr:rowOff>15</xdr:rowOff>
              </xdr:from>
              <xdr:to>
                <xdr:col>4</xdr:col>
                <xdr:colOff>-16</xdr:colOff>
                <xdr:row>3111</xdr:row>
                <xdr:rowOff>29</xdr:rowOff>
              </xdr:to>
            </anchor>
          </commentPr>
        </mc:Choice>
        <mc:Fallback/>
      </mc:AlternateContent>
    </comment>
    <comment ref="C31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71</xdr:row>
                <xdr:rowOff>15</xdr:rowOff>
              </xdr:from>
              <xdr:to>
                <xdr:col>4</xdr:col>
                <xdr:colOff>-16</xdr:colOff>
                <xdr:row>3173</xdr:row>
                <xdr:rowOff>25</xdr:rowOff>
              </xdr:to>
            </anchor>
          </commentPr>
        </mc:Choice>
        <mc:Fallback/>
      </mc:AlternateContent>
    </comment>
    <comment ref="C31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78</xdr:row>
                <xdr:rowOff>15</xdr:rowOff>
              </xdr:from>
              <xdr:to>
                <xdr:col>4</xdr:col>
                <xdr:colOff>-16</xdr:colOff>
                <xdr:row>3180</xdr:row>
                <xdr:rowOff>15</xdr:rowOff>
              </xdr:to>
            </anchor>
          </commentPr>
        </mc:Choice>
        <mc:Fallback/>
      </mc:AlternateContent>
    </comment>
    <comment ref="C31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86</xdr:row>
                <xdr:rowOff>15</xdr:rowOff>
              </xdr:from>
              <xdr:to>
                <xdr:col>4</xdr:col>
                <xdr:colOff>-16</xdr:colOff>
                <xdr:row>3188</xdr:row>
                <xdr:rowOff>28</xdr:rowOff>
              </xdr:to>
            </anchor>
          </commentPr>
        </mc:Choice>
        <mc:Fallback/>
      </mc:AlternateContent>
    </comment>
    <comment ref="C31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87</xdr:row>
                <xdr:rowOff>15</xdr:rowOff>
              </xdr:from>
              <xdr:to>
                <xdr:col>4</xdr:col>
                <xdr:colOff>-16</xdr:colOff>
                <xdr:row>3188</xdr:row>
                <xdr:rowOff>30</xdr:rowOff>
              </xdr:to>
            </anchor>
          </commentPr>
        </mc:Choice>
        <mc:Fallback/>
      </mc:AlternateContent>
    </comment>
    <comment ref="C31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94</xdr:row>
                <xdr:rowOff>15</xdr:rowOff>
              </xdr:from>
              <xdr:to>
                <xdr:col>4</xdr:col>
                <xdr:colOff>-16</xdr:colOff>
                <xdr:row>3197</xdr:row>
                <xdr:rowOff>1</xdr:rowOff>
              </xdr:to>
            </anchor>
          </commentPr>
        </mc:Choice>
        <mc:Fallback/>
      </mc:AlternateContent>
    </comment>
    <comment ref="C31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97</xdr:row>
                <xdr:rowOff>15</xdr:rowOff>
              </xdr:from>
              <xdr:to>
                <xdr:col>4</xdr:col>
                <xdr:colOff>-16</xdr:colOff>
                <xdr:row>3199</xdr:row>
                <xdr:rowOff>17</xdr:rowOff>
              </xdr:to>
            </anchor>
          </commentPr>
        </mc:Choice>
        <mc:Fallback/>
      </mc:AlternateContent>
    </comment>
    <comment ref="C31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98</xdr:row>
                <xdr:rowOff>15</xdr:rowOff>
              </xdr:from>
              <xdr:to>
                <xdr:col>4</xdr:col>
                <xdr:colOff>-16</xdr:colOff>
                <xdr:row>3201</xdr:row>
                <xdr:rowOff>10</xdr:rowOff>
              </xdr:to>
            </anchor>
          </commentPr>
        </mc:Choice>
        <mc:Fallback/>
      </mc:AlternateContent>
    </comment>
    <comment ref="C31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99</xdr:row>
                <xdr:rowOff>15</xdr:rowOff>
              </xdr:from>
              <xdr:to>
                <xdr:col>4</xdr:col>
                <xdr:colOff>-16</xdr:colOff>
                <xdr:row>3201</xdr:row>
                <xdr:rowOff>1</xdr:rowOff>
              </xdr:to>
            </anchor>
          </commentPr>
        </mc:Choice>
        <mc:Fallback/>
      </mc:AlternateContent>
    </comment>
    <comment ref="C32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00</xdr:row>
                <xdr:rowOff>15</xdr:rowOff>
              </xdr:from>
              <xdr:to>
                <xdr:col>4</xdr:col>
                <xdr:colOff>-16</xdr:colOff>
                <xdr:row>3202</xdr:row>
                <xdr:rowOff>5</xdr:rowOff>
              </xdr:to>
            </anchor>
          </commentPr>
        </mc:Choice>
        <mc:Fallback/>
      </mc:AlternateContent>
    </comment>
    <comment ref="C32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01</xdr:row>
                <xdr:rowOff>15</xdr:rowOff>
              </xdr:from>
              <xdr:to>
                <xdr:col>4</xdr:col>
                <xdr:colOff>-16</xdr:colOff>
                <xdr:row>3203</xdr:row>
                <xdr:rowOff>6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02</xdr:row>
                <xdr:rowOff>15</xdr:rowOff>
              </xdr:from>
              <xdr:to>
                <xdr:col>4</xdr:col>
                <xdr:colOff>-16</xdr:colOff>
                <xdr:row>3204</xdr:row>
                <xdr:rowOff>12</xdr:rowOff>
              </xdr:to>
            </anchor>
          </commentPr>
        </mc:Choice>
        <mc:Fallback/>
      </mc:AlternateContent>
    </comment>
    <comment ref="C32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10</xdr:row>
                <xdr:rowOff>15</xdr:rowOff>
              </xdr:from>
              <xdr:to>
                <xdr:col>4</xdr:col>
                <xdr:colOff>-16</xdr:colOff>
                <xdr:row>3212</xdr:row>
                <xdr:rowOff>2</xdr:rowOff>
              </xdr:to>
            </anchor>
          </commentPr>
        </mc:Choice>
        <mc:Fallback/>
      </mc:AlternateContent>
    </comment>
    <comment ref="C32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黄小站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22</xdr:row>
                <xdr:rowOff>15</xdr:rowOff>
              </xdr:from>
              <xdr:to>
                <xdr:col>4</xdr:col>
                <xdr:colOff>-16</xdr:colOff>
                <xdr:row>3224</xdr:row>
                <xdr:rowOff>4</xdr:rowOff>
              </xdr:to>
            </anchor>
          </commentPr>
        </mc:Choice>
        <mc:Fallback/>
      </mc:AlternateContent>
    </comment>
    <comment ref="C32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家庭成员吉田花死亡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31</xdr:row>
                <xdr:rowOff>15</xdr:rowOff>
              </xdr:from>
              <xdr:to>
                <xdr:col>4</xdr:col>
                <xdr:colOff>-16</xdr:colOff>
                <xdr:row>3233</xdr:row>
                <xdr:rowOff>2</xdr:rowOff>
              </xdr:to>
            </anchor>
          </commentPr>
        </mc:Choice>
        <mc:Fallback/>
      </mc:AlternateContent>
    </comment>
    <comment ref="C32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33</xdr:row>
                <xdr:rowOff>15</xdr:rowOff>
              </xdr:from>
              <xdr:to>
                <xdr:col>4</xdr:col>
                <xdr:colOff>-16</xdr:colOff>
                <xdr:row>3235</xdr:row>
                <xdr:rowOff>5</xdr:rowOff>
              </xdr:to>
            </anchor>
          </commentPr>
        </mc:Choice>
        <mc:Fallback/>
      </mc:AlternateContent>
    </comment>
    <comment ref="C32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45</xdr:row>
                <xdr:rowOff>15</xdr:rowOff>
              </xdr:from>
              <xdr:to>
                <xdr:col>4</xdr:col>
                <xdr:colOff>-16</xdr:colOff>
                <xdr:row>3247</xdr:row>
                <xdr:rowOff>13</xdr:rowOff>
              </xdr:to>
            </anchor>
          </commentPr>
        </mc:Choice>
        <mc:Fallback/>
      </mc:AlternateContent>
    </comment>
    <comment ref="C32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73</xdr:row>
                <xdr:rowOff>15</xdr:rowOff>
              </xdr:from>
              <xdr:to>
                <xdr:col>4</xdr:col>
                <xdr:colOff>-16</xdr:colOff>
                <xdr:row>3275</xdr:row>
                <xdr:rowOff>4</xdr:rowOff>
              </xdr:to>
            </anchor>
          </commentPr>
        </mc:Choice>
        <mc:Fallback/>
      </mc:AlternateContent>
    </comment>
    <comment ref="C32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85</xdr:row>
                <xdr:rowOff>15</xdr:rowOff>
              </xdr:from>
              <xdr:to>
                <xdr:col>4</xdr:col>
                <xdr:colOff>-16</xdr:colOff>
                <xdr:row>3287</xdr:row>
                <xdr:rowOff>24</xdr:rowOff>
              </xdr:to>
            </anchor>
          </commentPr>
        </mc:Choice>
        <mc:Fallback/>
      </mc:AlternateContent>
    </comment>
    <comment ref="C32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88</xdr:row>
                <xdr:rowOff>15</xdr:rowOff>
              </xdr:from>
              <xdr:to>
                <xdr:col>4</xdr:col>
                <xdr:colOff>-16</xdr:colOff>
                <xdr:row>3289</xdr:row>
                <xdr:rowOff>26</xdr:rowOff>
              </xdr:to>
            </anchor>
          </commentPr>
        </mc:Choice>
        <mc:Fallback/>
      </mc:AlternateContent>
    </comment>
    <comment ref="C32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仁明死亡变更为 减少张小月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92</xdr:row>
                <xdr:rowOff>15</xdr:rowOff>
              </xdr:from>
              <xdr:to>
                <xdr:col>4</xdr:col>
                <xdr:colOff>-16</xdr:colOff>
                <xdr:row>3293</xdr:row>
                <xdr:rowOff>26</xdr:rowOff>
              </xdr:to>
            </anchor>
          </commentPr>
        </mc:Choice>
        <mc:Fallback/>
      </mc:AlternateContent>
    </comment>
    <comment ref="C33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11</xdr:row>
                <xdr:rowOff>15</xdr:rowOff>
              </xdr:from>
              <xdr:to>
                <xdr:col>4</xdr:col>
                <xdr:colOff>-12</xdr:colOff>
                <xdr:row>3313</xdr:row>
                <xdr:rowOff>25</xdr:rowOff>
              </xdr:to>
            </anchor>
          </commentPr>
        </mc:Choice>
        <mc:Fallback/>
      </mc:AlternateContent>
    </comment>
    <comment ref="C33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22</xdr:row>
                <xdr:rowOff>15</xdr:rowOff>
              </xdr:from>
              <xdr:to>
                <xdr:col>4</xdr:col>
                <xdr:colOff>-16</xdr:colOff>
                <xdr:row>3324</xdr:row>
                <xdr:rowOff>22</xdr:rowOff>
              </xdr:to>
            </anchor>
          </commentPr>
        </mc:Choice>
        <mc:Fallback/>
      </mc:AlternateContent>
    </comment>
    <comment ref="C33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51</xdr:row>
                <xdr:rowOff>15</xdr:rowOff>
              </xdr:from>
              <xdr:to>
                <xdr:col>4</xdr:col>
                <xdr:colOff>-16</xdr:colOff>
                <xdr:row>3353</xdr:row>
                <xdr:rowOff>5</xdr:rowOff>
              </xdr:to>
            </anchor>
          </commentPr>
        </mc:Choice>
        <mc:Fallback/>
      </mc:AlternateContent>
    </comment>
    <comment ref="C33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克连死亡变更为齐杏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56</xdr:row>
                <xdr:rowOff>15</xdr:rowOff>
              </xdr:from>
              <xdr:to>
                <xdr:col>4</xdr:col>
                <xdr:colOff>-16</xdr:colOff>
                <xdr:row>3358</xdr:row>
                <xdr:rowOff>9</xdr:rowOff>
              </xdr:to>
            </anchor>
          </commentPr>
        </mc:Choice>
        <mc:Fallback/>
      </mc:AlternateContent>
    </comment>
    <comment ref="C33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85</xdr:row>
                <xdr:rowOff>15</xdr:rowOff>
              </xdr:from>
              <xdr:to>
                <xdr:col>5</xdr:col>
                <xdr:colOff>9</xdr:colOff>
                <xdr:row>3387</xdr:row>
                <xdr:rowOff>10</xdr:rowOff>
              </xdr:to>
            </anchor>
          </commentPr>
        </mc:Choice>
        <mc:Fallback/>
      </mc:AlternateContent>
    </comment>
    <comment ref="C33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89</xdr:row>
                <xdr:rowOff>15</xdr:rowOff>
              </xdr:from>
              <xdr:to>
                <xdr:col>4</xdr:col>
                <xdr:colOff>-16</xdr:colOff>
                <xdr:row>3392</xdr:row>
                <xdr:rowOff>9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96</xdr:row>
                <xdr:rowOff>15</xdr:rowOff>
              </xdr:from>
              <xdr:to>
                <xdr:col>4</xdr:col>
                <xdr:colOff>-16</xdr:colOff>
                <xdr:row>3398</xdr:row>
                <xdr:rowOff>17</xdr:rowOff>
              </xdr:to>
            </anchor>
          </commentPr>
        </mc:Choice>
        <mc:Fallback/>
      </mc:AlternateContent>
    </comment>
    <comment ref="C34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李英阁死亡变更为酒正全 从</t>
        </r>
        <r>
          <rPr>
            <sz val="9"/>
            <rFont val="宋体"/>
            <family val="0"/>
            <charset val="134"/>
          </rPr>
          <t xml:space="preserve">2023,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24</xdr:row>
                <xdr:rowOff>15</xdr:rowOff>
              </xdr:from>
              <xdr:to>
                <xdr:col>4</xdr:col>
                <xdr:colOff>-12</xdr:colOff>
                <xdr:row>3426</xdr:row>
                <xdr:rowOff>17</xdr:rowOff>
              </xdr:to>
            </anchor>
          </commentPr>
        </mc:Choice>
        <mc:Fallback/>
      </mc:AlternateContent>
    </comment>
    <comment ref="C34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53</xdr:row>
                <xdr:rowOff>15</xdr:rowOff>
              </xdr:from>
              <xdr:to>
                <xdr:col>4</xdr:col>
                <xdr:colOff>-16</xdr:colOff>
                <xdr:row>3455</xdr:row>
                <xdr:rowOff>22</xdr:rowOff>
              </xdr:to>
            </anchor>
          </commentPr>
        </mc:Choice>
        <mc:Fallback/>
      </mc:AlternateContent>
    </comment>
    <comment ref="C35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23</xdr:row>
                <xdr:rowOff>16</xdr:rowOff>
              </xdr:from>
              <xdr:to>
                <xdr:col>4</xdr:col>
                <xdr:colOff>-43</xdr:colOff>
                <xdr:row>3532</xdr:row>
                <xdr:rowOff>7</xdr:rowOff>
              </xdr:to>
            </anchor>
          </commentPr>
        </mc:Choice>
        <mc:Fallback/>
      </mc:AlternateContent>
    </comment>
    <comment ref="C35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户主李成兰死亡变更为陈艺倩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24</xdr:row>
                <xdr:rowOff>16</xdr:rowOff>
              </xdr:from>
              <xdr:to>
                <xdr:col>4</xdr:col>
                <xdr:colOff>-35</xdr:colOff>
                <xdr:row>3531</xdr:row>
                <xdr:rowOff>10</xdr:rowOff>
              </xdr:to>
            </anchor>
          </commentPr>
        </mc:Choice>
        <mc:Fallback/>
      </mc:AlternateContent>
    </comment>
    <comment ref="C35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51</xdr:row>
                <xdr:rowOff>13</xdr:rowOff>
              </xdr:from>
              <xdr:to>
                <xdr:col>4</xdr:col>
                <xdr:colOff>-43</xdr:colOff>
                <xdr:row>3560</xdr:row>
                <xdr:rowOff>17</xdr:rowOff>
              </xdr:to>
            </anchor>
          </commentPr>
        </mc:Choice>
        <mc:Fallback/>
      </mc:AlternateContent>
    </comment>
    <comment ref="C355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52</xdr:row>
                <xdr:rowOff>13</xdr:rowOff>
              </xdr:from>
              <xdr:to>
                <xdr:col>4</xdr:col>
                <xdr:colOff>-43</xdr:colOff>
                <xdr:row>3560</xdr:row>
                <xdr:rowOff>21</xdr:rowOff>
              </xdr:to>
            </anchor>
          </commentPr>
        </mc:Choice>
        <mc:Fallback/>
      </mc:AlternateContent>
    </comment>
    <comment ref="C35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54</xdr:row>
                <xdr:rowOff>13</xdr:rowOff>
              </xdr:from>
              <xdr:to>
                <xdr:col>4</xdr:col>
                <xdr:colOff>-43</xdr:colOff>
                <xdr:row>3561</xdr:row>
                <xdr:rowOff>11</xdr:rowOff>
              </xdr:to>
            </anchor>
          </commentPr>
        </mc:Choice>
        <mc:Fallback/>
      </mc:AlternateContent>
    </comment>
    <comment ref="C355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57</xdr:row>
                <xdr:rowOff>13</xdr:rowOff>
              </xdr:from>
              <xdr:to>
                <xdr:col>4</xdr:col>
                <xdr:colOff>-43</xdr:colOff>
                <xdr:row>3563</xdr:row>
                <xdr:rowOff>9</xdr:rowOff>
              </xdr:to>
            </anchor>
          </commentPr>
        </mc:Choice>
        <mc:Fallback/>
      </mc:AlternateContent>
    </comment>
    <comment ref="C35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85</xdr:row>
                <xdr:rowOff>13</xdr:rowOff>
              </xdr:from>
              <xdr:to>
                <xdr:col>4</xdr:col>
                <xdr:colOff>-43</xdr:colOff>
                <xdr:row>3591</xdr:row>
                <xdr:rowOff>7</xdr:rowOff>
              </xdr:to>
            </anchor>
          </commentPr>
        </mc:Choice>
        <mc:Fallback/>
      </mc:AlternateContent>
    </comment>
    <comment ref="C35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87</xdr:row>
                <xdr:rowOff>13</xdr:rowOff>
              </xdr:from>
              <xdr:to>
                <xdr:col>4</xdr:col>
                <xdr:colOff>-35</xdr:colOff>
                <xdr:row>3594</xdr:row>
                <xdr:rowOff>8</xdr:rowOff>
              </xdr:to>
            </anchor>
          </commentPr>
        </mc:Choice>
        <mc:Fallback/>
      </mc:AlternateContent>
    </comment>
    <comment ref="C35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99</xdr:row>
                <xdr:rowOff>13</xdr:rowOff>
              </xdr:from>
              <xdr:to>
                <xdr:col>4</xdr:col>
                <xdr:colOff>-35</xdr:colOff>
                <xdr:row>3607</xdr:row>
                <xdr:rowOff>2</xdr:rowOff>
              </xdr:to>
            </anchor>
          </commentPr>
        </mc:Choice>
        <mc:Fallback/>
      </mc:AlternateContent>
    </comment>
    <comment ref="C35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00</xdr:row>
                <xdr:rowOff>13</xdr:rowOff>
              </xdr:from>
              <xdr:to>
                <xdr:col>4</xdr:col>
                <xdr:colOff>-35</xdr:colOff>
                <xdr:row>3612</xdr:row>
                <xdr:rowOff>16</xdr:rowOff>
              </xdr:to>
            </anchor>
          </commentPr>
        </mc:Choice>
        <mc:Fallback/>
      </mc:AlternateContent>
    </comment>
    <comment ref="C36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15</xdr:row>
                <xdr:rowOff>13</xdr:rowOff>
              </xdr:from>
              <xdr:to>
                <xdr:col>4</xdr:col>
                <xdr:colOff>-43</xdr:colOff>
                <xdr:row>3622</xdr:row>
                <xdr:rowOff>15</xdr:rowOff>
              </xdr:to>
            </anchor>
          </commentPr>
        </mc:Choice>
        <mc:Fallback/>
      </mc:AlternateContent>
    </comment>
    <comment ref="C361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19</xdr:row>
                <xdr:rowOff>13</xdr:rowOff>
              </xdr:from>
              <xdr:to>
                <xdr:col>4</xdr:col>
                <xdr:colOff>-43</xdr:colOff>
                <xdr:row>3628</xdr:row>
                <xdr:rowOff>21</xdr:rowOff>
              </xdr:to>
            </anchor>
          </commentPr>
        </mc:Choice>
        <mc:Fallback/>
      </mc:AlternateContent>
    </comment>
    <comment ref="C36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21</xdr:row>
                <xdr:rowOff>13</xdr:rowOff>
              </xdr:from>
              <xdr:to>
                <xdr:col>4</xdr:col>
                <xdr:colOff>-43</xdr:colOff>
                <xdr:row>3626</xdr:row>
                <xdr:rowOff>8</xdr:rowOff>
              </xdr:to>
            </anchor>
          </commentPr>
        </mc:Choice>
        <mc:Fallback/>
      </mc:AlternateContent>
    </comment>
    <comment ref="C36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22</xdr:row>
                <xdr:rowOff>13</xdr:rowOff>
              </xdr:from>
              <xdr:to>
                <xdr:col>4</xdr:col>
                <xdr:colOff>-47</xdr:colOff>
                <xdr:row>3628</xdr:row>
                <xdr:rowOff>7</xdr:rowOff>
              </xdr:to>
            </anchor>
          </commentPr>
        </mc:Choice>
        <mc:Fallback/>
      </mc:AlternateContent>
    </comment>
    <comment ref="C36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25</xdr:row>
                <xdr:rowOff>13</xdr:rowOff>
              </xdr:from>
              <xdr:to>
                <xdr:col>4</xdr:col>
                <xdr:colOff>-43</xdr:colOff>
                <xdr:row>3631</xdr:row>
                <xdr:rowOff>14</xdr:rowOff>
              </xdr:to>
            </anchor>
          </commentPr>
        </mc:Choice>
        <mc:Fallback/>
      </mc:AlternateContent>
    </comment>
    <comment ref="C362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27</xdr:row>
                <xdr:rowOff>13</xdr:rowOff>
              </xdr:from>
              <xdr:to>
                <xdr:col>4</xdr:col>
                <xdr:colOff>-56</xdr:colOff>
                <xdr:row>3635</xdr:row>
                <xdr:rowOff>21</xdr:rowOff>
              </xdr:to>
            </anchor>
          </commentPr>
        </mc:Choice>
        <mc:Fallback/>
      </mc:AlternateContent>
    </comment>
    <comment ref="C36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39</xdr:row>
                <xdr:rowOff>13</xdr:rowOff>
              </xdr:from>
              <xdr:to>
                <xdr:col>4</xdr:col>
                <xdr:colOff>-43</xdr:colOff>
                <xdr:row>3649</xdr:row>
                <xdr:rowOff>2</xdr:rowOff>
              </xdr:to>
            </anchor>
          </commentPr>
        </mc:Choice>
        <mc:Fallback/>
      </mc:AlternateContent>
    </comment>
    <comment ref="C36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45</xdr:row>
                <xdr:rowOff>13</xdr:rowOff>
              </xdr:from>
              <xdr:to>
                <xdr:col>4</xdr:col>
                <xdr:colOff>-35</xdr:colOff>
                <xdr:row>3652</xdr:row>
                <xdr:rowOff>3</xdr:rowOff>
              </xdr:to>
            </anchor>
          </commentPr>
        </mc:Choice>
        <mc:Fallback/>
      </mc:AlternateContent>
    </comment>
    <comment ref="C36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54</xdr:row>
                <xdr:rowOff>13</xdr:rowOff>
              </xdr:from>
              <xdr:to>
                <xdr:col>4</xdr:col>
                <xdr:colOff>-43</xdr:colOff>
                <xdr:row>3664</xdr:row>
                <xdr:rowOff>9</xdr:rowOff>
              </xdr:to>
            </anchor>
          </commentPr>
        </mc:Choice>
        <mc:Fallback/>
      </mc:AlternateContent>
    </comment>
    <comment ref="C36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55</xdr:row>
                <xdr:rowOff>13</xdr:rowOff>
              </xdr:from>
              <xdr:to>
                <xdr:col>4</xdr:col>
                <xdr:colOff>-43</xdr:colOff>
                <xdr:row>3663</xdr:row>
                <xdr:rowOff>17</xdr:rowOff>
              </xdr:to>
            </anchor>
          </commentPr>
        </mc:Choice>
        <mc:Fallback/>
      </mc:AlternateContent>
    </comment>
    <comment ref="C36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56</xdr:row>
                <xdr:rowOff>13</xdr:rowOff>
              </xdr:from>
              <xdr:to>
                <xdr:col>4</xdr:col>
                <xdr:colOff>-43</xdr:colOff>
                <xdr:row>3665</xdr:row>
                <xdr:rowOff>20</xdr:rowOff>
              </xdr:to>
            </anchor>
          </commentPr>
        </mc:Choice>
        <mc:Fallback/>
      </mc:AlternateContent>
    </comment>
    <comment ref="C36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66</xdr:row>
                <xdr:rowOff>13</xdr:rowOff>
              </xdr:from>
              <xdr:to>
                <xdr:col>4</xdr:col>
                <xdr:colOff>-43</xdr:colOff>
                <xdr:row>3674</xdr:row>
                <xdr:rowOff>5</xdr:rowOff>
              </xdr:to>
            </anchor>
          </commentPr>
        </mc:Choice>
        <mc:Fallback/>
      </mc:AlternateContent>
    </comment>
    <comment ref="C36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68</xdr:row>
                <xdr:rowOff>13</xdr:rowOff>
              </xdr:from>
              <xdr:to>
                <xdr:col>4</xdr:col>
                <xdr:colOff>-43</xdr:colOff>
                <xdr:row>3675</xdr:row>
                <xdr:rowOff>14</xdr:rowOff>
              </xdr:to>
            </anchor>
          </commentPr>
        </mc:Choice>
        <mc:Fallback/>
      </mc:AlternateContent>
    </comment>
    <comment ref="C36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76</xdr:row>
                <xdr:rowOff>13</xdr:rowOff>
              </xdr:from>
              <xdr:to>
                <xdr:col>4</xdr:col>
                <xdr:colOff>-43</xdr:colOff>
                <xdr:row>3684</xdr:row>
                <xdr:rowOff>19</xdr:rowOff>
              </xdr:to>
            </anchor>
          </commentPr>
        </mc:Choice>
        <mc:Fallback/>
      </mc:AlternateContent>
    </comment>
    <comment ref="C36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79</xdr:row>
                <xdr:rowOff>13</xdr:rowOff>
              </xdr:from>
              <xdr:to>
                <xdr:col>4</xdr:col>
                <xdr:colOff>-43</xdr:colOff>
                <xdr:row>3689</xdr:row>
                <xdr:rowOff>9</xdr:rowOff>
              </xdr:to>
            </anchor>
          </commentPr>
        </mc:Choice>
        <mc:Fallback/>
      </mc:AlternateContent>
    </comment>
    <comment ref="C36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98</xdr:row>
                <xdr:rowOff>14</xdr:rowOff>
              </xdr:from>
              <xdr:to>
                <xdr:col>4</xdr:col>
                <xdr:colOff>-43</xdr:colOff>
                <xdr:row>3704</xdr:row>
                <xdr:rowOff>19</xdr:rowOff>
              </xdr:to>
            </anchor>
          </commentPr>
        </mc:Choice>
        <mc:Fallback/>
      </mc:AlternateContent>
    </comment>
    <comment ref="C36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99</xdr:row>
                <xdr:rowOff>14</xdr:rowOff>
              </xdr:from>
              <xdr:to>
                <xdr:col>4</xdr:col>
                <xdr:colOff>-43</xdr:colOff>
                <xdr:row>3705</xdr:row>
                <xdr:rowOff>8</xdr:rowOff>
              </xdr:to>
            </anchor>
          </commentPr>
        </mc:Choice>
        <mc:Fallback/>
      </mc:AlternateContent>
    </comment>
    <comment ref="C37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07</xdr:row>
                <xdr:rowOff>14</xdr:rowOff>
              </xdr:from>
              <xdr:to>
                <xdr:col>4</xdr:col>
                <xdr:colOff>-43</xdr:colOff>
                <xdr:row>3713</xdr:row>
                <xdr:rowOff>1</xdr:rowOff>
              </xdr:to>
            </anchor>
          </commentPr>
        </mc:Choice>
        <mc:Fallback/>
      </mc:AlternateContent>
    </comment>
    <comment ref="C37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11</xdr:row>
                <xdr:rowOff>14</xdr:rowOff>
              </xdr:from>
              <xdr:to>
                <xdr:col>4</xdr:col>
                <xdr:colOff>-43</xdr:colOff>
                <xdr:row>3718</xdr:row>
                <xdr:rowOff>20</xdr:rowOff>
              </xdr:to>
            </anchor>
          </commentPr>
        </mc:Choice>
        <mc:Fallback/>
      </mc:AlternateContent>
    </comment>
    <comment ref="C37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16</xdr:row>
                <xdr:rowOff>14</xdr:rowOff>
              </xdr:from>
              <xdr:to>
                <xdr:col>4</xdr:col>
                <xdr:colOff>-35</xdr:colOff>
                <xdr:row>3726</xdr:row>
                <xdr:rowOff>8</xdr:rowOff>
              </xdr:to>
            </anchor>
          </commentPr>
        </mc:Choice>
        <mc:Fallback/>
      </mc:AlternateContent>
    </comment>
    <comment ref="C37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17</xdr:row>
                <xdr:rowOff>14</xdr:rowOff>
              </xdr:from>
              <xdr:to>
                <xdr:col>4</xdr:col>
                <xdr:colOff>-43</xdr:colOff>
                <xdr:row>3723</xdr:row>
                <xdr:rowOff>16</xdr:rowOff>
              </xdr:to>
            </anchor>
          </commentPr>
        </mc:Choice>
        <mc:Fallback/>
      </mc:AlternateContent>
    </comment>
    <comment ref="C37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20</xdr:row>
                <xdr:rowOff>14</xdr:rowOff>
              </xdr:from>
              <xdr:to>
                <xdr:col>4</xdr:col>
                <xdr:colOff>-43</xdr:colOff>
                <xdr:row>3726</xdr:row>
                <xdr:rowOff>1</xdr:rowOff>
              </xdr:to>
            </anchor>
          </commentPr>
        </mc:Choice>
        <mc:Fallback/>
      </mc:AlternateContent>
    </comment>
    <comment ref="C37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35</xdr:row>
                <xdr:rowOff>18</xdr:rowOff>
              </xdr:from>
              <xdr:to>
                <xdr:col>4</xdr:col>
                <xdr:colOff>-35</xdr:colOff>
                <xdr:row>3742</xdr:row>
                <xdr:rowOff>15</xdr:rowOff>
              </xdr:to>
            </anchor>
          </commentPr>
        </mc:Choice>
        <mc:Fallback/>
      </mc:AlternateContent>
    </comment>
    <comment ref="C37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72</xdr:row>
                <xdr:rowOff>19</xdr:rowOff>
              </xdr:from>
              <xdr:to>
                <xdr:col>4</xdr:col>
                <xdr:colOff>-35</xdr:colOff>
                <xdr:row>3779</xdr:row>
                <xdr:rowOff>19</xdr:rowOff>
              </xdr:to>
            </anchor>
          </commentPr>
        </mc:Choice>
        <mc:Fallback/>
      </mc:AlternateContent>
    </comment>
    <comment ref="C37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颜风英死亡变更为 从</t>
        </r>
        <r>
          <rPr>
            <sz val="9"/>
            <rFont val="宋体"/>
            <family val="0"/>
            <charset val="134"/>
          </rPr>
          <t xml:space="preserve">2023,8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73</xdr:row>
                <xdr:rowOff>19</xdr:rowOff>
              </xdr:from>
              <xdr:to>
                <xdr:col>4</xdr:col>
                <xdr:colOff>-35</xdr:colOff>
                <xdr:row>3779</xdr:row>
                <xdr:rowOff>13</xdr:rowOff>
              </xdr:to>
            </anchor>
          </commentPr>
        </mc:Choice>
        <mc:Fallback/>
      </mc:AlternateContent>
    </comment>
    <comment ref="C37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75</xdr:row>
                <xdr:rowOff>19</xdr:rowOff>
              </xdr:from>
              <xdr:to>
                <xdr:col>4</xdr:col>
                <xdr:colOff>-43</xdr:colOff>
                <xdr:row>3782</xdr:row>
                <xdr:rowOff>6</xdr:rowOff>
              </xdr:to>
            </anchor>
          </commentPr>
        </mc:Choice>
        <mc:Fallback/>
      </mc:AlternateContent>
    </comment>
    <comment ref="C37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78</xdr:row>
                <xdr:rowOff>19</xdr:rowOff>
              </xdr:from>
              <xdr:to>
                <xdr:col>4</xdr:col>
                <xdr:colOff>-43</xdr:colOff>
                <xdr:row>3787</xdr:row>
                <xdr:rowOff>12</xdr:rowOff>
              </xdr:to>
            </anchor>
          </commentPr>
        </mc:Choice>
        <mc:Fallback/>
      </mc:AlternateContent>
    </comment>
    <comment ref="C37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起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82</xdr:row>
                <xdr:rowOff>19</xdr:rowOff>
              </xdr:from>
              <xdr:to>
                <xdr:col>4</xdr:col>
                <xdr:colOff>-43</xdr:colOff>
                <xdr:row>3788</xdr:row>
                <xdr:rowOff>2</xdr:rowOff>
              </xdr:to>
            </anchor>
          </commentPr>
        </mc:Choice>
        <mc:Fallback/>
      </mc:AlternateContent>
    </comment>
    <comment ref="C37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91</xdr:row>
                <xdr:rowOff>19</xdr:rowOff>
              </xdr:from>
              <xdr:to>
                <xdr:col>4</xdr:col>
                <xdr:colOff>-35</xdr:colOff>
                <xdr:row>3801</xdr:row>
                <xdr:rowOff>12</xdr:rowOff>
              </xdr:to>
            </anchor>
          </commentPr>
        </mc:Choice>
        <mc:Fallback/>
      </mc:AlternateContent>
    </comment>
    <comment ref="C380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07</xdr:row>
                <xdr:rowOff>19</xdr:rowOff>
              </xdr:from>
              <xdr:to>
                <xdr:col>4</xdr:col>
                <xdr:colOff>-43</xdr:colOff>
                <xdr:row>3816</xdr:row>
                <xdr:rowOff>14</xdr:rowOff>
              </xdr:to>
            </anchor>
          </commentPr>
        </mc:Choice>
        <mc:Fallback/>
      </mc:AlternateContent>
    </comment>
    <comment ref="C38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09</xdr:row>
                <xdr:rowOff>19</xdr:rowOff>
              </xdr:from>
              <xdr:to>
                <xdr:col>4</xdr:col>
                <xdr:colOff>-43</xdr:colOff>
                <xdr:row>3816</xdr:row>
                <xdr:rowOff>17</xdr:rowOff>
              </xdr:to>
            </anchor>
          </commentPr>
        </mc:Choice>
        <mc:Fallback/>
      </mc:AlternateContent>
    </comment>
    <comment ref="C38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13</xdr:row>
                <xdr:rowOff>19</xdr:rowOff>
              </xdr:from>
              <xdr:to>
                <xdr:col>4</xdr:col>
                <xdr:colOff>-43</xdr:colOff>
                <xdr:row>3818</xdr:row>
                <xdr:rowOff>18</xdr:rowOff>
              </xdr:to>
            </anchor>
          </commentPr>
        </mc:Choice>
        <mc:Fallback/>
      </mc:AlternateContent>
    </comment>
    <comment ref="C38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22</xdr:row>
                <xdr:rowOff>19</xdr:rowOff>
              </xdr:from>
              <xdr:to>
                <xdr:col>4</xdr:col>
                <xdr:colOff>-43</xdr:colOff>
                <xdr:row>3829</xdr:row>
                <xdr:rowOff>18</xdr:rowOff>
              </xdr:to>
            </anchor>
          </commentPr>
        </mc:Choice>
        <mc:Fallback/>
      </mc:AlternateContent>
    </comment>
    <comment ref="C382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29</xdr:row>
                <xdr:rowOff>19</xdr:rowOff>
              </xdr:from>
              <xdr:to>
                <xdr:col>4</xdr:col>
                <xdr:colOff>-43</xdr:colOff>
                <xdr:row>3837</xdr:row>
                <xdr:rowOff>18</xdr:rowOff>
              </xdr:to>
            </anchor>
          </commentPr>
        </mc:Choice>
        <mc:Fallback/>
      </mc:AlternateContent>
    </comment>
    <comment ref="C383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32</xdr:row>
                <xdr:rowOff>19</xdr:rowOff>
              </xdr:from>
              <xdr:to>
                <xdr:col>4</xdr:col>
                <xdr:colOff>-43</xdr:colOff>
                <xdr:row>3839</xdr:row>
                <xdr:rowOff>4</xdr:rowOff>
              </xdr:to>
            </anchor>
          </commentPr>
        </mc:Choice>
        <mc:Fallback/>
      </mc:AlternateContent>
    </comment>
    <comment ref="C38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42</xdr:row>
                <xdr:rowOff>19</xdr:rowOff>
              </xdr:from>
              <xdr:to>
                <xdr:col>4</xdr:col>
                <xdr:colOff>-35</xdr:colOff>
                <xdr:row>3851</xdr:row>
                <xdr:rowOff>2</xdr:rowOff>
              </xdr:to>
            </anchor>
          </commentPr>
        </mc:Choice>
        <mc:Fallback/>
      </mc:AlternateContent>
    </comment>
    <comment ref="C38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54</xdr:row>
                <xdr:rowOff>19</xdr:rowOff>
              </xdr:from>
              <xdr:to>
                <xdr:col>4</xdr:col>
                <xdr:colOff>-43</xdr:colOff>
                <xdr:row>3861</xdr:row>
                <xdr:rowOff>3</xdr:rowOff>
              </xdr:to>
            </anchor>
          </commentPr>
        </mc:Choice>
        <mc:Fallback/>
      </mc:AlternateContent>
    </comment>
    <comment ref="C38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55</xdr:row>
                <xdr:rowOff>19</xdr:rowOff>
              </xdr:from>
              <xdr:to>
                <xdr:col>4</xdr:col>
                <xdr:colOff>-35</xdr:colOff>
                <xdr:row>3867</xdr:row>
                <xdr:rowOff>13</xdr:rowOff>
              </xdr:to>
            </anchor>
          </commentPr>
        </mc:Choice>
        <mc:Fallback/>
      </mc:AlternateContent>
    </comment>
    <comment ref="C38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60</xdr:row>
                <xdr:rowOff>19</xdr:rowOff>
              </xdr:from>
              <xdr:to>
                <xdr:col>4</xdr:col>
                <xdr:colOff>-43</xdr:colOff>
                <xdr:row>3870</xdr:row>
                <xdr:rowOff>8</xdr:rowOff>
              </xdr:to>
            </anchor>
          </commentPr>
        </mc:Choice>
        <mc:Fallback/>
      </mc:AlternateContent>
    </comment>
    <comment ref="C390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增加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02</xdr:row>
                <xdr:rowOff>19</xdr:rowOff>
              </xdr:from>
              <xdr:to>
                <xdr:col>4</xdr:col>
                <xdr:colOff>-43</xdr:colOff>
                <xdr:row>3911</xdr:row>
                <xdr:rowOff>21</xdr:rowOff>
              </xdr:to>
            </anchor>
          </commentPr>
        </mc:Choice>
        <mc:Fallback/>
      </mc:AlternateContent>
    </comment>
    <comment ref="C39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05</xdr:row>
                <xdr:rowOff>19</xdr:rowOff>
              </xdr:from>
              <xdr:to>
                <xdr:col>4</xdr:col>
                <xdr:colOff>-43</xdr:colOff>
                <xdr:row>3911</xdr:row>
                <xdr:rowOff>6</xdr:rowOff>
              </xdr:to>
            </anchor>
          </commentPr>
        </mc:Choice>
        <mc:Fallback/>
      </mc:AlternateContent>
    </comment>
    <comment ref="C39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06</xdr:row>
                <xdr:rowOff>19</xdr:rowOff>
              </xdr:from>
              <xdr:to>
                <xdr:col>4</xdr:col>
                <xdr:colOff>-43</xdr:colOff>
                <xdr:row>3914</xdr:row>
                <xdr:rowOff>1</xdr:rowOff>
              </xdr:to>
            </anchor>
          </commentPr>
        </mc:Choice>
        <mc:Fallback/>
      </mc:AlternateContent>
    </comment>
    <comment ref="C392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22</xdr:row>
                <xdr:rowOff>19</xdr:rowOff>
              </xdr:from>
              <xdr:to>
                <xdr:col>4</xdr:col>
                <xdr:colOff>-43</xdr:colOff>
                <xdr:row>3932</xdr:row>
                <xdr:rowOff>9</xdr:rowOff>
              </xdr:to>
            </anchor>
          </commentPr>
        </mc:Choice>
        <mc:Fallback/>
      </mc:AlternateContent>
    </comment>
    <comment ref="C39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24</xdr:row>
                <xdr:rowOff>19</xdr:rowOff>
              </xdr:from>
              <xdr:to>
                <xdr:col>4</xdr:col>
                <xdr:colOff>-35</xdr:colOff>
                <xdr:row>3936</xdr:row>
                <xdr:rowOff>12</xdr:rowOff>
              </xdr:to>
            </anchor>
          </commentPr>
        </mc:Choice>
        <mc:Fallback/>
      </mc:AlternateContent>
    </comment>
    <comment ref="C39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36</xdr:row>
                <xdr:rowOff>19</xdr:rowOff>
              </xdr:from>
              <xdr:to>
                <xdr:col>4</xdr:col>
                <xdr:colOff>-41</xdr:colOff>
                <xdr:row>3948</xdr:row>
                <xdr:rowOff>4</xdr:rowOff>
              </xdr:to>
            </anchor>
          </commentPr>
        </mc:Choice>
        <mc:Fallback/>
      </mc:AlternateContent>
    </comment>
    <comment ref="C39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38</xdr:row>
                <xdr:rowOff>19</xdr:rowOff>
              </xdr:from>
              <xdr:to>
                <xdr:col>4</xdr:col>
                <xdr:colOff>-43</xdr:colOff>
                <xdr:row>3950</xdr:row>
                <xdr:rowOff>16</xdr:rowOff>
              </xdr:to>
            </anchor>
          </commentPr>
        </mc:Choice>
        <mc:Fallback/>
      </mc:AlternateContent>
    </comment>
    <comment ref="C39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41</xdr:row>
                <xdr:rowOff>19</xdr:rowOff>
              </xdr:from>
              <xdr:to>
                <xdr:col>4</xdr:col>
                <xdr:colOff>-43</xdr:colOff>
                <xdr:row>3949</xdr:row>
                <xdr:rowOff>15</xdr:rowOff>
              </xdr:to>
            </anchor>
          </commentPr>
        </mc:Choice>
        <mc:Fallback/>
      </mc:AlternateContent>
    </comment>
    <comment ref="C39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47</xdr:row>
                <xdr:rowOff>19</xdr:rowOff>
              </xdr:from>
              <xdr:to>
                <xdr:col>4</xdr:col>
                <xdr:colOff>-43</xdr:colOff>
                <xdr:row>3954</xdr:row>
                <xdr:rowOff>9</xdr:rowOff>
              </xdr:to>
            </anchor>
          </commentPr>
        </mc:Choice>
        <mc:Fallback/>
      </mc:AlternateContent>
    </comment>
    <comment ref="C39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55</xdr:row>
                <xdr:rowOff>19</xdr:rowOff>
              </xdr:from>
              <xdr:to>
                <xdr:col>4</xdr:col>
                <xdr:colOff>-43</xdr:colOff>
                <xdr:row>3964</xdr:row>
                <xdr:rowOff>10</xdr:rowOff>
              </xdr:to>
            </anchor>
          </commentPr>
        </mc:Choice>
        <mc:Fallback/>
      </mc:AlternateContent>
    </comment>
    <comment ref="C39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60</xdr:row>
                <xdr:rowOff>19</xdr:rowOff>
              </xdr:from>
              <xdr:to>
                <xdr:col>4</xdr:col>
                <xdr:colOff>-43</xdr:colOff>
                <xdr:row>3969</xdr:row>
                <xdr:rowOff>7</xdr:rowOff>
              </xdr:to>
            </anchor>
          </commentPr>
        </mc:Choice>
        <mc:Fallback/>
      </mc:AlternateContent>
    </comment>
    <comment ref="C39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87</xdr:row>
                <xdr:rowOff>2</xdr:rowOff>
              </xdr:from>
              <xdr:to>
                <xdr:col>4</xdr:col>
                <xdr:colOff>-43</xdr:colOff>
                <xdr:row>3995</xdr:row>
                <xdr:rowOff>2</xdr:rowOff>
              </xdr:to>
            </anchor>
          </commentPr>
        </mc:Choice>
        <mc:Fallback/>
      </mc:AlternateContent>
    </comment>
    <comment ref="C39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00</xdr:row>
                <xdr:rowOff>2</xdr:rowOff>
              </xdr:from>
              <xdr:to>
                <xdr:col>4</xdr:col>
                <xdr:colOff>-43</xdr:colOff>
                <xdr:row>4010</xdr:row>
                <xdr:rowOff>11</xdr:rowOff>
              </xdr:to>
            </anchor>
          </commentPr>
        </mc:Choice>
        <mc:Fallback/>
      </mc:AlternateContent>
    </comment>
    <comment ref="C40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04</xdr:row>
                <xdr:rowOff>2</xdr:rowOff>
              </xdr:from>
              <xdr:to>
                <xdr:col>4</xdr:col>
                <xdr:colOff>-43</xdr:colOff>
                <xdr:row>4012</xdr:row>
                <xdr:rowOff>3</xdr:rowOff>
              </xdr:to>
            </anchor>
          </commentPr>
        </mc:Choice>
        <mc:Fallback/>
      </mc:AlternateContent>
    </comment>
    <comment ref="C40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11</xdr:row>
                <xdr:rowOff>2</xdr:rowOff>
              </xdr:from>
              <xdr:to>
                <xdr:col>4</xdr:col>
                <xdr:colOff>-43</xdr:colOff>
                <xdr:row>4017</xdr:row>
                <xdr:rowOff>10</xdr:rowOff>
              </xdr:to>
            </anchor>
          </commentPr>
        </mc:Choice>
        <mc:Fallback/>
      </mc:AlternateContent>
    </comment>
    <comment ref="C4018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马万里、马梓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20</xdr:row>
                <xdr:rowOff>2</xdr:rowOff>
              </xdr:from>
              <xdr:to>
                <xdr:col>4</xdr:col>
                <xdr:colOff>-56</xdr:colOff>
                <xdr:row>4026</xdr:row>
                <xdr:rowOff>13</xdr:rowOff>
              </xdr:to>
            </anchor>
          </commentPr>
        </mc:Choice>
        <mc:Fallback/>
      </mc:AlternateContent>
    </comment>
    <comment ref="C40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21</xdr:row>
                <xdr:rowOff>2</xdr:rowOff>
              </xdr:from>
              <xdr:to>
                <xdr:col>4</xdr:col>
                <xdr:colOff>-43</xdr:colOff>
                <xdr:row>4026</xdr:row>
                <xdr:rowOff>18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25</xdr:row>
                <xdr:rowOff>2</xdr:rowOff>
              </xdr:from>
              <xdr:to>
                <xdr:col>4</xdr:col>
                <xdr:colOff>-47</xdr:colOff>
                <xdr:row>4030</xdr:row>
                <xdr:rowOff>12</xdr:rowOff>
              </xdr:to>
            </anchor>
          </commentPr>
        </mc:Choice>
        <mc:Fallback/>
      </mc:AlternateContent>
    </comment>
    <comment ref="C40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30</xdr:row>
                <xdr:rowOff>2</xdr:rowOff>
              </xdr:from>
              <xdr:to>
                <xdr:col>4</xdr:col>
                <xdr:colOff>-43</xdr:colOff>
                <xdr:row>4035</xdr:row>
                <xdr:rowOff>5</xdr:rowOff>
              </xdr:to>
            </anchor>
          </commentPr>
        </mc:Choice>
        <mc:Fallback/>
      </mc:AlternateContent>
    </comment>
    <comment ref="C42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贾东华死亡变更为 贾茜茜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75</xdr:row>
                <xdr:rowOff>17</xdr:rowOff>
              </xdr:from>
              <xdr:to>
                <xdr:col>5</xdr:col>
                <xdr:colOff>9</xdr:colOff>
                <xdr:row>4278</xdr:row>
                <xdr:rowOff>3</xdr:rowOff>
              </xdr:to>
            </anchor>
          </commentPr>
        </mc:Choice>
        <mc:Fallback/>
      </mc:AlternateContent>
    </comment>
    <comment ref="C42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翟作人死亡变更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78</xdr:row>
                <xdr:rowOff>17</xdr:rowOff>
              </xdr:from>
              <xdr:to>
                <xdr:col>5</xdr:col>
                <xdr:colOff>9</xdr:colOff>
                <xdr:row>4280</xdr:row>
                <xdr:rowOff>7</xdr:rowOff>
              </xdr:to>
            </anchor>
          </commentPr>
        </mc:Choice>
        <mc:Fallback/>
      </mc:AlternateContent>
    </comment>
    <comment ref="C42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84</xdr:row>
                <xdr:rowOff>17</xdr:rowOff>
              </xdr:from>
              <xdr:to>
                <xdr:col>4</xdr:col>
                <xdr:colOff>-10</xdr:colOff>
                <xdr:row>4287</xdr:row>
                <xdr:rowOff>9</xdr:rowOff>
              </xdr:to>
            </anchor>
          </commentPr>
        </mc:Choice>
        <mc:Fallback/>
      </mc:AlternateContent>
    </comment>
    <comment ref="C42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87</xdr:row>
                <xdr:rowOff>17</xdr:rowOff>
              </xdr:from>
              <xdr:to>
                <xdr:col>4</xdr:col>
                <xdr:colOff>-10</xdr:colOff>
                <xdr:row>4290</xdr:row>
                <xdr:rowOff>9</xdr:rowOff>
              </xdr:to>
            </anchor>
          </commentPr>
        </mc:Choice>
        <mc:Fallback/>
      </mc:AlternateContent>
    </comment>
    <comment ref="C43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,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06</xdr:row>
                <xdr:rowOff>17</xdr:rowOff>
              </xdr:from>
              <xdr:to>
                <xdr:col>4</xdr:col>
                <xdr:colOff>-10</xdr:colOff>
                <xdr:row>4309</xdr:row>
                <xdr:rowOff>9</xdr:rowOff>
              </xdr:to>
            </anchor>
          </commentPr>
        </mc:Choice>
        <mc:Fallback/>
      </mc:AlternateContent>
    </comment>
    <comment ref="C43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书克死亡变更为 赵体英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39</xdr:row>
                <xdr:rowOff>17</xdr:rowOff>
              </xdr:from>
              <xdr:to>
                <xdr:col>5</xdr:col>
                <xdr:colOff>9</xdr:colOff>
                <xdr:row>4341</xdr:row>
                <xdr:rowOff>21</xdr:rowOff>
              </xdr:to>
            </anchor>
          </commentPr>
        </mc:Choice>
        <mc:Fallback/>
      </mc:AlternateContent>
    </comment>
    <comment ref="C43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72</xdr:row>
                <xdr:rowOff>17</xdr:rowOff>
              </xdr:from>
              <xdr:to>
                <xdr:col>5</xdr:col>
                <xdr:colOff>9</xdr:colOff>
                <xdr:row>4374</xdr:row>
                <xdr:rowOff>7</xdr:rowOff>
              </xdr:to>
            </anchor>
          </commentPr>
        </mc:Choice>
        <mc:Fallback/>
      </mc:AlternateContent>
    </comment>
    <comment ref="C43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76</xdr:row>
                <xdr:rowOff>17</xdr:rowOff>
              </xdr:from>
              <xdr:to>
                <xdr:col>4</xdr:col>
                <xdr:colOff>-34</xdr:colOff>
                <xdr:row>4379</xdr:row>
                <xdr:rowOff>5</xdr:rowOff>
              </xdr:to>
            </anchor>
          </commentPr>
        </mc:Choice>
        <mc:Fallback/>
      </mc:AlternateContent>
    </comment>
    <comment ref="C43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79</xdr:row>
                <xdr:rowOff>17</xdr:rowOff>
              </xdr:from>
              <xdr:to>
                <xdr:col>4</xdr:col>
                <xdr:colOff>-11</xdr:colOff>
                <xdr:row>4382</xdr:row>
                <xdr:rowOff>8</xdr:rowOff>
              </xdr:to>
            </anchor>
          </commentPr>
        </mc:Choice>
        <mc:Fallback/>
      </mc:AlternateContent>
    </comment>
    <comment ref="C44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程传庆死亡变更为 赵小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03</xdr:row>
                <xdr:rowOff>17</xdr:rowOff>
              </xdr:from>
              <xdr:to>
                <xdr:col>4</xdr:col>
                <xdr:colOff>-34</xdr:colOff>
                <xdr:row>4405</xdr:row>
                <xdr:rowOff>13</xdr:rowOff>
              </xdr:to>
            </anchor>
          </commentPr>
        </mc:Choice>
        <mc:Fallback/>
      </mc:AlternateContent>
    </comment>
    <comment ref="C44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04</xdr:row>
                <xdr:rowOff>17</xdr:rowOff>
              </xdr:from>
              <xdr:to>
                <xdr:col>4</xdr:col>
                <xdr:colOff>-10</xdr:colOff>
                <xdr:row>4406</xdr:row>
                <xdr:rowOff>4</xdr:rowOff>
              </xdr:to>
            </anchor>
          </commentPr>
        </mc:Choice>
        <mc:Fallback/>
      </mc:AlternateContent>
    </comment>
    <comment ref="C44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10</xdr:row>
                <xdr:rowOff>17</xdr:rowOff>
              </xdr:from>
              <xdr:to>
                <xdr:col>4</xdr:col>
                <xdr:colOff>-11</xdr:colOff>
                <xdr:row>4412</xdr:row>
                <xdr:rowOff>27</xdr:rowOff>
              </xdr:to>
            </anchor>
          </commentPr>
        </mc:Choice>
        <mc:Fallback/>
      </mc:AlternateContent>
    </comment>
    <comment ref="C44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12</xdr:row>
                <xdr:rowOff>17</xdr:rowOff>
              </xdr:from>
              <xdr:to>
                <xdr:col>4</xdr:col>
                <xdr:colOff>-11</xdr:colOff>
                <xdr:row>4414</xdr:row>
                <xdr:rowOff>15</xdr:rowOff>
              </xdr:to>
            </anchor>
          </commentPr>
        </mc:Choice>
        <mc:Fallback/>
      </mc:AlternateContent>
    </comment>
    <comment ref="C44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21</xdr:row>
                <xdr:rowOff>17</xdr:rowOff>
              </xdr:from>
              <xdr:to>
                <xdr:col>5</xdr:col>
                <xdr:colOff>9</xdr:colOff>
                <xdr:row>4424</xdr:row>
                <xdr:rowOff>7</xdr:rowOff>
              </xdr:to>
            </anchor>
          </commentPr>
        </mc:Choice>
        <mc:Fallback/>
      </mc:AlternateContent>
    </comment>
    <comment ref="C44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24</xdr:row>
                <xdr:rowOff>17</xdr:rowOff>
              </xdr:from>
              <xdr:to>
                <xdr:col>5</xdr:col>
                <xdr:colOff>9</xdr:colOff>
                <xdr:row>4426</xdr:row>
                <xdr:rowOff>12</xdr:rowOff>
              </xdr:to>
            </anchor>
          </commentPr>
        </mc:Choice>
        <mc:Fallback/>
      </mc:AlternateContent>
    </comment>
    <comment ref="C44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26</xdr:row>
                <xdr:rowOff>17</xdr:rowOff>
              </xdr:from>
              <xdr:to>
                <xdr:col>4</xdr:col>
                <xdr:colOff>-34</xdr:colOff>
                <xdr:row>4429</xdr:row>
                <xdr:rowOff>3</xdr:rowOff>
              </xdr:to>
            </anchor>
          </commentPr>
        </mc:Choice>
        <mc:Fallback/>
      </mc:AlternateContent>
    </comment>
    <comment ref="C4428" authorId="0">
      <text>
        <r>
          <rPr>
            <b val="true"/>
            <sz val="9"/>
            <rFont val="宋体"/>
            <family val="0"/>
            <charset val="134"/>
          </rPr>
          <t xml:space="preserve">User:                   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29</xdr:row>
                <xdr:rowOff>17</xdr:rowOff>
              </xdr:from>
              <xdr:to>
                <xdr:col>4</xdr:col>
                <xdr:colOff>-10</xdr:colOff>
                <xdr:row>4431</xdr:row>
                <xdr:rowOff>19</xdr:rowOff>
              </xdr:to>
            </anchor>
          </commentPr>
        </mc:Choice>
        <mc:Fallback/>
      </mc:AlternateContent>
    </comment>
    <comment ref="C44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30</xdr:row>
                <xdr:rowOff>17</xdr:rowOff>
              </xdr:from>
              <xdr:to>
                <xdr:col>4</xdr:col>
                <xdr:colOff>-10</xdr:colOff>
                <xdr:row>4433</xdr:row>
                <xdr:rowOff>9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35</xdr:row>
                <xdr:rowOff>17</xdr:rowOff>
              </xdr:from>
              <xdr:to>
                <xdr:col>4</xdr:col>
                <xdr:colOff>-10</xdr:colOff>
                <xdr:row>4438</xdr:row>
                <xdr:rowOff>1</xdr:rowOff>
              </xdr:to>
            </anchor>
          </commentPr>
        </mc:Choice>
        <mc:Fallback/>
      </mc:AlternateContent>
    </comment>
    <comment ref="C444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46</xdr:row>
                <xdr:rowOff>17</xdr:rowOff>
              </xdr:from>
              <xdr:to>
                <xdr:col>4</xdr:col>
                <xdr:colOff>-37</xdr:colOff>
                <xdr:row>4448</xdr:row>
                <xdr:rowOff>7</xdr:rowOff>
              </xdr:to>
            </anchor>
          </commentPr>
        </mc:Choice>
        <mc:Fallback/>
      </mc:AlternateContent>
    </comment>
    <comment ref="C445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55</xdr:row>
                <xdr:rowOff>17</xdr:rowOff>
              </xdr:from>
              <xdr:to>
                <xdr:col>4</xdr:col>
                <xdr:colOff>-10</xdr:colOff>
                <xdr:row>4458</xdr:row>
                <xdr:rowOff>9</xdr:rowOff>
              </xdr:to>
            </anchor>
          </commentPr>
        </mc:Choice>
        <mc:Fallback/>
      </mc:AlternateContent>
    </comment>
    <comment ref="C44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78</xdr:row>
                <xdr:rowOff>17</xdr:rowOff>
              </xdr:from>
              <xdr:to>
                <xdr:col>5</xdr:col>
                <xdr:colOff>9</xdr:colOff>
                <xdr:row>4481</xdr:row>
                <xdr:rowOff>23</xdr:rowOff>
              </xdr:to>
            </anchor>
          </commentPr>
        </mc:Choice>
        <mc:Fallback/>
      </mc:AlternateContent>
    </comment>
    <comment ref="C44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清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99</xdr:row>
                <xdr:rowOff>17</xdr:rowOff>
              </xdr:from>
              <xdr:to>
                <xdr:col>5</xdr:col>
                <xdr:colOff>9</xdr:colOff>
                <xdr:row>4502</xdr:row>
                <xdr:rowOff>17</xdr:rowOff>
              </xdr:to>
            </anchor>
          </commentPr>
        </mc:Choice>
        <mc:Fallback/>
      </mc:AlternateContent>
    </comment>
    <comment ref="C44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中平死亡变更为 王大猫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 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00</xdr:row>
                <xdr:rowOff>17</xdr:rowOff>
              </xdr:from>
              <xdr:to>
                <xdr:col>4</xdr:col>
                <xdr:colOff>-37</xdr:colOff>
                <xdr:row>4503</xdr:row>
                <xdr:rowOff>9</xdr:rowOff>
              </xdr:to>
            </anchor>
          </commentPr>
        </mc:Choice>
        <mc:Fallback/>
      </mc:AlternateContent>
    </comment>
    <comment ref="C450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连光周死亡变更为连心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04</xdr:row>
                <xdr:rowOff>17</xdr:rowOff>
              </xdr:from>
              <xdr:to>
                <xdr:col>4</xdr:col>
                <xdr:colOff>-37</xdr:colOff>
                <xdr:row>4507</xdr:row>
                <xdr:rowOff>19</xdr:rowOff>
              </xdr:to>
            </anchor>
          </commentPr>
        </mc:Choice>
        <mc:Fallback/>
      </mc:AlternateContent>
    </comment>
    <comment ref="C45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吴振道 死亡变更为李桂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06</xdr:row>
                <xdr:rowOff>17</xdr:rowOff>
              </xdr:from>
              <xdr:to>
                <xdr:col>4</xdr:col>
                <xdr:colOff>-37</xdr:colOff>
                <xdr:row>4509</xdr:row>
                <xdr:rowOff>21</xdr:rowOff>
              </xdr:to>
            </anchor>
          </commentPr>
        </mc:Choice>
        <mc:Fallback/>
      </mc:AlternateContent>
    </comment>
    <comment ref="C45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11</xdr:row>
                <xdr:rowOff>17</xdr:rowOff>
              </xdr:from>
              <xdr:to>
                <xdr:col>5</xdr:col>
                <xdr:colOff>9</xdr:colOff>
                <xdr:row>4514</xdr:row>
                <xdr:rowOff>7</xdr:rowOff>
              </xdr:to>
            </anchor>
          </commentPr>
        </mc:Choice>
        <mc:Fallback/>
      </mc:AlternateContent>
    </comment>
    <comment ref="C45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22</xdr:row>
                <xdr:rowOff>17</xdr:rowOff>
              </xdr:from>
              <xdr:to>
                <xdr:col>4</xdr:col>
                <xdr:colOff>-10</xdr:colOff>
                <xdr:row>4524</xdr:row>
                <xdr:rowOff>23</xdr:rowOff>
              </xdr:to>
            </anchor>
          </commentPr>
        </mc:Choice>
        <mc:Fallback/>
      </mc:AlternateContent>
    </comment>
    <comment ref="C45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37</xdr:row>
                <xdr:rowOff>17</xdr:rowOff>
              </xdr:from>
              <xdr:to>
                <xdr:col>4</xdr:col>
                <xdr:colOff>-34</xdr:colOff>
                <xdr:row>4539</xdr:row>
                <xdr:rowOff>29</xdr:rowOff>
              </xdr:to>
            </anchor>
          </commentPr>
        </mc:Choice>
        <mc:Fallback/>
      </mc:AlternateContent>
    </comment>
    <comment ref="C45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40</xdr:row>
                <xdr:rowOff>17</xdr:rowOff>
              </xdr:from>
              <xdr:to>
                <xdr:col>5</xdr:col>
                <xdr:colOff>9</xdr:colOff>
                <xdr:row>4542</xdr:row>
                <xdr:rowOff>21</xdr:rowOff>
              </xdr:to>
            </anchor>
          </commentPr>
        </mc:Choice>
        <mc:Fallback/>
      </mc:AlternateContent>
    </comment>
    <comment ref="C45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41</xdr:row>
                <xdr:rowOff>17</xdr:rowOff>
              </xdr:from>
              <xdr:to>
                <xdr:col>4</xdr:col>
                <xdr:colOff>-10</xdr:colOff>
                <xdr:row>4543</xdr:row>
                <xdr:rowOff>22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43</xdr:row>
                <xdr:rowOff>17</xdr:rowOff>
              </xdr:from>
              <xdr:to>
                <xdr:col>4</xdr:col>
                <xdr:colOff>-10</xdr:colOff>
                <xdr:row>4546</xdr:row>
                <xdr:rowOff>9</xdr:rowOff>
              </xdr:to>
            </anchor>
          </commentPr>
        </mc:Choice>
        <mc:Fallback/>
      </mc:AlternateContent>
    </comment>
    <comment ref="C45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44</xdr:row>
                <xdr:rowOff>17</xdr:rowOff>
              </xdr:from>
              <xdr:to>
                <xdr:col>5</xdr:col>
                <xdr:colOff>9</xdr:colOff>
                <xdr:row>4546</xdr:row>
                <xdr:rowOff>21</xdr:rowOff>
              </xdr:to>
            </anchor>
          </commentPr>
        </mc:Choice>
        <mc:Fallback/>
      </mc:AlternateContent>
    </comment>
    <comment ref="C45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往德死亡变更为 范小田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52</xdr:row>
                <xdr:rowOff>17</xdr:rowOff>
              </xdr:from>
              <xdr:to>
                <xdr:col>4</xdr:col>
                <xdr:colOff>-37</xdr:colOff>
                <xdr:row>4554</xdr:row>
                <xdr:rowOff>27</xdr:rowOff>
              </xdr:to>
            </anchor>
          </commentPr>
        </mc:Choice>
        <mc:Fallback/>
      </mc:AlternateContent>
    </comment>
    <comment ref="C45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64</xdr:row>
                <xdr:rowOff>17</xdr:rowOff>
              </xdr:from>
              <xdr:to>
                <xdr:col>4</xdr:col>
                <xdr:colOff>-10</xdr:colOff>
                <xdr:row>4569</xdr:row>
                <xdr:rowOff>15</xdr:rowOff>
              </xdr:to>
            </anchor>
          </commentPr>
        </mc:Choice>
        <mc:Fallback/>
      </mc:AlternateContent>
    </comment>
    <comment ref="C45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71</xdr:row>
                <xdr:rowOff>17</xdr:rowOff>
              </xdr:from>
              <xdr:to>
                <xdr:col>4</xdr:col>
                <xdr:colOff>-11</xdr:colOff>
                <xdr:row>4575</xdr:row>
                <xdr:rowOff>3</xdr:rowOff>
              </xdr:to>
            </anchor>
          </commentPr>
        </mc:Choice>
        <mc:Fallback/>
      </mc:AlternateContent>
    </comment>
    <comment ref="C45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74</xdr:row>
                <xdr:rowOff>17</xdr:rowOff>
              </xdr:from>
              <xdr:to>
                <xdr:col>5</xdr:col>
                <xdr:colOff>9</xdr:colOff>
                <xdr:row>4576</xdr:row>
                <xdr:rowOff>25</xdr:rowOff>
              </xdr:to>
            </anchor>
          </commentPr>
        </mc:Choice>
        <mc:Fallback/>
      </mc:AlternateContent>
    </comment>
    <comment ref="C45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94</xdr:row>
                <xdr:rowOff>17</xdr:rowOff>
              </xdr:from>
              <xdr:to>
                <xdr:col>4</xdr:col>
                <xdr:colOff>-10</xdr:colOff>
                <xdr:row>4596</xdr:row>
                <xdr:rowOff>2</xdr:rowOff>
              </xdr:to>
            </anchor>
          </commentPr>
        </mc:Choice>
        <mc:Fallback/>
      </mc:AlternateContent>
    </comment>
    <comment ref="C45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96</xdr:row>
                <xdr:rowOff>17</xdr:rowOff>
              </xdr:from>
              <xdr:to>
                <xdr:col>4</xdr:col>
                <xdr:colOff>-37</xdr:colOff>
                <xdr:row>4598</xdr:row>
                <xdr:rowOff>23</xdr:rowOff>
              </xdr:to>
            </anchor>
          </commentPr>
        </mc:Choice>
        <mc:Fallback/>
      </mc:AlternateContent>
    </comment>
    <comment ref="C46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变更户主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16</xdr:row>
                <xdr:rowOff>17</xdr:rowOff>
              </xdr:from>
              <xdr:to>
                <xdr:col>4</xdr:col>
                <xdr:colOff>-10</xdr:colOff>
                <xdr:row>4619</xdr:row>
                <xdr:rowOff>9</xdr:rowOff>
              </xdr:to>
            </anchor>
          </commentPr>
        </mc:Choice>
        <mc:Fallback/>
      </mc:AlternateContent>
    </comment>
    <comment ref="C46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24</xdr:row>
                <xdr:rowOff>17</xdr:rowOff>
              </xdr:from>
              <xdr:to>
                <xdr:col>4</xdr:col>
                <xdr:colOff>-10</xdr:colOff>
                <xdr:row>4626</xdr:row>
                <xdr:rowOff>22</xdr:rowOff>
              </xdr:to>
            </anchor>
          </commentPr>
        </mc:Choice>
        <mc:Fallback/>
      </mc:AlternateContent>
    </comment>
    <comment ref="C46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28</xdr:row>
                <xdr:rowOff>17</xdr:rowOff>
              </xdr:from>
              <xdr:to>
                <xdr:col>5</xdr:col>
                <xdr:colOff>9</xdr:colOff>
                <xdr:row>4630</xdr:row>
                <xdr:rowOff>5</xdr:rowOff>
              </xdr:to>
            </anchor>
          </commentPr>
        </mc:Choice>
        <mc:Fallback/>
      </mc:AlternateContent>
    </comment>
    <comment ref="C46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33</xdr:row>
                <xdr:rowOff>17</xdr:rowOff>
              </xdr:from>
              <xdr:to>
                <xdr:col>4</xdr:col>
                <xdr:colOff>-11</xdr:colOff>
                <xdr:row>4635</xdr:row>
                <xdr:rowOff>7</xdr:rowOff>
              </xdr:to>
            </anchor>
          </commentPr>
        </mc:Choice>
        <mc:Fallback/>
      </mc:AlternateContent>
    </comment>
    <comment ref="C46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34</xdr:row>
                <xdr:rowOff>17</xdr:rowOff>
              </xdr:from>
              <xdr:to>
                <xdr:col>4</xdr:col>
                <xdr:colOff>-10</xdr:colOff>
                <xdr:row>4637</xdr:row>
                <xdr:rowOff>15</xdr:rowOff>
              </xdr:to>
            </anchor>
          </commentPr>
        </mc:Choice>
        <mc:Fallback/>
      </mc:AlternateContent>
    </comment>
    <comment ref="C46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43</xdr:row>
                <xdr:rowOff>17</xdr:rowOff>
              </xdr:from>
              <xdr:to>
                <xdr:col>4</xdr:col>
                <xdr:colOff>-10</xdr:colOff>
                <xdr:row>4645</xdr:row>
                <xdr:rowOff>29</xdr:rowOff>
              </xdr:to>
            </anchor>
          </commentPr>
        </mc:Choice>
        <mc:Fallback/>
      </mc:AlternateContent>
    </comment>
    <comment ref="C48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06</xdr:row>
                <xdr:rowOff>17</xdr:rowOff>
              </xdr:from>
              <xdr:to>
                <xdr:col>4</xdr:col>
                <xdr:colOff>-16</xdr:colOff>
                <xdr:row>4808</xdr:row>
                <xdr:rowOff>27</xdr:rowOff>
              </xdr:to>
            </anchor>
          </commentPr>
        </mc:Choice>
        <mc:Fallback/>
      </mc:AlternateContent>
    </comment>
    <comment ref="C48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11</xdr:row>
                <xdr:rowOff>17</xdr:rowOff>
              </xdr:from>
              <xdr:to>
                <xdr:col>4</xdr:col>
                <xdr:colOff>-16</xdr:colOff>
                <xdr:row>4813</xdr:row>
                <xdr:rowOff>4</xdr:rowOff>
              </xdr:to>
            </anchor>
          </commentPr>
        </mc:Choice>
        <mc:Fallback/>
      </mc:AlternateContent>
    </comment>
    <comment ref="C48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18</xdr:row>
                <xdr:rowOff>17</xdr:rowOff>
              </xdr:from>
              <xdr:to>
                <xdr:col>4</xdr:col>
                <xdr:colOff>-16</xdr:colOff>
                <xdr:row>4820</xdr:row>
                <xdr:rowOff>23</xdr:rowOff>
              </xdr:to>
            </anchor>
          </commentPr>
        </mc:Choice>
        <mc:Fallback/>
      </mc:AlternateContent>
    </comment>
    <comment ref="C48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22</xdr:row>
                <xdr:rowOff>17</xdr:rowOff>
              </xdr:from>
              <xdr:to>
                <xdr:col>4</xdr:col>
                <xdr:colOff>-16</xdr:colOff>
                <xdr:row>4825</xdr:row>
                <xdr:rowOff>11</xdr:rowOff>
              </xdr:to>
            </anchor>
          </commentPr>
        </mc:Choice>
        <mc:Fallback/>
      </mc:AlternateContent>
    </comment>
    <comment ref="C48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24</xdr:row>
                <xdr:rowOff>17</xdr:rowOff>
              </xdr:from>
              <xdr:to>
                <xdr:col>4</xdr:col>
                <xdr:colOff>-16</xdr:colOff>
                <xdr:row>4827</xdr:row>
                <xdr:rowOff>10</xdr:rowOff>
              </xdr:to>
            </anchor>
          </commentPr>
        </mc:Choice>
        <mc:Fallback/>
      </mc:AlternateContent>
    </comment>
    <comment ref="C48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候发群死亡变更为候向东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41</xdr:row>
                <xdr:rowOff>17</xdr:rowOff>
              </xdr:from>
              <xdr:to>
                <xdr:col>4</xdr:col>
                <xdr:colOff>-15</xdr:colOff>
                <xdr:row>4842</xdr:row>
                <xdr:rowOff>19</xdr:rowOff>
              </xdr:to>
            </anchor>
          </commentPr>
        </mc:Choice>
        <mc:Fallback/>
      </mc:AlternateContent>
    </comment>
    <comment ref="C48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小石变更为刘小芬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转特困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50</xdr:row>
                <xdr:rowOff>17</xdr:rowOff>
              </xdr:from>
              <xdr:to>
                <xdr:col>4</xdr:col>
                <xdr:colOff>-15</xdr:colOff>
                <xdr:row>4852</xdr:row>
                <xdr:rowOff>19</xdr:rowOff>
              </xdr:to>
            </anchor>
          </commentPr>
        </mc:Choice>
        <mc:Fallback/>
      </mc:AlternateContent>
    </comment>
    <comment ref="C48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56</xdr:row>
                <xdr:rowOff>17</xdr:rowOff>
              </xdr:from>
              <xdr:to>
                <xdr:col>4</xdr:col>
                <xdr:colOff>-16</xdr:colOff>
                <xdr:row>4859</xdr:row>
                <xdr:rowOff>15</xdr:rowOff>
              </xdr:to>
            </anchor>
          </commentPr>
        </mc:Choice>
        <mc:Fallback/>
      </mc:AlternateContent>
    </comment>
    <comment ref="C4856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新增</t>
        </r>
        <r>
          <rPr>
            <sz val="9"/>
            <rFont val="Tahoma"/>
            <family val="0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Tahoma"/>
            <family val="0"/>
          </rPr>
          <t xml:space="preserve">4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57</xdr:row>
                <xdr:rowOff>17</xdr:rowOff>
              </xdr:from>
              <xdr:to>
                <xdr:col>4</xdr:col>
                <xdr:colOff>-15</xdr:colOff>
                <xdr:row>4859</xdr:row>
                <xdr:rowOff>19</xdr:rowOff>
              </xdr:to>
            </anchor>
          </commentPr>
        </mc:Choice>
        <mc:Fallback/>
      </mc:AlternateContent>
    </comment>
    <comment ref="C48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71</xdr:row>
                <xdr:rowOff>17</xdr:rowOff>
              </xdr:from>
              <xdr:to>
                <xdr:col>4</xdr:col>
                <xdr:colOff>-15</xdr:colOff>
                <xdr:row>4874</xdr:row>
                <xdr:rowOff>3</xdr:rowOff>
              </xdr:to>
            </anchor>
          </commentPr>
        </mc:Choice>
        <mc:Fallback/>
      </mc:AlternateContent>
    </comment>
    <comment ref="C48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78</xdr:row>
                <xdr:rowOff>17</xdr:rowOff>
              </xdr:from>
              <xdr:to>
                <xdr:col>4</xdr:col>
                <xdr:colOff>-15</xdr:colOff>
                <xdr:row>4880</xdr:row>
                <xdr:rowOff>23</xdr:rowOff>
              </xdr:to>
            </anchor>
          </commentPr>
        </mc:Choice>
        <mc:Fallback/>
      </mc:AlternateContent>
    </comment>
    <comment ref="C487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80</xdr:row>
                <xdr:rowOff>17</xdr:rowOff>
              </xdr:from>
              <xdr:to>
                <xdr:col>4</xdr:col>
                <xdr:colOff>-16</xdr:colOff>
                <xdr:row>4883</xdr:row>
                <xdr:rowOff>9</xdr:rowOff>
              </xdr:to>
            </anchor>
          </commentPr>
        </mc:Choice>
        <mc:Fallback/>
      </mc:AlternateContent>
    </comment>
    <comment ref="C48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89</xdr:row>
                <xdr:rowOff>17</xdr:rowOff>
              </xdr:from>
              <xdr:to>
                <xdr:col>4</xdr:col>
                <xdr:colOff>-16</xdr:colOff>
                <xdr:row>4891</xdr:row>
                <xdr:rowOff>26</xdr:rowOff>
              </xdr:to>
            </anchor>
          </commentPr>
        </mc:Choice>
        <mc:Fallback/>
      </mc:AlternateContent>
    </comment>
    <comment ref="C48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99</xdr:row>
                <xdr:rowOff>17</xdr:rowOff>
              </xdr:from>
              <xdr:to>
                <xdr:col>4</xdr:col>
                <xdr:colOff>-16</xdr:colOff>
                <xdr:row>4902</xdr:row>
                <xdr:rowOff>9</xdr:rowOff>
              </xdr:to>
            </anchor>
          </commentPr>
        </mc:Choice>
        <mc:Fallback/>
      </mc:AlternateContent>
    </comment>
    <comment ref="C49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13</xdr:row>
                <xdr:rowOff>17</xdr:rowOff>
              </xdr:from>
              <xdr:to>
                <xdr:col>4</xdr:col>
                <xdr:colOff>-16</xdr:colOff>
                <xdr:row>4915</xdr:row>
                <xdr:rowOff>8</xdr:rowOff>
              </xdr:to>
            </anchor>
          </commentPr>
        </mc:Choice>
        <mc:Fallback/>
      </mc:AlternateContent>
    </comment>
    <comment ref="C49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23</xdr:row>
                <xdr:rowOff>17</xdr:rowOff>
              </xdr:from>
              <xdr:to>
                <xdr:col>4</xdr:col>
                <xdr:colOff>-15</xdr:colOff>
                <xdr:row>4925</xdr:row>
                <xdr:rowOff>21</xdr:rowOff>
              </xdr:to>
            </anchor>
          </commentPr>
        </mc:Choice>
        <mc:Fallback/>
      </mc:AlternateContent>
    </comment>
    <comment ref="C49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28</xdr:row>
                <xdr:rowOff>17</xdr:rowOff>
              </xdr:from>
              <xdr:to>
                <xdr:col>4</xdr:col>
                <xdr:colOff>-16</xdr:colOff>
                <xdr:row>4931</xdr:row>
                <xdr:rowOff>5</xdr:rowOff>
              </xdr:to>
            </anchor>
          </commentPr>
        </mc:Choice>
        <mc:Fallback/>
      </mc:AlternateContent>
    </comment>
    <comment ref="C49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29</xdr:row>
                <xdr:rowOff>17</xdr:rowOff>
              </xdr:from>
              <xdr:to>
                <xdr:col>4</xdr:col>
                <xdr:colOff>-15</xdr:colOff>
                <xdr:row>4932</xdr:row>
                <xdr:rowOff>5</xdr:rowOff>
              </xdr:to>
            </anchor>
          </commentPr>
        </mc:Choice>
        <mc:Fallback/>
      </mc:AlternateContent>
    </comment>
    <comment ref="C49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44</xdr:row>
                <xdr:rowOff>17</xdr:rowOff>
              </xdr:from>
              <xdr:to>
                <xdr:col>4</xdr:col>
                <xdr:colOff>-15</xdr:colOff>
                <xdr:row>4947</xdr:row>
                <xdr:rowOff>17</xdr:rowOff>
              </xdr:to>
            </anchor>
          </commentPr>
        </mc:Choice>
        <mc:Fallback/>
      </mc:AlternateContent>
    </comment>
    <comment ref="C49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49</xdr:row>
                <xdr:rowOff>17</xdr:rowOff>
              </xdr:from>
              <xdr:to>
                <xdr:col>4</xdr:col>
                <xdr:colOff>-16</xdr:colOff>
                <xdr:row>4952</xdr:row>
                <xdr:rowOff>9</xdr:rowOff>
              </xdr:to>
            </anchor>
          </commentPr>
        </mc:Choice>
        <mc:Fallback/>
      </mc:AlternateContent>
    </comment>
    <comment ref="C49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56</xdr:row>
                <xdr:rowOff>17</xdr:rowOff>
              </xdr:from>
              <xdr:to>
                <xdr:col>4</xdr:col>
                <xdr:colOff>-16</xdr:colOff>
                <xdr:row>4958</xdr:row>
                <xdr:rowOff>26</xdr:rowOff>
              </xdr:to>
            </anchor>
          </commentPr>
        </mc:Choice>
        <mc:Fallback/>
      </mc:AlternateContent>
    </comment>
    <comment ref="C49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64</xdr:row>
                <xdr:rowOff>17</xdr:rowOff>
              </xdr:from>
              <xdr:to>
                <xdr:col>4</xdr:col>
                <xdr:colOff>-16</xdr:colOff>
                <xdr:row>4967</xdr:row>
                <xdr:rowOff>9</xdr:rowOff>
              </xdr:to>
            </anchor>
          </commentPr>
        </mc:Choice>
        <mc:Fallback/>
      </mc:AlternateContent>
    </comment>
    <comment ref="C49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65</xdr:row>
                <xdr:rowOff>17</xdr:rowOff>
              </xdr:from>
              <xdr:to>
                <xdr:col>4</xdr:col>
                <xdr:colOff>-16</xdr:colOff>
                <xdr:row>4968</xdr:row>
                <xdr:rowOff>9</xdr:rowOff>
              </xdr:to>
            </anchor>
          </commentPr>
        </mc:Choice>
        <mc:Fallback/>
      </mc:AlternateContent>
    </comment>
    <comment ref="C49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74</xdr:row>
                <xdr:rowOff>17</xdr:rowOff>
              </xdr:from>
              <xdr:to>
                <xdr:col>4</xdr:col>
                <xdr:colOff>-16</xdr:colOff>
                <xdr:row>4977</xdr:row>
                <xdr:rowOff>9</xdr:rowOff>
              </xdr:to>
            </anchor>
          </commentPr>
        </mc:Choice>
        <mc:Fallback/>
      </mc:AlternateContent>
    </comment>
    <comment ref="C50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03</xdr:row>
                <xdr:rowOff>18</xdr:rowOff>
              </xdr:from>
              <xdr:to>
                <xdr:col>4</xdr:col>
                <xdr:colOff>-16</xdr:colOff>
                <xdr:row>5005</xdr:row>
                <xdr:rowOff>27</xdr:rowOff>
              </xdr:to>
            </anchor>
          </commentPr>
        </mc:Choice>
        <mc:Fallback/>
      </mc:AlternateContent>
    </comment>
    <comment ref="C50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04</xdr:row>
                <xdr:rowOff>26</xdr:rowOff>
              </xdr:from>
              <xdr:to>
                <xdr:col>4</xdr:col>
                <xdr:colOff>-16</xdr:colOff>
                <xdr:row>5009</xdr:row>
                <xdr:rowOff>2</xdr:rowOff>
              </xdr:to>
            </anchor>
          </commentPr>
        </mc:Choice>
        <mc:Fallback/>
      </mc:AlternateContent>
    </comment>
    <comment ref="C50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05</xdr:row>
                <xdr:rowOff>26</xdr:rowOff>
              </xdr:from>
              <xdr:to>
                <xdr:col>4</xdr:col>
                <xdr:colOff>-15</xdr:colOff>
                <xdr:row>5009</xdr:row>
                <xdr:rowOff>16</xdr:rowOff>
              </xdr:to>
            </anchor>
          </commentPr>
        </mc:Choice>
        <mc:Fallback/>
      </mc:AlternateContent>
    </comment>
    <comment ref="C50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11</xdr:row>
                <xdr:rowOff>17</xdr:rowOff>
              </xdr:from>
              <xdr:to>
                <xdr:col>4</xdr:col>
                <xdr:colOff>-16</xdr:colOff>
                <xdr:row>5013</xdr:row>
                <xdr:rowOff>19</xdr:rowOff>
              </xdr:to>
            </anchor>
          </commentPr>
        </mc:Choice>
        <mc:Fallback/>
      </mc:AlternateContent>
    </comment>
    <comment ref="C50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35</xdr:row>
                <xdr:rowOff>17</xdr:rowOff>
              </xdr:from>
              <xdr:to>
                <xdr:col>4</xdr:col>
                <xdr:colOff>-16</xdr:colOff>
                <xdr:row>5038</xdr:row>
                <xdr:rowOff>9</xdr:rowOff>
              </xdr:to>
            </anchor>
          </commentPr>
        </mc:Choice>
        <mc:Fallback/>
      </mc:AlternateContent>
    </comment>
    <comment ref="C50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47</xdr:row>
                <xdr:rowOff>17</xdr:rowOff>
              </xdr:from>
              <xdr:to>
                <xdr:col>4</xdr:col>
                <xdr:colOff>-16</xdr:colOff>
                <xdr:row>5050</xdr:row>
                <xdr:rowOff>9</xdr:rowOff>
              </xdr:to>
            </anchor>
          </commentPr>
        </mc:Choice>
        <mc:Fallback/>
      </mc:AlternateContent>
    </comment>
    <comment ref="C50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49</xdr:row>
                <xdr:rowOff>17</xdr:rowOff>
              </xdr:from>
              <xdr:to>
                <xdr:col>4</xdr:col>
                <xdr:colOff>-16</xdr:colOff>
                <xdr:row>5051</xdr:row>
                <xdr:rowOff>25</xdr:rowOff>
              </xdr:to>
            </anchor>
          </commentPr>
        </mc:Choice>
        <mc:Fallback/>
      </mc:AlternateContent>
    </comment>
    <comment ref="C50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58</xdr:row>
                <xdr:rowOff>17</xdr:rowOff>
              </xdr:from>
              <xdr:to>
                <xdr:col>4</xdr:col>
                <xdr:colOff>-16</xdr:colOff>
                <xdr:row>5060</xdr:row>
                <xdr:rowOff>17</xdr:rowOff>
              </xdr:to>
            </anchor>
          </commentPr>
        </mc:Choice>
        <mc:Fallback/>
      </mc:AlternateContent>
    </comment>
    <comment ref="C5059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60</xdr:row>
                <xdr:rowOff>17</xdr:rowOff>
              </xdr:from>
              <xdr:to>
                <xdr:col>4</xdr:col>
                <xdr:colOff>-16</xdr:colOff>
                <xdr:row>5061</xdr:row>
                <xdr:rowOff>17</xdr:rowOff>
              </xdr:to>
            </anchor>
          </commentPr>
        </mc:Choice>
        <mc:Fallback/>
      </mc:AlternateContent>
    </comment>
    <comment ref="C50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65</xdr:row>
                <xdr:rowOff>17</xdr:rowOff>
              </xdr:from>
              <xdr:to>
                <xdr:col>4</xdr:col>
                <xdr:colOff>-15</xdr:colOff>
                <xdr:row>5068</xdr:row>
                <xdr:rowOff>5</xdr:rowOff>
              </xdr:to>
            </anchor>
          </commentPr>
        </mc:Choice>
        <mc:Fallback/>
      </mc:AlternateContent>
    </comment>
    <comment ref="C50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87</xdr:row>
                <xdr:rowOff>17</xdr:rowOff>
              </xdr:from>
              <xdr:to>
                <xdr:col>4</xdr:col>
                <xdr:colOff>-15</xdr:colOff>
                <xdr:row>5089</xdr:row>
                <xdr:rowOff>9</xdr:rowOff>
              </xdr:to>
            </anchor>
          </commentPr>
        </mc:Choice>
        <mc:Fallback/>
      </mc:AlternateContent>
    </comment>
    <comment ref="C50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94</xdr:row>
                <xdr:rowOff>17</xdr:rowOff>
              </xdr:from>
              <xdr:to>
                <xdr:col>4</xdr:col>
                <xdr:colOff>-16</xdr:colOff>
                <xdr:row>5096</xdr:row>
                <xdr:rowOff>25</xdr:rowOff>
              </xdr:to>
            </anchor>
          </commentPr>
        </mc:Choice>
        <mc:Fallback/>
      </mc:AlternateContent>
    </comment>
    <comment ref="C51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19</xdr:row>
                <xdr:rowOff>26</xdr:rowOff>
              </xdr:from>
              <xdr:to>
                <xdr:col>4</xdr:col>
                <xdr:colOff>-16</xdr:colOff>
                <xdr:row>5122</xdr:row>
                <xdr:rowOff>28</xdr:rowOff>
              </xdr:to>
            </anchor>
          </commentPr>
        </mc:Choice>
        <mc:Fallback/>
      </mc:AlternateContent>
    </comment>
    <comment ref="C51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20</xdr:row>
                <xdr:rowOff>26</xdr:rowOff>
              </xdr:from>
              <xdr:to>
                <xdr:col>4</xdr:col>
                <xdr:colOff>-16</xdr:colOff>
                <xdr:row>5123</xdr:row>
                <xdr:rowOff>17</xdr:rowOff>
              </xdr:to>
            </anchor>
          </commentPr>
        </mc:Choice>
        <mc:Fallback/>
      </mc:AlternateContent>
    </comment>
    <comment ref="C51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30</xdr:row>
                <xdr:rowOff>17</xdr:rowOff>
              </xdr:from>
              <xdr:to>
                <xdr:col>4</xdr:col>
                <xdr:colOff>-16</xdr:colOff>
                <xdr:row>5133</xdr:row>
                <xdr:rowOff>17</xdr:rowOff>
              </xdr:to>
            </anchor>
          </commentPr>
        </mc:Choice>
        <mc:Fallback/>
      </mc:AlternateContent>
    </comment>
    <comment ref="D31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94</xdr:row>
                <xdr:rowOff>15</xdr:rowOff>
              </xdr:from>
              <xdr:to>
                <xdr:col>25</xdr:col>
                <xdr:colOff>5</xdr:colOff>
                <xdr:row>319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80" uniqueCount="5804">
  <si>
    <t xml:space="preserve">序号</t>
  </si>
  <si>
    <t xml:space="preserve">姓名</t>
  </si>
  <si>
    <t xml:space="preserve">享受保障人数</t>
  </si>
  <si>
    <t xml:space="preserve">村居社区</t>
  </si>
  <si>
    <t xml:space="preserve">段世平</t>
  </si>
  <si>
    <t xml:space="preserve">南街</t>
  </si>
  <si>
    <t xml:space="preserve">宗根成</t>
  </si>
  <si>
    <t xml:space="preserve">东园</t>
  </si>
  <si>
    <t xml:space="preserve">崔红</t>
  </si>
  <si>
    <t xml:space="preserve">滨河</t>
  </si>
  <si>
    <t xml:space="preserve">杨介平</t>
  </si>
  <si>
    <t xml:space="preserve">武理科</t>
  </si>
  <si>
    <t xml:space="preserve">西街</t>
  </si>
  <si>
    <t xml:space="preserve">贺路</t>
  </si>
  <si>
    <t xml:space="preserve">源园</t>
  </si>
  <si>
    <t xml:space="preserve">王丙乾</t>
  </si>
  <si>
    <t xml:space="preserve">周园</t>
  </si>
  <si>
    <t xml:space="preserve">付小柱</t>
  </si>
  <si>
    <t xml:space="preserve">狄庄</t>
  </si>
  <si>
    <t xml:space="preserve">马明</t>
  </si>
  <si>
    <t xml:space="preserve">玉仙</t>
  </si>
  <si>
    <t xml:space="preserve">李栖茜</t>
  </si>
  <si>
    <t xml:space="preserve">北街</t>
  </si>
  <si>
    <t xml:space="preserve">李晓霞</t>
  </si>
  <si>
    <t xml:space="preserve">狄俊喜</t>
  </si>
  <si>
    <t xml:space="preserve">陈新成</t>
  </si>
  <si>
    <t xml:space="preserve">段艳波</t>
  </si>
  <si>
    <t xml:space="preserve">西关</t>
  </si>
  <si>
    <t xml:space="preserve">王昆</t>
  </si>
  <si>
    <t xml:space="preserve">卢遇贵</t>
  </si>
  <si>
    <t xml:space="preserve">李冰洁</t>
  </si>
  <si>
    <t xml:space="preserve">尹悦</t>
  </si>
  <si>
    <t xml:space="preserve">余维军</t>
  </si>
  <si>
    <t xml:space="preserve">李艳霞</t>
  </si>
  <si>
    <t xml:space="preserve">张瑞芝</t>
  </si>
  <si>
    <t xml:space="preserve">齐利平</t>
  </si>
  <si>
    <t xml:space="preserve">东街</t>
  </si>
  <si>
    <t xml:space="preserve">张晓忙</t>
  </si>
  <si>
    <t xml:space="preserve">薛红卫</t>
  </si>
  <si>
    <t xml:space="preserve">郭庆华</t>
  </si>
  <si>
    <t xml:space="preserve">谢利军</t>
  </si>
  <si>
    <t xml:space="preserve">芦瑞叶</t>
  </si>
  <si>
    <t xml:space="preserve">周吉新</t>
  </si>
  <si>
    <t xml:space="preserve">东庄</t>
  </si>
  <si>
    <t xml:space="preserve">李晓奎</t>
  </si>
  <si>
    <t xml:space="preserve">赵趁意</t>
  </si>
  <si>
    <t xml:space="preserve">田欣欣</t>
  </si>
  <si>
    <t xml:space="preserve">张咏梅</t>
  </si>
  <si>
    <t xml:space="preserve">张忠平</t>
  </si>
  <si>
    <t xml:space="preserve">李丽霞</t>
  </si>
  <si>
    <t xml:space="preserve">秦菊香</t>
  </si>
  <si>
    <t xml:space="preserve">郑备战</t>
  </si>
  <si>
    <t xml:space="preserve">王小雨</t>
  </si>
  <si>
    <t xml:space="preserve">孙明明</t>
  </si>
  <si>
    <t xml:space="preserve">郭素霞</t>
  </si>
  <si>
    <t xml:space="preserve">康明善</t>
  </si>
  <si>
    <t xml:space="preserve">李兴梅</t>
  </si>
  <si>
    <t xml:space="preserve">郝艳玲</t>
  </si>
  <si>
    <t xml:space="preserve">闫波</t>
  </si>
  <si>
    <t xml:space="preserve">段延斌</t>
  </si>
  <si>
    <t xml:space="preserve">王维峰</t>
  </si>
  <si>
    <t xml:space="preserve">段利娟</t>
  </si>
  <si>
    <t xml:space="preserve">尹迎林</t>
  </si>
  <si>
    <t xml:space="preserve">张继忠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原林</t>
  </si>
  <si>
    <t xml:space="preserve">李轩</t>
  </si>
  <si>
    <t xml:space="preserve">李成森</t>
  </si>
  <si>
    <t xml:space="preserve">李娟</t>
  </si>
  <si>
    <t xml:space="preserve">翟琳</t>
  </si>
  <si>
    <t xml:space="preserve">张微</t>
  </si>
  <si>
    <t xml:space="preserve">张杰</t>
  </si>
  <si>
    <t xml:space="preserve">王建霖</t>
  </si>
  <si>
    <t xml:space="preserve">赵远</t>
  </si>
  <si>
    <t xml:space="preserve">张坤</t>
  </si>
  <si>
    <t xml:space="preserve">原子淼</t>
  </si>
  <si>
    <t xml:space="preserve">郭雷</t>
  </si>
  <si>
    <t xml:space="preserve">杨雨浩</t>
  </si>
  <si>
    <t xml:space="preserve">卢佩</t>
  </si>
  <si>
    <t xml:space="preserve">李春燕</t>
  </si>
  <si>
    <t xml:space="preserve">张佳佳</t>
  </si>
  <si>
    <t xml:space="preserve">张长江</t>
  </si>
  <si>
    <t xml:space="preserve">胡秀珍</t>
  </si>
  <si>
    <t xml:space="preserve">段冬霞</t>
  </si>
  <si>
    <t xml:space="preserve">刘桂平</t>
  </si>
  <si>
    <t xml:space="preserve">窦建玲</t>
  </si>
  <si>
    <t xml:space="preserve">袁利明</t>
  </si>
  <si>
    <t xml:space="preserve">下街</t>
  </si>
  <si>
    <t xml:space="preserve">娄小宝</t>
  </si>
  <si>
    <t xml:space="preserve">花园</t>
  </si>
  <si>
    <t xml:space="preserve">贾豆明</t>
  </si>
  <si>
    <t xml:space="preserve">袁应举</t>
  </si>
  <si>
    <t xml:space="preserve">赵凤君</t>
  </si>
  <si>
    <t xml:space="preserve">马寨</t>
  </si>
  <si>
    <t xml:space="preserve">赵福祥</t>
  </si>
  <si>
    <t xml:space="preserve">张国军</t>
  </si>
  <si>
    <t xml:space="preserve">贾保法</t>
  </si>
  <si>
    <t xml:space="preserve">碑子</t>
  </si>
  <si>
    <t xml:space="preserve">赵风英</t>
  </si>
  <si>
    <t xml:space="preserve">药园</t>
  </si>
  <si>
    <t xml:space="preserve">翟永才</t>
  </si>
  <si>
    <t xml:space="preserve">李升堂</t>
  </si>
  <si>
    <t xml:space="preserve">郭丽娟</t>
  </si>
  <si>
    <t xml:space="preserve">翟波</t>
  </si>
  <si>
    <t xml:space="preserve">庙后</t>
  </si>
  <si>
    <t xml:space="preserve">原迎春</t>
  </si>
  <si>
    <t xml:space="preserve">庙街</t>
  </si>
  <si>
    <t xml:space="preserve">尹黑毛</t>
  </si>
  <si>
    <t xml:space="preserve">韩燕玲</t>
  </si>
  <si>
    <t xml:space="preserve">三庄</t>
  </si>
  <si>
    <t xml:space="preserve">杨军民</t>
  </si>
  <si>
    <t xml:space="preserve">铁岸</t>
  </si>
  <si>
    <t xml:space="preserve">白战鸣</t>
  </si>
  <si>
    <t xml:space="preserve">袁宗敏</t>
  </si>
  <si>
    <t xml:space="preserve">周钰淇</t>
  </si>
  <si>
    <t xml:space="preserve">望春园</t>
  </si>
  <si>
    <t xml:space="preserve">刘中营</t>
  </si>
  <si>
    <t xml:space="preserve">韩雨佳</t>
  </si>
  <si>
    <t xml:space="preserve">叶林林</t>
  </si>
  <si>
    <t xml:space="preserve">东高庄</t>
  </si>
  <si>
    <t xml:space="preserve">黄建喜</t>
  </si>
  <si>
    <t xml:space="preserve">袁尚昆</t>
  </si>
  <si>
    <t xml:space="preserve">韩山山</t>
  </si>
  <si>
    <t xml:space="preserve">张保齐</t>
  </si>
  <si>
    <t xml:space="preserve">李庄</t>
  </si>
  <si>
    <t xml:space="preserve">买爱云</t>
  </si>
  <si>
    <t xml:space="preserve">刘来香</t>
  </si>
  <si>
    <t xml:space="preserve">杨小山</t>
  </si>
  <si>
    <t xml:space="preserve">郑小中</t>
  </si>
  <si>
    <t xml:space="preserve">袁小虎</t>
  </si>
  <si>
    <t xml:space="preserve">袁子忠</t>
  </si>
  <si>
    <t xml:space="preserve">郑铁炮</t>
  </si>
  <si>
    <t xml:space="preserve">小刘庄</t>
  </si>
  <si>
    <t xml:space="preserve">孔保平</t>
  </si>
  <si>
    <t xml:space="preserve">新蟒园</t>
  </si>
  <si>
    <t xml:space="preserve">潘金荣</t>
  </si>
  <si>
    <t xml:space="preserve">袁大玉</t>
  </si>
  <si>
    <t xml:space="preserve">杨航</t>
  </si>
  <si>
    <t xml:space="preserve">史雨玲</t>
  </si>
  <si>
    <t xml:space="preserve">袁大兰</t>
  </si>
  <si>
    <t xml:space="preserve">孙凤花</t>
  </si>
  <si>
    <t xml:space="preserve">段月奇</t>
  </si>
  <si>
    <t xml:space="preserve">马英杰</t>
  </si>
  <si>
    <t xml:space="preserve">谭保军</t>
  </si>
  <si>
    <t xml:space="preserve">李海燕</t>
  </si>
  <si>
    <t xml:space="preserve">史迎锋</t>
  </si>
  <si>
    <t xml:space="preserve">徐子宽</t>
  </si>
  <si>
    <t xml:space="preserve">苗引弟</t>
  </si>
  <si>
    <t xml:space="preserve">苗东霞</t>
  </si>
  <si>
    <t xml:space="preserve">牛小兵</t>
  </si>
  <si>
    <t xml:space="preserve">清趣园</t>
  </si>
  <si>
    <t xml:space="preserve">韩立军</t>
  </si>
  <si>
    <t xml:space="preserve">马同福</t>
  </si>
  <si>
    <t xml:space="preserve">马保琴</t>
  </si>
  <si>
    <t xml:space="preserve">冯明福</t>
  </si>
  <si>
    <t xml:space="preserve">白玲</t>
  </si>
  <si>
    <t xml:space="preserve">袁淑燕</t>
  </si>
  <si>
    <t xml:space="preserve">沙毛随</t>
  </si>
  <si>
    <t xml:space="preserve">程妮</t>
  </si>
  <si>
    <t xml:space="preserve">袁海龙</t>
  </si>
  <si>
    <t xml:space="preserve">田玲玲</t>
  </si>
  <si>
    <t xml:space="preserve">万泉</t>
  </si>
  <si>
    <t xml:space="preserve">卢光英</t>
  </si>
  <si>
    <t xml:space="preserve">范振江</t>
  </si>
  <si>
    <t xml:space="preserve">王素珍</t>
  </si>
  <si>
    <t xml:space="preserve">杨艳霞</t>
  </si>
  <si>
    <t xml:space="preserve">史志盼</t>
  </si>
  <si>
    <t xml:space="preserve">王海雷</t>
  </si>
  <si>
    <t xml:space="preserve">原天成</t>
  </si>
  <si>
    <t xml:space="preserve">范再青</t>
  </si>
  <si>
    <t xml:space="preserve">杨国荣</t>
  </si>
  <si>
    <t xml:space="preserve">袁婷</t>
  </si>
  <si>
    <t xml:space="preserve">白金平</t>
  </si>
  <si>
    <t xml:space="preserve">袁占军</t>
  </si>
  <si>
    <t xml:space="preserve">袁大慈</t>
  </si>
  <si>
    <t xml:space="preserve">袁会才</t>
  </si>
  <si>
    <t xml:space="preserve">袁保兴</t>
  </si>
  <si>
    <t xml:space="preserve">马有素</t>
  </si>
  <si>
    <t xml:space="preserve">史雨雁</t>
  </si>
  <si>
    <t xml:space="preserve">丁未未</t>
  </si>
  <si>
    <t xml:space="preserve">拜琳</t>
  </si>
  <si>
    <t xml:space="preserve">袁吉米丽</t>
  </si>
  <si>
    <t xml:space="preserve">袁小香</t>
  </si>
  <si>
    <t xml:space="preserve">杨三</t>
  </si>
  <si>
    <t xml:space="preserve">纸方</t>
  </si>
  <si>
    <t xml:space="preserve">刘霞</t>
  </si>
  <si>
    <t xml:space="preserve">买静芳</t>
  </si>
  <si>
    <t xml:space="preserve">袁天林</t>
  </si>
  <si>
    <t xml:space="preserve">王卫宸</t>
  </si>
  <si>
    <t xml:space="preserve">刘亚东</t>
  </si>
  <si>
    <t xml:space="preserve">王敏</t>
  </si>
  <si>
    <t xml:space="preserve">王庆娥</t>
  </si>
  <si>
    <t xml:space="preserve">牛满堂</t>
  </si>
  <si>
    <t xml:space="preserve">马薇</t>
  </si>
  <si>
    <t xml:space="preserve">牛雪萌</t>
  </si>
  <si>
    <t xml:space="preserve">李真珍</t>
  </si>
  <si>
    <t xml:space="preserve">李涛涛</t>
  </si>
  <si>
    <t xml:space="preserve">袁梅</t>
  </si>
  <si>
    <t xml:space="preserve">史毛毛</t>
  </si>
  <si>
    <t xml:space="preserve">独丹丹</t>
  </si>
  <si>
    <t xml:space="preserve">牛中元</t>
  </si>
  <si>
    <t xml:space="preserve">张立更</t>
  </si>
  <si>
    <t xml:space="preserve">袁乃月</t>
  </si>
  <si>
    <t xml:space="preserve">史中生</t>
  </si>
  <si>
    <t xml:space="preserve">原红军</t>
  </si>
  <si>
    <t xml:space="preserve">史喜军</t>
  </si>
  <si>
    <t xml:space="preserve">李广磊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史二毛</t>
  </si>
  <si>
    <t xml:space="preserve">赵霞</t>
  </si>
  <si>
    <t xml:space="preserve">郭辽源</t>
  </si>
  <si>
    <t xml:space="preserve">原梓馨</t>
  </si>
  <si>
    <t xml:space="preserve">李海平</t>
  </si>
  <si>
    <t xml:space="preserve">吕云</t>
  </si>
  <si>
    <t xml:space="preserve">李立芳</t>
  </si>
  <si>
    <t xml:space="preserve">史羽辰</t>
  </si>
  <si>
    <t xml:space="preserve">袁利杰</t>
  </si>
  <si>
    <t xml:space="preserve">李志良</t>
  </si>
  <si>
    <t xml:space="preserve">袁保红</t>
  </si>
  <si>
    <t xml:space="preserve">袁沙沙</t>
  </si>
  <si>
    <t xml:space="preserve">王建兵</t>
  </si>
  <si>
    <t xml:space="preserve">王援朝</t>
  </si>
  <si>
    <t xml:space="preserve">王环娥</t>
  </si>
  <si>
    <t xml:space="preserve">刘建</t>
  </si>
  <si>
    <t xml:space="preserve">原科</t>
  </si>
  <si>
    <t xml:space="preserve">王进</t>
  </si>
  <si>
    <t xml:space="preserve">孙书强</t>
  </si>
  <si>
    <t xml:space="preserve">王喜全</t>
  </si>
  <si>
    <t xml:space="preserve">许艳青</t>
  </si>
  <si>
    <t xml:space="preserve">袁卫民</t>
  </si>
  <si>
    <t xml:space="preserve">齐红</t>
  </si>
  <si>
    <t xml:space="preserve">袁彩红</t>
  </si>
  <si>
    <t xml:space="preserve">史宗建</t>
  </si>
  <si>
    <t xml:space="preserve">姚艳军</t>
  </si>
  <si>
    <t xml:space="preserve">东关</t>
  </si>
  <si>
    <t xml:space="preserve">李浩浩</t>
  </si>
  <si>
    <t xml:space="preserve">张素春</t>
  </si>
  <si>
    <t xml:space="preserve">袁宗梅</t>
  </si>
  <si>
    <t xml:space="preserve">卫飞虎</t>
  </si>
  <si>
    <t xml:space="preserve">原明军</t>
  </si>
  <si>
    <t xml:space="preserve">任盼盼</t>
  </si>
  <si>
    <t xml:space="preserve">马彩霞</t>
  </si>
  <si>
    <t xml:space="preserve">翟丹凤</t>
  </si>
  <si>
    <t xml:space="preserve">高庄</t>
  </si>
  <si>
    <t xml:space="preserve">赵文军</t>
  </si>
  <si>
    <t xml:space="preserve">柴庄</t>
  </si>
  <si>
    <t xml:space="preserve">赵苑瑜</t>
  </si>
  <si>
    <t xml:space="preserve">济钢</t>
  </si>
  <si>
    <t xml:space="preserve">牛向霖</t>
  </si>
  <si>
    <t xml:space="preserve">西石露头</t>
  </si>
  <si>
    <t xml:space="preserve">姚利香</t>
  </si>
  <si>
    <t xml:space="preserve">张成</t>
  </si>
  <si>
    <t xml:space="preserve">小庄</t>
  </si>
  <si>
    <t xml:space="preserve">赵战国</t>
  </si>
  <si>
    <t xml:space="preserve">李向阳</t>
  </si>
  <si>
    <t xml:space="preserve">孔富娥</t>
  </si>
  <si>
    <t xml:space="preserve">宋庄</t>
  </si>
  <si>
    <t xml:space="preserve">黄方方</t>
  </si>
  <si>
    <t xml:space="preserve">牛彩云</t>
  </si>
  <si>
    <t xml:space="preserve">徐艳艳</t>
  </si>
  <si>
    <t xml:space="preserve">吕建立</t>
  </si>
  <si>
    <t xml:space="preserve">曹德顺</t>
  </si>
  <si>
    <t xml:space="preserve">河西</t>
  </si>
  <si>
    <t xml:space="preserve">乔东升</t>
  </si>
  <si>
    <t xml:space="preserve">小韩村</t>
  </si>
  <si>
    <t xml:space="preserve">张秋明</t>
  </si>
  <si>
    <t xml:space="preserve">张九卷</t>
  </si>
  <si>
    <t xml:space="preserve">白涧</t>
  </si>
  <si>
    <t xml:space="preserve">武小才</t>
  </si>
  <si>
    <t xml:space="preserve">王小冬</t>
  </si>
  <si>
    <t xml:space="preserve">张保才</t>
  </si>
  <si>
    <t xml:space="preserve">孙冉</t>
  </si>
  <si>
    <t xml:space="preserve">大驿</t>
  </si>
  <si>
    <t xml:space="preserve">黄梓楠</t>
  </si>
  <si>
    <t xml:space="preserve">张树亮</t>
  </si>
  <si>
    <t xml:space="preserve">苗素英</t>
  </si>
  <si>
    <t xml:space="preserve">孔玉竹</t>
  </si>
  <si>
    <t xml:space="preserve">河东</t>
  </si>
  <si>
    <t xml:space="preserve">李正光</t>
  </si>
  <si>
    <t xml:space="preserve">燕战中</t>
  </si>
  <si>
    <t xml:space="preserve">燕红平</t>
  </si>
  <si>
    <t xml:space="preserve">黄兰英</t>
  </si>
  <si>
    <t xml:space="preserve">杜双红</t>
  </si>
  <si>
    <t xml:space="preserve">泥河头</t>
  </si>
  <si>
    <t xml:space="preserve">张清连</t>
  </si>
  <si>
    <t xml:space="preserve">商业城</t>
  </si>
  <si>
    <t xml:space="preserve">李战国</t>
  </si>
  <si>
    <t xml:space="preserve">燕国成</t>
  </si>
  <si>
    <t xml:space="preserve">牛建桥</t>
  </si>
  <si>
    <t xml:space="preserve">杜迎风</t>
  </si>
  <si>
    <t xml:space="preserve">贾秀真</t>
  </si>
  <si>
    <t xml:space="preserve">伯王庄</t>
  </si>
  <si>
    <t xml:space="preserve">翟青青</t>
  </si>
  <si>
    <t xml:space="preserve">牛兵</t>
  </si>
  <si>
    <t xml:space="preserve">张宾宾</t>
  </si>
  <si>
    <t xml:space="preserve">刘哲</t>
  </si>
  <si>
    <t xml:space="preserve">史新艳</t>
  </si>
  <si>
    <t xml:space="preserve">王楚</t>
  </si>
  <si>
    <t xml:space="preserve">唐亚红</t>
  </si>
  <si>
    <t xml:space="preserve">侯欣</t>
  </si>
  <si>
    <t xml:space="preserve">赵梦洁</t>
  </si>
  <si>
    <t xml:space="preserve">师老合</t>
  </si>
  <si>
    <t xml:space="preserve">史利国</t>
  </si>
  <si>
    <t xml:space="preserve">东石露头</t>
  </si>
  <si>
    <t xml:space="preserve">刘小毛</t>
  </si>
  <si>
    <t xml:space="preserve">张胜利</t>
  </si>
  <si>
    <t xml:space="preserve">赵志亮</t>
  </si>
  <si>
    <t xml:space="preserve">牛刚刚</t>
  </si>
  <si>
    <t xml:space="preserve">苗卫聪</t>
  </si>
  <si>
    <t xml:space="preserve">黄磊磊</t>
  </si>
  <si>
    <t xml:space="preserve">黄心刚</t>
  </si>
  <si>
    <t xml:space="preserve">王恩波</t>
  </si>
  <si>
    <t xml:space="preserve">王小盼</t>
  </si>
  <si>
    <t xml:space="preserve">李伟</t>
  </si>
  <si>
    <t xml:space="preserve">甘河</t>
  </si>
  <si>
    <t xml:space="preserve">赵二昆</t>
  </si>
  <si>
    <t xml:space="preserve">宗辰</t>
  </si>
  <si>
    <t xml:space="preserve">许丽</t>
  </si>
  <si>
    <t xml:space="preserve">贾冬梅</t>
  </si>
  <si>
    <t xml:space="preserve">贾庄</t>
  </si>
  <si>
    <t xml:space="preserve">刘承祥</t>
  </si>
  <si>
    <t xml:space="preserve">史鹏</t>
  </si>
  <si>
    <t xml:space="preserve">苗秀娥</t>
  </si>
  <si>
    <t xml:space="preserve">杨书平</t>
  </si>
  <si>
    <t xml:space="preserve">吕祥会</t>
  </si>
  <si>
    <t xml:space="preserve">黄瑞花</t>
  </si>
  <si>
    <t xml:space="preserve">牛小会</t>
  </si>
  <si>
    <t xml:space="preserve">周吉六</t>
  </si>
  <si>
    <t xml:space="preserve">牛林宣</t>
  </si>
  <si>
    <t xml:space="preserve">薛仁杰</t>
  </si>
  <si>
    <t xml:space="preserve">赵长林</t>
  </si>
  <si>
    <t xml:space="preserve">王晨豪</t>
  </si>
  <si>
    <t xml:space="preserve">侯青娥</t>
  </si>
  <si>
    <t xml:space="preserve">高长胜</t>
  </si>
  <si>
    <t xml:space="preserve">翁金婵</t>
  </si>
  <si>
    <t xml:space="preserve">李文功</t>
  </si>
  <si>
    <t xml:space="preserve">赵利军</t>
  </si>
  <si>
    <t xml:space="preserve">李桂珍</t>
  </si>
  <si>
    <t xml:space="preserve">白立新</t>
  </si>
  <si>
    <t xml:space="preserve">白传卫</t>
  </si>
  <si>
    <t xml:space="preserve">赵换玲</t>
  </si>
  <si>
    <t xml:space="preserve">史建伟</t>
  </si>
  <si>
    <t xml:space="preserve">尹小刚</t>
  </si>
  <si>
    <t xml:space="preserve">牛利利</t>
  </si>
  <si>
    <t xml:space="preserve">龙潭</t>
  </si>
  <si>
    <t xml:space="preserve">黄亚利</t>
  </si>
  <si>
    <t xml:space="preserve">张建利</t>
  </si>
  <si>
    <t xml:space="preserve">黄楠楠</t>
  </si>
  <si>
    <t xml:space="preserve">赵玉香</t>
  </si>
  <si>
    <t xml:space="preserve">高学军</t>
  </si>
  <si>
    <t xml:space="preserve">牛东方</t>
  </si>
  <si>
    <t xml:space="preserve">冯长青</t>
  </si>
  <si>
    <t xml:space="preserve">段海生</t>
  </si>
  <si>
    <t xml:space="preserve">南潘</t>
  </si>
  <si>
    <t xml:space="preserve">吕鹏鹏</t>
  </si>
  <si>
    <t xml:space="preserve">刘刚刚</t>
  </si>
  <si>
    <t xml:space="preserve">武艺</t>
  </si>
  <si>
    <t xml:space="preserve">聂进才</t>
  </si>
  <si>
    <t xml:space="preserve">黄小利</t>
  </si>
  <si>
    <t xml:space="preserve">北潘</t>
  </si>
  <si>
    <t xml:space="preserve">闫小省</t>
  </si>
  <si>
    <t xml:space="preserve">赵立清</t>
  </si>
  <si>
    <t xml:space="preserve">朱贝贝</t>
  </si>
  <si>
    <t xml:space="preserve">郑爱连</t>
  </si>
  <si>
    <t xml:space="preserve">师虎生</t>
  </si>
  <si>
    <t xml:space="preserve">黄习英</t>
  </si>
  <si>
    <t xml:space="preserve">张国芹</t>
  </si>
  <si>
    <t xml:space="preserve">王秋连</t>
  </si>
  <si>
    <t xml:space="preserve">张春花</t>
  </si>
  <si>
    <t xml:space="preserve">师学宣</t>
  </si>
  <si>
    <t xml:space="preserve">赵秀玲</t>
  </si>
  <si>
    <t xml:space="preserve">黄小泉</t>
  </si>
  <si>
    <t xml:space="preserve">卢明芳</t>
  </si>
  <si>
    <t xml:space="preserve">王素娜</t>
  </si>
  <si>
    <t xml:space="preserve">冯月玲</t>
  </si>
  <si>
    <t xml:space="preserve">段改琴</t>
  </si>
  <si>
    <t xml:space="preserve">郜秀云</t>
  </si>
  <si>
    <t xml:space="preserve">高小琴</t>
  </si>
  <si>
    <t xml:space="preserve">齐文芳</t>
  </si>
  <si>
    <t xml:space="preserve">张建明</t>
  </si>
  <si>
    <t xml:space="preserve">李艳平</t>
  </si>
  <si>
    <t xml:space="preserve">付玲霞</t>
  </si>
  <si>
    <t xml:space="preserve">牛福安</t>
  </si>
  <si>
    <t xml:space="preserve">西石</t>
  </si>
  <si>
    <t xml:space="preserve">杨进喜</t>
  </si>
  <si>
    <t xml:space="preserve">狄天喜</t>
  </si>
  <si>
    <t xml:space="preserve">赵泽明</t>
  </si>
  <si>
    <t xml:space="preserve">牛五玲</t>
  </si>
  <si>
    <t xml:space="preserve">孟庆艳</t>
  </si>
  <si>
    <t xml:space="preserve">王丽平</t>
  </si>
  <si>
    <t xml:space="preserve">李秀英</t>
  </si>
  <si>
    <t xml:space="preserve">吴海芹</t>
  </si>
  <si>
    <t xml:space="preserve">任红霞</t>
  </si>
  <si>
    <t xml:space="preserve">刘红军</t>
  </si>
  <si>
    <t xml:space="preserve">鑫源</t>
  </si>
  <si>
    <t xml:space="preserve">刘新利</t>
  </si>
  <si>
    <t xml:space="preserve">张志忠</t>
  </si>
  <si>
    <t xml:space="preserve">张安振</t>
  </si>
  <si>
    <t xml:space="preserve">周有全</t>
  </si>
  <si>
    <t xml:space="preserve">王登科</t>
  </si>
  <si>
    <t xml:space="preserve">史发元</t>
  </si>
  <si>
    <t xml:space="preserve">孙志胜</t>
  </si>
  <si>
    <t xml:space="preserve">丁小腊</t>
  </si>
  <si>
    <t xml:space="preserve">赵加强</t>
  </si>
  <si>
    <t xml:space="preserve">狄玲香</t>
  </si>
  <si>
    <t xml:space="preserve">黄诗悦</t>
  </si>
  <si>
    <t xml:space="preserve">宋彦运</t>
  </si>
  <si>
    <t xml:space="preserve">济钢社区</t>
  </si>
  <si>
    <t xml:space="preserve">李小忠</t>
  </si>
  <si>
    <t xml:space="preserve">贾梓萱</t>
  </si>
  <si>
    <t xml:space="preserve">南贾庄</t>
  </si>
  <si>
    <t xml:space="preserve">王丽</t>
  </si>
  <si>
    <t xml:space="preserve">张丰</t>
  </si>
  <si>
    <t xml:space="preserve">王娟</t>
  </si>
  <si>
    <t xml:space="preserve">赵杏梅</t>
  </si>
  <si>
    <t xml:space="preserve">尹召义</t>
  </si>
  <si>
    <t xml:space="preserve">刘军峰</t>
  </si>
  <si>
    <t xml:space="preserve">王奎</t>
  </si>
  <si>
    <t xml:space="preserve">曹天</t>
  </si>
  <si>
    <t xml:space="preserve">李静静</t>
  </si>
  <si>
    <t xml:space="preserve">黄国清</t>
  </si>
  <si>
    <t xml:space="preserve">聂乃奇</t>
  </si>
  <si>
    <t xml:space="preserve">赵国营</t>
  </si>
  <si>
    <t xml:space="preserve">琚垣生</t>
  </si>
  <si>
    <t xml:space="preserve">东马蓬</t>
  </si>
  <si>
    <t xml:space="preserve">张爱爱</t>
  </si>
  <si>
    <t xml:space="preserve">西留村</t>
  </si>
  <si>
    <t xml:space="preserve">黄素娥</t>
  </si>
  <si>
    <t xml:space="preserve">兴华</t>
  </si>
  <si>
    <t xml:space="preserve">孙庆忠</t>
  </si>
  <si>
    <t xml:space="preserve">李国成</t>
  </si>
  <si>
    <t xml:space="preserve">东留村</t>
  </si>
  <si>
    <t xml:space="preserve">杨进才</t>
  </si>
  <si>
    <t xml:space="preserve">郭玉香</t>
  </si>
  <si>
    <t xml:space="preserve">宗素清</t>
  </si>
  <si>
    <t xml:space="preserve">南夫</t>
  </si>
  <si>
    <t xml:space="preserve">邱国防</t>
  </si>
  <si>
    <t xml:space="preserve">邱礼庄</t>
  </si>
  <si>
    <t xml:space="preserve">刘玉芹</t>
  </si>
  <si>
    <t xml:space="preserve">王有亮</t>
  </si>
  <si>
    <t xml:space="preserve">屯军</t>
  </si>
  <si>
    <t xml:space="preserve">赵明山</t>
  </si>
  <si>
    <t xml:space="preserve">中礼庄</t>
  </si>
  <si>
    <t xml:space="preserve">杜利害</t>
  </si>
  <si>
    <t xml:space="preserve">蓼坞</t>
  </si>
  <si>
    <t xml:space="preserve">李书琴</t>
  </si>
  <si>
    <t xml:space="preserve">园丁苑</t>
  </si>
  <si>
    <t xml:space="preserve">赵年永</t>
  </si>
  <si>
    <t xml:space="preserve">柴翠玲</t>
  </si>
  <si>
    <t xml:space="preserve">李宝财</t>
  </si>
  <si>
    <t xml:space="preserve">邱素茹</t>
  </si>
  <si>
    <t xml:space="preserve">耿春英</t>
  </si>
  <si>
    <t xml:space="preserve">杜毛根</t>
  </si>
  <si>
    <t xml:space="preserve">付领枝</t>
  </si>
  <si>
    <t xml:space="preserve">胡立合</t>
  </si>
  <si>
    <t xml:space="preserve">杨小柱</t>
  </si>
  <si>
    <t xml:space="preserve">郑小国</t>
  </si>
  <si>
    <t xml:space="preserve">李春花</t>
  </si>
  <si>
    <t xml:space="preserve">济河苑</t>
  </si>
  <si>
    <t xml:space="preserve">赵宗福</t>
  </si>
  <si>
    <t xml:space="preserve">赵礼庄</t>
  </si>
  <si>
    <t xml:space="preserve">李国强</t>
  </si>
  <si>
    <t xml:space="preserve">赵小宽</t>
  </si>
  <si>
    <t xml:space="preserve">李玲玲</t>
  </si>
  <si>
    <t xml:space="preserve">东夫</t>
  </si>
  <si>
    <t xml:space="preserve">李小芬</t>
  </si>
  <si>
    <t xml:space="preserve">杨正波</t>
  </si>
  <si>
    <t xml:space="preserve">沁园社区</t>
  </si>
  <si>
    <t xml:space="preserve">李小丽</t>
  </si>
  <si>
    <t xml:space="preserve">杜红燕</t>
  </si>
  <si>
    <t xml:space="preserve">卫敢峰</t>
  </si>
  <si>
    <t xml:space="preserve">陈香枝</t>
  </si>
  <si>
    <t xml:space="preserve">赵向东</t>
  </si>
  <si>
    <t xml:space="preserve">崔喜阳</t>
  </si>
  <si>
    <t xml:space="preserve">赵建平</t>
  </si>
  <si>
    <t xml:space="preserve">赵庆国</t>
  </si>
  <si>
    <t xml:space="preserve">李刚</t>
  </si>
  <si>
    <t xml:space="preserve">翟金霞</t>
  </si>
  <si>
    <t xml:space="preserve">世纪苑</t>
  </si>
  <si>
    <t xml:space="preserve">王向阳</t>
  </si>
  <si>
    <t xml:space="preserve">赵化敏</t>
  </si>
  <si>
    <t xml:space="preserve">刘红玲</t>
  </si>
  <si>
    <t xml:space="preserve">河合</t>
  </si>
  <si>
    <t xml:space="preserve">郑秀兰</t>
  </si>
  <si>
    <t xml:space="preserve">富康苑</t>
  </si>
  <si>
    <t xml:space="preserve">胡玉莲</t>
  </si>
  <si>
    <t xml:space="preserve">河清社区</t>
  </si>
  <si>
    <t xml:space="preserve">陈素云</t>
  </si>
  <si>
    <t xml:space="preserve">赵迎军</t>
  </si>
  <si>
    <t xml:space="preserve">崔宗勇</t>
  </si>
  <si>
    <t xml:space="preserve">杨雪梅</t>
  </si>
  <si>
    <t xml:space="preserve">杜红伟</t>
  </si>
  <si>
    <t xml:space="preserve">卫志军</t>
  </si>
  <si>
    <t xml:space="preserve">范心沂</t>
  </si>
  <si>
    <t xml:space="preserve">王爱玲</t>
  </si>
  <si>
    <t xml:space="preserve">邱春平</t>
  </si>
  <si>
    <t xml:space="preserve">王芳瑞</t>
  </si>
  <si>
    <t xml:space="preserve">李转政</t>
  </si>
  <si>
    <t xml:space="preserve">孙兴强</t>
  </si>
  <si>
    <t xml:space="preserve">李红波</t>
  </si>
  <si>
    <t xml:space="preserve">崔艳霞</t>
  </si>
  <si>
    <t xml:space="preserve">李海洋</t>
  </si>
  <si>
    <t xml:space="preserve">宗庄</t>
  </si>
  <si>
    <t xml:space="preserve">魏亚娟</t>
  </si>
  <si>
    <t xml:space="preserve">杜趁义</t>
  </si>
  <si>
    <t xml:space="preserve">茹晓军</t>
  </si>
  <si>
    <t xml:space="preserve">李永波</t>
  </si>
  <si>
    <t xml:space="preserve">杨秋红</t>
  </si>
  <si>
    <t xml:space="preserve">御驾</t>
  </si>
  <si>
    <t xml:space="preserve">丁昌盛</t>
  </si>
  <si>
    <t xml:space="preserve">刘杰</t>
  </si>
  <si>
    <t xml:space="preserve">李新华</t>
  </si>
  <si>
    <t xml:space="preserve">吴刚</t>
  </si>
  <si>
    <t xml:space="preserve">葛建波</t>
  </si>
  <si>
    <t xml:space="preserve">武天才</t>
  </si>
  <si>
    <t xml:space="preserve">冯素霞</t>
  </si>
  <si>
    <t xml:space="preserve">杨磊磊</t>
  </si>
  <si>
    <t xml:space="preserve">杨天祥</t>
  </si>
  <si>
    <t xml:space="preserve">卫春艳</t>
  </si>
  <si>
    <t xml:space="preserve">李艳艳</t>
  </si>
  <si>
    <t xml:space="preserve">周娟娟</t>
  </si>
  <si>
    <t xml:space="preserve">卫明政</t>
  </si>
  <si>
    <t xml:space="preserve">李爱平</t>
  </si>
  <si>
    <t xml:space="preserve">刘军</t>
  </si>
  <si>
    <t xml:space="preserve">李芬艳</t>
  </si>
  <si>
    <t xml:space="preserve">李娜</t>
  </si>
  <si>
    <t xml:space="preserve">黄力剑</t>
  </si>
  <si>
    <t xml:space="preserve">梁鹏飞</t>
  </si>
  <si>
    <t xml:space="preserve">杨欢欢</t>
  </si>
  <si>
    <t xml:space="preserve">赵楠</t>
  </si>
  <si>
    <t xml:space="preserve">陈曦</t>
  </si>
  <si>
    <t xml:space="preserve">杜景景</t>
  </si>
  <si>
    <t xml:space="preserve">宗欢欢</t>
  </si>
  <si>
    <t xml:space="preserve">杨爱民</t>
  </si>
  <si>
    <t xml:space="preserve">赵星</t>
  </si>
  <si>
    <t xml:space="preserve">李欣亮</t>
  </si>
  <si>
    <t xml:space="preserve">苗欣欣</t>
  </si>
  <si>
    <t xml:space="preserve">卫大森</t>
  </si>
  <si>
    <t xml:space="preserve">赵兴胜</t>
  </si>
  <si>
    <t xml:space="preserve">张哲</t>
  </si>
  <si>
    <t xml:space="preserve">李哲</t>
  </si>
  <si>
    <t xml:space="preserve">翟亚军</t>
  </si>
  <si>
    <t xml:space="preserve">赵方方</t>
  </si>
  <si>
    <t xml:space="preserve">杨龙</t>
  </si>
  <si>
    <t xml:space="preserve">李凡</t>
  </si>
  <si>
    <t xml:space="preserve">李杰</t>
  </si>
  <si>
    <t xml:space="preserve">杨利强</t>
  </si>
  <si>
    <t xml:space="preserve">孙珂</t>
  </si>
  <si>
    <t xml:space="preserve">杜仙</t>
  </si>
  <si>
    <t xml:space="preserve">刘洋</t>
  </si>
  <si>
    <t xml:space="preserve">赵锐锐</t>
  </si>
  <si>
    <t xml:space="preserve">许燚</t>
  </si>
  <si>
    <t xml:space="preserve">田安妮</t>
  </si>
  <si>
    <t xml:space="preserve">李莹钰</t>
  </si>
  <si>
    <t xml:space="preserve">杜腊梅</t>
  </si>
  <si>
    <t xml:space="preserve">李梵嘉</t>
  </si>
  <si>
    <t xml:space="preserve">孟珂妃</t>
  </si>
  <si>
    <t xml:space="preserve">赵俊捷</t>
  </si>
  <si>
    <t xml:space="preserve">苗城源</t>
  </si>
  <si>
    <t xml:space="preserve">程雨欣</t>
  </si>
  <si>
    <t xml:space="preserve">孙诗梦</t>
  </si>
  <si>
    <t xml:space="preserve">济水苑</t>
  </si>
  <si>
    <t xml:space="preserve">朱凯文</t>
  </si>
  <si>
    <t xml:space="preserve">孙明红</t>
  </si>
  <si>
    <t xml:space="preserve">党卫星</t>
  </si>
  <si>
    <t xml:space="preserve">郭素芬</t>
  </si>
  <si>
    <t xml:space="preserve">赵保军</t>
  </si>
  <si>
    <t xml:space="preserve">商军生</t>
  </si>
  <si>
    <t xml:space="preserve">李东风</t>
  </si>
  <si>
    <t xml:space="preserve">雷宏岩</t>
  </si>
  <si>
    <t xml:space="preserve">济源一种学生集体户</t>
  </si>
  <si>
    <t xml:space="preserve">李奎</t>
  </si>
  <si>
    <t xml:space="preserve">刘科科</t>
  </si>
  <si>
    <t xml:space="preserve">王红亮</t>
  </si>
  <si>
    <t xml:space="preserve">杨栓定</t>
  </si>
  <si>
    <t xml:space="preserve">李景斌</t>
  </si>
  <si>
    <t xml:space="preserve">白沟</t>
  </si>
  <si>
    <t xml:space="preserve">杨永华</t>
  </si>
  <si>
    <t xml:space="preserve">李云超</t>
  </si>
  <si>
    <t xml:space="preserve">蔡国才</t>
  </si>
  <si>
    <t xml:space="preserve">北水屯</t>
  </si>
  <si>
    <t xml:space="preserve">贺庆华</t>
  </si>
  <si>
    <t xml:space="preserve">牛合生</t>
  </si>
  <si>
    <t xml:space="preserve">牛亚斌</t>
  </si>
  <si>
    <t xml:space="preserve">张雨浩</t>
  </si>
  <si>
    <t xml:space="preserve">北堰头</t>
  </si>
  <si>
    <t xml:space="preserve">王自然</t>
  </si>
  <si>
    <t xml:space="preserve">东郭路</t>
  </si>
  <si>
    <t xml:space="preserve">曹普选</t>
  </si>
  <si>
    <t xml:space="preserve">曹秀梅</t>
  </si>
  <si>
    <t xml:space="preserve">赵有良</t>
  </si>
  <si>
    <t xml:space="preserve">赵来顺</t>
  </si>
  <si>
    <t xml:space="preserve">张素娥</t>
  </si>
  <si>
    <t xml:space="preserve">李英波</t>
  </si>
  <si>
    <t xml:space="preserve">东马头</t>
  </si>
  <si>
    <t xml:space="preserve">李谷丽</t>
  </si>
  <si>
    <t xml:space="preserve">李志江</t>
  </si>
  <si>
    <t xml:space="preserve">段文雅</t>
  </si>
  <si>
    <t xml:space="preserve">段庄</t>
  </si>
  <si>
    <t xml:space="preserve">段一凡</t>
  </si>
  <si>
    <t xml:space="preserve">段庆丰</t>
  </si>
  <si>
    <t xml:space="preserve">张九涛</t>
  </si>
  <si>
    <t xml:space="preserve">堽头</t>
  </si>
  <si>
    <t xml:space="preserve">张卫东</t>
  </si>
  <si>
    <t xml:space="preserve">张化胜</t>
  </si>
  <si>
    <t xml:space="preserve">张文佳</t>
  </si>
  <si>
    <t xml:space="preserve">赵保成</t>
  </si>
  <si>
    <t xml:space="preserve">旧河</t>
  </si>
  <si>
    <t xml:space="preserve">刘庄</t>
  </si>
  <si>
    <t xml:space="preserve">赵雪丽</t>
  </si>
  <si>
    <t xml:space="preserve">陆家岭</t>
  </si>
  <si>
    <t xml:space="preserve">陆传亮</t>
  </si>
  <si>
    <t xml:space="preserve">王玉荣</t>
  </si>
  <si>
    <t xml:space="preserve">苗店</t>
  </si>
  <si>
    <t xml:space="preserve">张瑞贤</t>
  </si>
  <si>
    <t xml:space="preserve">张素玲</t>
  </si>
  <si>
    <t xml:space="preserve">张建波</t>
  </si>
  <si>
    <t xml:space="preserve">南水屯</t>
  </si>
  <si>
    <t xml:space="preserve">张红军</t>
  </si>
  <si>
    <t xml:space="preserve">张国战</t>
  </si>
  <si>
    <t xml:space="preserve">张正炎</t>
  </si>
  <si>
    <t xml:space="preserve">张立中</t>
  </si>
  <si>
    <t xml:space="preserve">南堰头</t>
  </si>
  <si>
    <t xml:space="preserve">李小兰</t>
  </si>
  <si>
    <t xml:space="preserve">石牛</t>
  </si>
  <si>
    <t xml:space="preserve">王磊磊</t>
  </si>
  <si>
    <t xml:space="preserve">聂随祥</t>
  </si>
  <si>
    <t xml:space="preserve">王庄</t>
  </si>
  <si>
    <t xml:space="preserve">张金艳</t>
  </si>
  <si>
    <t xml:space="preserve">马向东</t>
  </si>
  <si>
    <t xml:space="preserve">西马头</t>
  </si>
  <si>
    <t xml:space="preserve">党国安</t>
  </si>
  <si>
    <t xml:space="preserve">西水屯</t>
  </si>
  <si>
    <t xml:space="preserve">翟根红</t>
  </si>
  <si>
    <t xml:space="preserve">亚桥</t>
  </si>
  <si>
    <t xml:space="preserve">李伟东</t>
  </si>
  <si>
    <t xml:space="preserve">翟国保</t>
  </si>
  <si>
    <t xml:space="preserve">常世齐</t>
  </si>
  <si>
    <t xml:space="preserve">崔小红</t>
  </si>
  <si>
    <t xml:space="preserve">竹峪</t>
  </si>
  <si>
    <t xml:space="preserve">崔亚飞</t>
  </si>
  <si>
    <t xml:space="preserve">翟志飞</t>
  </si>
  <si>
    <t xml:space="preserve">牛文军</t>
  </si>
  <si>
    <t xml:space="preserve">张伟</t>
  </si>
  <si>
    <t xml:space="preserve">邵辰香</t>
  </si>
  <si>
    <t xml:space="preserve">中马头</t>
  </si>
  <si>
    <t xml:space="preserve">李征征</t>
  </si>
  <si>
    <t xml:space="preserve">牛素英</t>
  </si>
  <si>
    <t xml:space="preserve">张建</t>
  </si>
  <si>
    <t xml:space="preserve">孔洁</t>
  </si>
  <si>
    <t xml:space="preserve">孔梓涵</t>
  </si>
  <si>
    <t xml:space="preserve">张文忠</t>
  </si>
  <si>
    <t xml:space="preserve">张正法</t>
  </si>
  <si>
    <t xml:space="preserve">田秀云</t>
  </si>
  <si>
    <t xml:space="preserve">李红占</t>
  </si>
  <si>
    <t xml:space="preserve">王国正</t>
  </si>
  <si>
    <t xml:space="preserve">吕海程</t>
  </si>
  <si>
    <t xml:space="preserve">赵芝熠</t>
  </si>
  <si>
    <t xml:space="preserve">张遂霞</t>
  </si>
  <si>
    <t xml:space="preserve">李满红</t>
  </si>
  <si>
    <t xml:space="preserve">颜亮亮</t>
  </si>
  <si>
    <t xml:space="preserve">西郭路</t>
  </si>
  <si>
    <t xml:space="preserve">王如意</t>
  </si>
  <si>
    <t xml:space="preserve">赵强</t>
  </si>
  <si>
    <t xml:space="preserve">张卫星</t>
  </si>
  <si>
    <t xml:space="preserve">张江水</t>
  </si>
  <si>
    <t xml:space="preserve">史传贵</t>
  </si>
  <si>
    <t xml:space="preserve">赵紫嫣</t>
  </si>
  <si>
    <t xml:space="preserve">原小雨</t>
  </si>
  <si>
    <t xml:space="preserve">张志强</t>
  </si>
  <si>
    <t xml:space="preserve">郑旷军</t>
  </si>
  <si>
    <t xml:space="preserve">陆小有</t>
  </si>
  <si>
    <t xml:space="preserve">连金太</t>
  </si>
  <si>
    <t xml:space="preserve">刘冬梅</t>
  </si>
  <si>
    <t xml:space="preserve">郑国红</t>
  </si>
  <si>
    <t xml:space="preserve">段晓杰</t>
  </si>
  <si>
    <t xml:space="preserve">魏二芹</t>
  </si>
  <si>
    <t xml:space="preserve">张复兴</t>
  </si>
  <si>
    <t xml:space="preserve">李云香</t>
  </si>
  <si>
    <t xml:space="preserve">郑允莲</t>
  </si>
  <si>
    <t xml:space="preserve">张庆贺</t>
  </si>
  <si>
    <t xml:space="preserve">李胜利</t>
  </si>
  <si>
    <t xml:space="preserve">李高兵</t>
  </si>
  <si>
    <t xml:space="preserve">李玉春</t>
  </si>
  <si>
    <t xml:space="preserve">田玉合</t>
  </si>
  <si>
    <t xml:space="preserve">郭军伟</t>
  </si>
  <si>
    <t xml:space="preserve">李佳蓬</t>
  </si>
  <si>
    <t xml:space="preserve">牛亚波</t>
  </si>
  <si>
    <t xml:space="preserve">翟宝宝</t>
  </si>
  <si>
    <t xml:space="preserve">刘红战</t>
  </si>
  <si>
    <t xml:space="preserve">陆家玲</t>
  </si>
  <si>
    <t xml:space="preserve">赵爱菊</t>
  </si>
  <si>
    <t xml:space="preserve">柴改香</t>
  </si>
  <si>
    <t xml:space="preserve">梁玉瑶</t>
  </si>
  <si>
    <t xml:space="preserve">张保连</t>
  </si>
  <si>
    <t xml:space="preserve">李会丰</t>
  </si>
  <si>
    <t xml:space="preserve">郑婉婷</t>
  </si>
  <si>
    <t xml:space="preserve">史龙思</t>
  </si>
  <si>
    <t xml:space="preserve">赵秀勤</t>
  </si>
  <si>
    <t xml:space="preserve">张小艳</t>
  </si>
  <si>
    <t xml:space="preserve">陆耐烦</t>
  </si>
  <si>
    <t xml:space="preserve">王军</t>
  </si>
  <si>
    <t xml:space="preserve">张金梅</t>
  </si>
  <si>
    <t xml:space="preserve">侯娟</t>
  </si>
  <si>
    <t xml:space="preserve">李小卫</t>
  </si>
  <si>
    <t xml:space="preserve">郑伟</t>
  </si>
  <si>
    <t xml:space="preserve">翟文东</t>
  </si>
  <si>
    <t xml:space="preserve">崔新成</t>
  </si>
  <si>
    <t xml:space="preserve">张二朋</t>
  </si>
  <si>
    <t xml:space="preserve">王娇蕊</t>
  </si>
  <si>
    <t xml:space="preserve">于秀荣</t>
  </si>
  <si>
    <t xml:space="preserve">邓素兰</t>
  </si>
  <si>
    <t xml:space="preserve">张景顺</t>
  </si>
  <si>
    <t xml:space="preserve">段风莲</t>
  </si>
  <si>
    <t xml:space="preserve">胡小娥</t>
  </si>
  <si>
    <t xml:space="preserve">马芬花</t>
  </si>
  <si>
    <t xml:space="preserve">崔红闯</t>
  </si>
  <si>
    <t xml:space="preserve">李江东</t>
  </si>
  <si>
    <t xml:space="preserve">赵新喜</t>
  </si>
  <si>
    <t xml:space="preserve">刘朵</t>
  </si>
  <si>
    <t xml:space="preserve">张斌斌</t>
  </si>
  <si>
    <t xml:space="preserve">崔子琪</t>
  </si>
  <si>
    <t xml:space="preserve">李东方</t>
  </si>
  <si>
    <t xml:space="preserve">张家语</t>
  </si>
  <si>
    <t xml:space="preserve">张小改</t>
  </si>
  <si>
    <t xml:space="preserve">张亚伟</t>
  </si>
  <si>
    <t xml:space="preserve">张建卫</t>
  </si>
  <si>
    <t xml:space="preserve">党平均</t>
  </si>
  <si>
    <t xml:space="preserve">张五亮</t>
  </si>
  <si>
    <t xml:space="preserve">李景双</t>
  </si>
  <si>
    <t xml:space="preserve">张玲玲</t>
  </si>
  <si>
    <t xml:space="preserve">蔡纯强</t>
  </si>
  <si>
    <t xml:space="preserve">李铭豪</t>
  </si>
  <si>
    <t xml:space="preserve">张小芳</t>
  </si>
  <si>
    <t xml:space="preserve">张红卫</t>
  </si>
  <si>
    <t xml:space="preserve">李科</t>
  </si>
  <si>
    <t xml:space="preserve">原艺扬</t>
  </si>
  <si>
    <t xml:space="preserve">李向珍</t>
  </si>
  <si>
    <t xml:space="preserve">商小利</t>
  </si>
  <si>
    <t xml:space="preserve">邢小妞</t>
  </si>
  <si>
    <t xml:space="preserve">张红艳</t>
  </si>
  <si>
    <t xml:space="preserve">赵国英</t>
  </si>
  <si>
    <t xml:space="preserve">党云锋</t>
  </si>
  <si>
    <t xml:space="preserve">李欢欢</t>
  </si>
  <si>
    <t xml:space="preserve">张四军</t>
  </si>
  <si>
    <t xml:space="preserve">张小波</t>
  </si>
  <si>
    <t xml:space="preserve">李佳</t>
  </si>
  <si>
    <t xml:space="preserve">吴培霞</t>
  </si>
  <si>
    <t xml:space="preserve">崔宗全</t>
  </si>
  <si>
    <t xml:space="preserve">张成花</t>
  </si>
  <si>
    <t xml:space="preserve">郭建设</t>
  </si>
  <si>
    <t xml:space="preserve">张秦</t>
  </si>
  <si>
    <t xml:space="preserve">赵小会</t>
  </si>
  <si>
    <t xml:space="preserve">杨国富</t>
  </si>
  <si>
    <t xml:space="preserve">李森森</t>
  </si>
  <si>
    <t xml:space="preserve">蔡金玲</t>
  </si>
  <si>
    <t xml:space="preserve">石红卫</t>
  </si>
  <si>
    <t xml:space="preserve">牛恩典</t>
  </si>
  <si>
    <t xml:space="preserve">崔付利</t>
  </si>
  <si>
    <t xml:space="preserve">郑小伟</t>
  </si>
  <si>
    <t xml:space="preserve">李瑾</t>
  </si>
  <si>
    <t xml:space="preserve">张恩尘</t>
  </si>
  <si>
    <t xml:space="preserve">张建兵</t>
  </si>
  <si>
    <t xml:space="preserve">冯亚标</t>
  </si>
  <si>
    <t xml:space="preserve">刘福强</t>
  </si>
  <si>
    <t xml:space="preserve">李廷华</t>
  </si>
  <si>
    <t xml:space="preserve">范慧芸</t>
  </si>
  <si>
    <t xml:space="preserve">李江</t>
  </si>
  <si>
    <t xml:space="preserve">李素英</t>
  </si>
  <si>
    <t xml:space="preserve">冯英英</t>
  </si>
  <si>
    <t xml:space="preserve">李杏枝</t>
  </si>
  <si>
    <t xml:space="preserve">刘兴富</t>
  </si>
  <si>
    <t xml:space="preserve">陆爱香</t>
  </si>
  <si>
    <t xml:space="preserve">张宁宁</t>
  </si>
  <si>
    <t xml:space="preserve">赵艳霞</t>
  </si>
  <si>
    <t xml:space="preserve">翟保红</t>
  </si>
  <si>
    <t xml:space="preserve">吕晚青</t>
  </si>
  <si>
    <t xml:space="preserve">水运庄</t>
  </si>
  <si>
    <t xml:space="preserve">牛随伍</t>
  </si>
  <si>
    <t xml:space="preserve">南官庄</t>
  </si>
  <si>
    <t xml:space="preserve">赵小江</t>
  </si>
  <si>
    <t xml:space="preserve">晋安军</t>
  </si>
  <si>
    <t xml:space="preserve">大交新村</t>
  </si>
  <si>
    <t xml:space="preserve">王磊</t>
  </si>
  <si>
    <t xml:space="preserve">张卫营</t>
  </si>
  <si>
    <t xml:space="preserve">裴城村</t>
  </si>
  <si>
    <t xml:space="preserve">郭文静</t>
  </si>
  <si>
    <t xml:space="preserve">程村</t>
  </si>
  <si>
    <t xml:space="preserve">李佩杰</t>
  </si>
  <si>
    <t xml:space="preserve">良庄</t>
  </si>
  <si>
    <t xml:space="preserve">田艺晴</t>
  </si>
  <si>
    <t xml:space="preserve">东许村</t>
  </si>
  <si>
    <t xml:space="preserve">郭小扔</t>
  </si>
  <si>
    <t xml:space="preserve">安村</t>
  </si>
  <si>
    <t xml:space="preserve">李小棉</t>
  </si>
  <si>
    <t xml:space="preserve">张复姣</t>
  </si>
  <si>
    <t xml:space="preserve">屈东村</t>
  </si>
  <si>
    <t xml:space="preserve">田桂东</t>
  </si>
  <si>
    <t xml:space="preserve">朱村</t>
  </si>
  <si>
    <t xml:space="preserve">赵天才</t>
  </si>
  <si>
    <t xml:space="preserve">梨林</t>
  </si>
  <si>
    <t xml:space="preserve">商庚申</t>
  </si>
  <si>
    <t xml:space="preserve">桃园</t>
  </si>
  <si>
    <t xml:space="preserve">王传有</t>
  </si>
  <si>
    <t xml:space="preserve">沙东村</t>
  </si>
  <si>
    <t xml:space="preserve">张荣花</t>
  </si>
  <si>
    <t xml:space="preserve">屈西</t>
  </si>
  <si>
    <t xml:space="preserve">商怀明</t>
  </si>
  <si>
    <t xml:space="preserve">范庄</t>
  </si>
  <si>
    <t xml:space="preserve">晋祯民</t>
  </si>
  <si>
    <t xml:space="preserve">大交村</t>
  </si>
  <si>
    <t xml:space="preserve">范本玉</t>
  </si>
  <si>
    <t xml:space="preserve">李有才</t>
  </si>
  <si>
    <t xml:space="preserve">牛小娥</t>
  </si>
  <si>
    <t xml:space="preserve">李满意</t>
  </si>
  <si>
    <t xml:space="preserve">南程村</t>
  </si>
  <si>
    <t xml:space="preserve">董玉粉</t>
  </si>
  <si>
    <t xml:space="preserve">大许</t>
  </si>
  <si>
    <t xml:space="preserve">范大业</t>
  </si>
  <si>
    <t xml:space="preserve">商路刚</t>
  </si>
  <si>
    <t xml:space="preserve">聂小京</t>
  </si>
  <si>
    <t xml:space="preserve">东坡</t>
  </si>
  <si>
    <t xml:space="preserve">牛艳波</t>
  </si>
  <si>
    <t xml:space="preserve">牛争光</t>
  </si>
  <si>
    <t xml:space="preserve">郭芳芳</t>
  </si>
  <si>
    <t xml:space="preserve">牛社</t>
  </si>
  <si>
    <t xml:space="preserve">周杰</t>
  </si>
  <si>
    <t xml:space="preserve">北荣</t>
  </si>
  <si>
    <t xml:space="preserve">薛博文</t>
  </si>
  <si>
    <t xml:space="preserve">桥头村</t>
  </si>
  <si>
    <t xml:space="preserve">李梓鸿</t>
  </si>
  <si>
    <t xml:space="preserve">东坡新村</t>
  </si>
  <si>
    <t xml:space="preserve">段文博</t>
  </si>
  <si>
    <t xml:space="preserve">大许村</t>
  </si>
  <si>
    <t xml:space="preserve">张小贞</t>
  </si>
  <si>
    <t xml:space="preserve">李年英</t>
  </si>
  <si>
    <t xml:space="preserve">牛兰英</t>
  </si>
  <si>
    <t xml:space="preserve">张道花</t>
  </si>
  <si>
    <t xml:space="preserve">李建波</t>
  </si>
  <si>
    <t xml:space="preserve">赵功全</t>
  </si>
  <si>
    <t xml:space="preserve">商怀亮</t>
  </si>
  <si>
    <t xml:space="preserve">南官庄村</t>
  </si>
  <si>
    <t xml:space="preserve">李秀荣</t>
  </si>
  <si>
    <t xml:space="preserve">南程</t>
  </si>
  <si>
    <t xml:space="preserve">田多元</t>
  </si>
  <si>
    <t xml:space="preserve">刘小稳</t>
  </si>
  <si>
    <t xml:space="preserve">西湖</t>
  </si>
  <si>
    <t xml:space="preserve">何敬国</t>
  </si>
  <si>
    <t xml:space="preserve">屈东</t>
  </si>
  <si>
    <t xml:space="preserve">李东宣</t>
  </si>
  <si>
    <t xml:space="preserve">北瑞村</t>
  </si>
  <si>
    <t xml:space="preserve">郑瑞芝</t>
  </si>
  <si>
    <t xml:space="preserve">常克杰</t>
  </si>
  <si>
    <t xml:space="preserve">武时林</t>
  </si>
  <si>
    <t xml:space="preserve">郭正有</t>
  </si>
  <si>
    <t xml:space="preserve">杨军建</t>
  </si>
  <si>
    <t xml:space="preserve">张德五</t>
  </si>
  <si>
    <t xml:space="preserve">王秀荣</t>
  </si>
  <si>
    <t xml:space="preserve">商铁山</t>
  </si>
  <si>
    <t xml:space="preserve">牛国富</t>
  </si>
  <si>
    <t xml:space="preserve">牛小头</t>
  </si>
  <si>
    <t xml:space="preserve">冯卫群</t>
  </si>
  <si>
    <t xml:space="preserve">王瑞玲</t>
  </si>
  <si>
    <t xml:space="preserve">北荣村</t>
  </si>
  <si>
    <t xml:space="preserve">田顺智</t>
  </si>
  <si>
    <t xml:space="preserve">薛庄村</t>
  </si>
  <si>
    <t xml:space="preserve">贺思海</t>
  </si>
  <si>
    <t xml:space="preserve">郑小吾</t>
  </si>
  <si>
    <t xml:space="preserve">刘翠子</t>
  </si>
  <si>
    <t xml:space="preserve">关阳</t>
  </si>
  <si>
    <t xml:space="preserve">卢桂花</t>
  </si>
  <si>
    <t xml:space="preserve">关阳新村</t>
  </si>
  <si>
    <t xml:space="preserve">丁勤</t>
  </si>
  <si>
    <t xml:space="preserve">小官庄村</t>
  </si>
  <si>
    <t xml:space="preserve">刘志亮</t>
  </si>
  <si>
    <t xml:space="preserve">田凤琴</t>
  </si>
  <si>
    <t xml:space="preserve">张小宽</t>
  </si>
  <si>
    <t xml:space="preserve">常万伦</t>
  </si>
  <si>
    <t xml:space="preserve">王正喜</t>
  </si>
  <si>
    <t xml:space="preserve">李小联</t>
  </si>
  <si>
    <t xml:space="preserve">胡军有</t>
  </si>
  <si>
    <t xml:space="preserve">李绪宽</t>
  </si>
  <si>
    <t xml:space="preserve">林家平</t>
  </si>
  <si>
    <t xml:space="preserve">薛庄</t>
  </si>
  <si>
    <t xml:space="preserve">张会来</t>
  </si>
  <si>
    <t xml:space="preserve">李素清</t>
  </si>
  <si>
    <t xml:space="preserve">肖素娥</t>
  </si>
  <si>
    <t xml:space="preserve">田春娥</t>
  </si>
  <si>
    <t xml:space="preserve">薛庄新村</t>
  </si>
  <si>
    <t xml:space="preserve">郭海元</t>
  </si>
  <si>
    <t xml:space="preserve">魏道锋</t>
  </si>
  <si>
    <t xml:space="preserve">沙西 </t>
  </si>
  <si>
    <t xml:space="preserve">崔小朋</t>
  </si>
  <si>
    <t xml:space="preserve">五里沟</t>
  </si>
  <si>
    <t xml:space="preserve">李国营</t>
  </si>
  <si>
    <t xml:space="preserve">郭海江</t>
  </si>
  <si>
    <t xml:space="preserve">李双明</t>
  </si>
  <si>
    <t xml:space="preserve">霍会香</t>
  </si>
  <si>
    <t xml:space="preserve">李保山</t>
  </si>
  <si>
    <t xml:space="preserve">李军建</t>
  </si>
  <si>
    <t xml:space="preserve">牛小龙</t>
  </si>
  <si>
    <t xml:space="preserve">郭小才</t>
  </si>
  <si>
    <t xml:space="preserve">张合庆</t>
  </si>
  <si>
    <t xml:space="preserve">闫庄</t>
  </si>
  <si>
    <t xml:space="preserve">张转营</t>
  </si>
  <si>
    <t xml:space="preserve">梨林村</t>
  </si>
  <si>
    <t xml:space="preserve">李红军</t>
  </si>
  <si>
    <t xml:space="preserve">周联齐</t>
  </si>
  <si>
    <t xml:space="preserve">田勇军</t>
  </si>
  <si>
    <t xml:space="preserve">沁市村</t>
  </si>
  <si>
    <t xml:space="preserve">都有才</t>
  </si>
  <si>
    <t xml:space="preserve">田团结</t>
  </si>
  <si>
    <t xml:space="preserve">屈西村</t>
  </si>
  <si>
    <t xml:space="preserve">郭宗伍</t>
  </si>
  <si>
    <t xml:space="preserve">冯国防</t>
  </si>
  <si>
    <t xml:space="preserve">西湖村</t>
  </si>
  <si>
    <t xml:space="preserve">郝小三</t>
  </si>
  <si>
    <t xml:space="preserve">商利民</t>
  </si>
  <si>
    <t xml:space="preserve">郭秋军</t>
  </si>
  <si>
    <t xml:space="preserve">张方平</t>
  </si>
  <si>
    <t xml:space="preserve">张备战</t>
  </si>
  <si>
    <t xml:space="preserve">牛社村</t>
  </si>
  <si>
    <t xml:space="preserve">郭国富</t>
  </si>
  <si>
    <t xml:space="preserve">倪用红</t>
  </si>
  <si>
    <t xml:space="preserve">大交</t>
  </si>
  <si>
    <t xml:space="preserve">晋小才</t>
  </si>
  <si>
    <t xml:space="preserve">贺亚民</t>
  </si>
  <si>
    <t xml:space="preserve">卢小毛</t>
  </si>
  <si>
    <t xml:space="preserve">关阳村</t>
  </si>
  <si>
    <t xml:space="preserve">王春风</t>
  </si>
  <si>
    <t xml:space="preserve">东坡村</t>
  </si>
  <si>
    <t xml:space="preserve">尚兵兵</t>
  </si>
  <si>
    <t xml:space="preserve">牛明刚</t>
  </si>
  <si>
    <t xml:space="preserve">商真真</t>
  </si>
  <si>
    <t xml:space="preserve">陈胜利</t>
  </si>
  <si>
    <t xml:space="preserve">东江村</t>
  </si>
  <si>
    <t xml:space="preserve">李彬</t>
  </si>
  <si>
    <t xml:space="preserve">商文武</t>
  </si>
  <si>
    <t xml:space="preserve">程琳</t>
  </si>
  <si>
    <t xml:space="preserve">前荣</t>
  </si>
  <si>
    <t xml:space="preserve">李永平</t>
  </si>
  <si>
    <t xml:space="preserve">沁市</t>
  </si>
  <si>
    <t xml:space="preserve">牛方伟</t>
  </si>
  <si>
    <t xml:space="preserve">陈欣怡</t>
  </si>
  <si>
    <t xml:space="preserve">前荣村</t>
  </si>
  <si>
    <t xml:space="preserve">冯维玉</t>
  </si>
  <si>
    <t xml:space="preserve">孙国安</t>
  </si>
  <si>
    <t xml:space="preserve">段永胜</t>
  </si>
  <si>
    <t xml:space="preserve">陈改样</t>
  </si>
  <si>
    <t xml:space="preserve">后荣</t>
  </si>
  <si>
    <t xml:space="preserve">杨德中</t>
  </si>
  <si>
    <t xml:space="preserve">郭先朝</t>
  </si>
  <si>
    <t xml:space="preserve">王天益</t>
  </si>
  <si>
    <t xml:space="preserve">牛东顺</t>
  </si>
  <si>
    <t xml:space="preserve">杨桂荣</t>
  </si>
  <si>
    <t xml:space="preserve">杨菊娥</t>
  </si>
  <si>
    <t xml:space="preserve">小南庄</t>
  </si>
  <si>
    <t xml:space="preserve">徐中福</t>
  </si>
  <si>
    <t xml:space="preserve">王月兰</t>
  </si>
  <si>
    <t xml:space="preserve">永泰</t>
  </si>
  <si>
    <t xml:space="preserve">张天长</t>
  </si>
  <si>
    <t xml:space="preserve">裴城</t>
  </si>
  <si>
    <t xml:space="preserve">商文公</t>
  </si>
  <si>
    <t xml:space="preserve">张林朝</t>
  </si>
  <si>
    <t xml:space="preserve">晋祥明</t>
  </si>
  <si>
    <t xml:space="preserve">卢光辉</t>
  </si>
  <si>
    <t xml:space="preserve">熬坪</t>
  </si>
  <si>
    <t xml:space="preserve">连世英</t>
  </si>
  <si>
    <t xml:space="preserve">赵晓仁</t>
  </si>
  <si>
    <t xml:space="preserve">晋祯杰</t>
  </si>
  <si>
    <t xml:space="preserve">张国付</t>
  </si>
  <si>
    <t xml:space="preserve">卢小庄</t>
  </si>
  <si>
    <t xml:space="preserve">魏存平</t>
  </si>
  <si>
    <t xml:space="preserve">张小保</t>
  </si>
  <si>
    <t xml:space="preserve">卢战京</t>
  </si>
  <si>
    <t xml:space="preserve">周春花</t>
  </si>
  <si>
    <t xml:space="preserve">赵粉芝</t>
  </si>
  <si>
    <t xml:space="preserve">崔小平</t>
  </si>
  <si>
    <t xml:space="preserve">五里沟村</t>
  </si>
  <si>
    <t xml:space="preserve">杨占元</t>
  </si>
  <si>
    <t xml:space="preserve">李小占</t>
  </si>
  <si>
    <t xml:space="preserve">商小亮</t>
  </si>
  <si>
    <t xml:space="preserve">李菊花</t>
  </si>
  <si>
    <t xml:space="preserve">张志刚</t>
  </si>
  <si>
    <t xml:space="preserve">王东梅</t>
  </si>
  <si>
    <t xml:space="preserve">牛卫宾</t>
  </si>
  <si>
    <t xml:space="preserve">卢俊峰</t>
  </si>
  <si>
    <t xml:space="preserve">郑欢欢</t>
  </si>
  <si>
    <t xml:space="preserve">牛杰</t>
  </si>
  <si>
    <t xml:space="preserve">栗正兰</t>
  </si>
  <si>
    <t xml:space="preserve">商复平</t>
  </si>
  <si>
    <t xml:space="preserve">商胜利</t>
  </si>
  <si>
    <t xml:space="preserve">张直英</t>
  </si>
  <si>
    <t xml:space="preserve">魏道公</t>
  </si>
  <si>
    <t xml:space="preserve">王万成</t>
  </si>
  <si>
    <t xml:space="preserve">张直强</t>
  </si>
  <si>
    <t xml:space="preserve">张凤琴</t>
  </si>
  <si>
    <t xml:space="preserve">常小浮</t>
  </si>
  <si>
    <t xml:space="preserve">魏新民</t>
  </si>
  <si>
    <t xml:space="preserve">沙西村</t>
  </si>
  <si>
    <t xml:space="preserve">牛同林</t>
  </si>
  <si>
    <t xml:space="preserve">良庄村</t>
  </si>
  <si>
    <t xml:space="preserve">张粉娣</t>
  </si>
  <si>
    <t xml:space="preserve">冯亚军</t>
  </si>
  <si>
    <t xml:space="preserve">袁肖肖</t>
  </si>
  <si>
    <t xml:space="preserve">霍帅帅</t>
  </si>
  <si>
    <t xml:space="preserve">任光富</t>
  </si>
  <si>
    <t xml:space="preserve">白安</t>
  </si>
  <si>
    <t xml:space="preserve">石小朋</t>
  </si>
  <si>
    <t xml:space="preserve">北瑞</t>
  </si>
  <si>
    <t xml:space="preserve">葛社玲</t>
  </si>
  <si>
    <t xml:space="preserve">李小英</t>
  </si>
  <si>
    <t xml:space="preserve">牛小粉</t>
  </si>
  <si>
    <t xml:space="preserve">范永庆</t>
  </si>
  <si>
    <t xml:space="preserve">赵飞连</t>
  </si>
  <si>
    <t xml:space="preserve">商迎节</t>
  </si>
  <si>
    <t xml:space="preserve">薛五毛</t>
  </si>
  <si>
    <t xml:space="preserve">逢薛村</t>
  </si>
  <si>
    <t xml:space="preserve">田新新</t>
  </si>
  <si>
    <t xml:space="preserve">牛三朋</t>
  </si>
  <si>
    <t xml:space="preserve">和胜利</t>
  </si>
  <si>
    <t xml:space="preserve">张高杰</t>
  </si>
  <si>
    <t xml:space="preserve">孙晓娟</t>
  </si>
  <si>
    <t xml:space="preserve">石菊花</t>
  </si>
  <si>
    <t xml:space="preserve">范建建</t>
  </si>
  <si>
    <t xml:space="preserve">陈健</t>
  </si>
  <si>
    <t xml:space="preserve">后荣村</t>
  </si>
  <si>
    <t xml:space="preserve">丁春云</t>
  </si>
  <si>
    <t xml:space="preserve">陈建峰</t>
  </si>
  <si>
    <t xml:space="preserve">郭贵平</t>
  </si>
  <si>
    <t xml:space="preserve">桥头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宋学德</t>
  </si>
  <si>
    <t xml:space="preserve">张小荣</t>
  </si>
  <si>
    <t xml:space="preserve">石玉棉</t>
  </si>
  <si>
    <t xml:space="preserve">薛向东</t>
  </si>
  <si>
    <t xml:space="preserve">水运庄村</t>
  </si>
  <si>
    <t xml:space="preserve">马京京</t>
  </si>
  <si>
    <t xml:space="preserve">袁桂香</t>
  </si>
  <si>
    <t xml:space="preserve">买万平</t>
  </si>
  <si>
    <t xml:space="preserve">白素英</t>
  </si>
  <si>
    <t xml:space="preserve">魏庆云</t>
  </si>
  <si>
    <t xml:space="preserve">沙后</t>
  </si>
  <si>
    <t xml:space="preserve">张凡</t>
  </si>
  <si>
    <t xml:space="preserve">马大红</t>
  </si>
  <si>
    <t xml:space="preserve">田春生</t>
  </si>
  <si>
    <t xml:space="preserve">田高山</t>
  </si>
  <si>
    <t xml:space="preserve">李云飞</t>
  </si>
  <si>
    <t xml:space="preserve">程飞</t>
  </si>
  <si>
    <t xml:space="preserve">田卫</t>
  </si>
  <si>
    <t xml:space="preserve">陈局生</t>
  </si>
  <si>
    <t xml:space="preserve">牛素琴</t>
  </si>
  <si>
    <t xml:space="preserve">张玉平</t>
  </si>
  <si>
    <t xml:space="preserve">张宗毅</t>
  </si>
  <si>
    <t xml:space="preserve">永太村</t>
  </si>
  <si>
    <t xml:space="preserve">崔小素</t>
  </si>
  <si>
    <t xml:space="preserve">原贞霞</t>
  </si>
  <si>
    <t xml:space="preserve">张小宝</t>
  </si>
  <si>
    <t xml:space="preserve">葛小葱</t>
  </si>
  <si>
    <t xml:space="preserve">王巧玲</t>
  </si>
  <si>
    <t xml:space="preserve">赵小忙</t>
  </si>
  <si>
    <t xml:space="preserve">小南庄村</t>
  </si>
  <si>
    <t xml:space="preserve">王娟娟</t>
  </si>
  <si>
    <t xml:space="preserve">水东村</t>
  </si>
  <si>
    <t xml:space="preserve">赵秋振</t>
  </si>
  <si>
    <t xml:space="preserve">王向东</t>
  </si>
  <si>
    <t xml:space="preserve">肖荣</t>
  </si>
  <si>
    <t xml:space="preserve">郭亮亮</t>
  </si>
  <si>
    <t xml:space="preserve">郑兰香</t>
  </si>
  <si>
    <t xml:space="preserve">卢杰</t>
  </si>
  <si>
    <t xml:space="preserve">和佩丽</t>
  </si>
  <si>
    <t xml:space="preserve">张利娟</t>
  </si>
  <si>
    <t xml:space="preserve">赵原英</t>
  </si>
  <si>
    <t xml:space="preserve">张法有</t>
  </si>
  <si>
    <t xml:space="preserve">牛菊英</t>
  </si>
  <si>
    <t xml:space="preserve">李孟孟</t>
  </si>
  <si>
    <t xml:space="preserve">李二敏</t>
  </si>
  <si>
    <t xml:space="preserve">张艳梅</t>
  </si>
  <si>
    <t xml:space="preserve">张开会</t>
  </si>
  <si>
    <t xml:space="preserve">郭锐勤</t>
  </si>
  <si>
    <t xml:space="preserve">田志平</t>
  </si>
  <si>
    <t xml:space="preserve">段武庆</t>
  </si>
  <si>
    <t xml:space="preserve">赵青</t>
  </si>
  <si>
    <t xml:space="preserve">李存林</t>
  </si>
  <si>
    <t xml:space="preserve">任长青</t>
  </si>
  <si>
    <t xml:space="preserve">郭亚林</t>
  </si>
  <si>
    <t xml:space="preserve">李文中</t>
  </si>
  <si>
    <t xml:space="preserve">范庄村</t>
  </si>
  <si>
    <t xml:space="preserve">杨春团</t>
  </si>
  <si>
    <t xml:space="preserve">薛景玉</t>
  </si>
  <si>
    <t xml:space="preserve">赵倩</t>
  </si>
  <si>
    <t xml:space="preserve">王卫军</t>
  </si>
  <si>
    <t xml:space="preserve">郭雪莲</t>
  </si>
  <si>
    <t xml:space="preserve">张小让</t>
  </si>
  <si>
    <t xml:space="preserve">冯火明</t>
  </si>
  <si>
    <t xml:space="preserve">张丁丁</t>
  </si>
  <si>
    <t xml:space="preserve">张千千</t>
  </si>
  <si>
    <t xml:space="preserve">赵师师</t>
  </si>
  <si>
    <t xml:space="preserve">郭爱粉</t>
  </si>
  <si>
    <t xml:space="preserve">张恩赐</t>
  </si>
  <si>
    <t xml:space="preserve">牛伟</t>
  </si>
  <si>
    <t xml:space="preserve">刘素云</t>
  </si>
  <si>
    <t xml:space="preserve">李秋霞</t>
  </si>
  <si>
    <t xml:space="preserve">王钢</t>
  </si>
  <si>
    <t xml:space="preserve">牛小丑</t>
  </si>
  <si>
    <t xml:space="preserve">商晗星</t>
  </si>
  <si>
    <t xml:space="preserve">牛小棉</t>
  </si>
  <si>
    <t xml:space="preserve">薛小玲</t>
  </si>
  <si>
    <t xml:space="preserve">杨鑫皓</t>
  </si>
  <si>
    <t xml:space="preserve">张庆庆</t>
  </si>
  <si>
    <t xml:space="preserve">陈建成</t>
  </si>
  <si>
    <t xml:space="preserve">东蒋</t>
  </si>
  <si>
    <t xml:space="preserve">陈为民</t>
  </si>
  <si>
    <t xml:space="preserve">李二建</t>
  </si>
  <si>
    <t xml:space="preserve">巩永亮</t>
  </si>
  <si>
    <t xml:space="preserve">申纪武</t>
  </si>
  <si>
    <t xml:space="preserve">袁同文</t>
  </si>
  <si>
    <t xml:space="preserve">朱焕贞</t>
  </si>
  <si>
    <t xml:space="preserve">贾秀兰</t>
  </si>
  <si>
    <t xml:space="preserve">王春艳</t>
  </si>
  <si>
    <t xml:space="preserve">卢二团</t>
  </si>
  <si>
    <t xml:space="preserve">陈秋玲</t>
  </si>
  <si>
    <t xml:space="preserve">卢志忠</t>
  </si>
  <si>
    <t xml:space="preserve">卢东军</t>
  </si>
  <si>
    <t xml:space="preserve">陈兵</t>
  </si>
  <si>
    <t xml:space="preserve">郭宗伟</t>
  </si>
  <si>
    <t xml:space="preserve">王国顺</t>
  </si>
  <si>
    <t xml:space="preserve">闫素梅</t>
  </si>
  <si>
    <t xml:space="preserve">西蒋</t>
  </si>
  <si>
    <t xml:space="preserve">陈巧云</t>
  </si>
  <si>
    <t xml:space="preserve">刘玉新</t>
  </si>
  <si>
    <t xml:space="preserve">刘春花</t>
  </si>
  <si>
    <t xml:space="preserve">李康泽</t>
  </si>
  <si>
    <t xml:space="preserve">沙后村</t>
  </si>
  <si>
    <t xml:space="preserve">焦何香</t>
  </si>
  <si>
    <t xml:space="preserve">永太</t>
  </si>
  <si>
    <t xml:space="preserve">马问雪</t>
  </si>
  <si>
    <t xml:space="preserve">牛五成</t>
  </si>
  <si>
    <t xml:space="preserve">程军重</t>
  </si>
  <si>
    <t xml:space="preserve">李小燕</t>
  </si>
  <si>
    <t xml:space="preserve">肖世朝</t>
  </si>
  <si>
    <t xml:space="preserve">肖庄村</t>
  </si>
  <si>
    <t xml:space="preserve">商文正</t>
  </si>
  <si>
    <t xml:space="preserve">赵二汁</t>
  </si>
  <si>
    <t xml:space="preserve">白荣法</t>
  </si>
  <si>
    <t xml:space="preserve">张玉贞</t>
  </si>
  <si>
    <t xml:space="preserve">李小艳</t>
  </si>
  <si>
    <t xml:space="preserve">段静静</t>
  </si>
  <si>
    <t xml:space="preserve">张葡萄</t>
  </si>
  <si>
    <t xml:space="preserve">买玉梅</t>
  </si>
  <si>
    <t xml:space="preserve">冯兵兵</t>
  </si>
  <si>
    <t xml:space="preserve">李凤玲</t>
  </si>
  <si>
    <t xml:space="preserve">郭利红</t>
  </si>
  <si>
    <t xml:space="preserve">白雨</t>
  </si>
  <si>
    <t xml:space="preserve">王小好</t>
  </si>
  <si>
    <t xml:space="preserve">商小快</t>
  </si>
  <si>
    <t xml:space="preserve">牛应霞</t>
  </si>
  <si>
    <t xml:space="preserve">任文斌</t>
  </si>
  <si>
    <t xml:space="preserve">李超超</t>
  </si>
  <si>
    <t xml:space="preserve">张龙杰</t>
  </si>
  <si>
    <t xml:space="preserve">魏向东</t>
  </si>
  <si>
    <t xml:space="preserve">张阳阳</t>
  </si>
  <si>
    <t xml:space="preserve">田雪爱</t>
  </si>
  <si>
    <t xml:space="preserve">商亚平</t>
  </si>
  <si>
    <t xml:space="preserve">王红玲</t>
  </si>
  <si>
    <t xml:space="preserve">南庄村</t>
  </si>
  <si>
    <t xml:space="preserve">张姗姗</t>
  </si>
  <si>
    <t xml:space="preserve">张竹清</t>
  </si>
  <si>
    <t xml:space="preserve">李长江</t>
  </si>
  <si>
    <t xml:space="preserve">李仁义</t>
  </si>
  <si>
    <t xml:space="preserve">牛桂枝</t>
  </si>
  <si>
    <t xml:space="preserve">李付平</t>
  </si>
  <si>
    <t xml:space="preserve">王东伟</t>
  </si>
  <si>
    <t xml:space="preserve">董伟伟</t>
  </si>
  <si>
    <t xml:space="preserve">李景霞</t>
  </si>
  <si>
    <t xml:space="preserve">赵小素</t>
  </si>
  <si>
    <t xml:space="preserve">王国珍</t>
  </si>
  <si>
    <t xml:space="preserve">李卫奇</t>
  </si>
  <si>
    <t xml:space="preserve">商勤英</t>
  </si>
  <si>
    <t xml:space="preserve">赵伟波</t>
  </si>
  <si>
    <t xml:space="preserve">尚会先</t>
  </si>
  <si>
    <t xml:space="preserve">赵家庄</t>
  </si>
  <si>
    <t xml:space="preserve">曹佩霞</t>
  </si>
  <si>
    <t xml:space="preserve">赵小生</t>
  </si>
  <si>
    <t xml:space="preserve">许建波</t>
  </si>
  <si>
    <t xml:space="preserve">乔虎虎</t>
  </si>
  <si>
    <t xml:space="preserve">北官庄村</t>
  </si>
  <si>
    <t xml:space="preserve">葛家军</t>
  </si>
  <si>
    <t xml:space="preserve">宋春玲</t>
  </si>
  <si>
    <t xml:space="preserve">西正村</t>
  </si>
  <si>
    <t xml:space="preserve">李聚祥</t>
  </si>
  <si>
    <t xml:space="preserve">尚庄后村</t>
  </si>
  <si>
    <t xml:space="preserve">李恩长</t>
  </si>
  <si>
    <t xml:space="preserve">河头村</t>
  </si>
  <si>
    <t xml:space="preserve">刘进才</t>
  </si>
  <si>
    <t xml:space="preserve">李建军</t>
  </si>
  <si>
    <t xml:space="preserve">王寨村</t>
  </si>
  <si>
    <t xml:space="preserve">贾国义</t>
  </si>
  <si>
    <t xml:space="preserve">党小军</t>
  </si>
  <si>
    <t xml:space="preserve">莲东村</t>
  </si>
  <si>
    <t xml:space="preserve">李三元</t>
  </si>
  <si>
    <t xml:space="preserve">尚庄前村 </t>
  </si>
  <si>
    <t xml:space="preserve">葛枫蕾</t>
  </si>
  <si>
    <t xml:space="preserve">郭欢欢</t>
  </si>
  <si>
    <t xml:space="preserve">马村</t>
  </si>
  <si>
    <t xml:space="preserve">赵五根</t>
  </si>
  <si>
    <t xml:space="preserve">谷堆头村</t>
  </si>
  <si>
    <t xml:space="preserve">贾贵</t>
  </si>
  <si>
    <t xml:space="preserve">裴村</t>
  </si>
  <si>
    <t xml:space="preserve">乔帅</t>
  </si>
  <si>
    <t xml:space="preserve">李新玲</t>
  </si>
  <si>
    <t xml:space="preserve">葛天天</t>
  </si>
  <si>
    <t xml:space="preserve">赵小前</t>
  </si>
  <si>
    <t xml:space="preserve">任小保</t>
  </si>
  <si>
    <t xml:space="preserve">逯村</t>
  </si>
  <si>
    <t xml:space="preserve">张泽慧</t>
  </si>
  <si>
    <t xml:space="preserve">葛海珍</t>
  </si>
  <si>
    <t xml:space="preserve">任寨村</t>
  </si>
  <si>
    <t xml:space="preserve">杨烈丰</t>
  </si>
  <si>
    <t xml:space="preserve">化村</t>
  </si>
  <si>
    <t xml:space="preserve">闫富江</t>
  </si>
  <si>
    <t xml:space="preserve">阎庄村</t>
  </si>
  <si>
    <t xml:space="preserve">乔双喜</t>
  </si>
  <si>
    <t xml:space="preserve">冯芬花</t>
  </si>
  <si>
    <t xml:space="preserve">李小肉</t>
  </si>
  <si>
    <t xml:space="preserve">休昌村</t>
  </si>
  <si>
    <t xml:space="preserve">王希法</t>
  </si>
  <si>
    <t xml:space="preserve">冯克国</t>
  </si>
  <si>
    <t xml:space="preserve">郭正旺</t>
  </si>
  <si>
    <t xml:space="preserve">李周民</t>
  </si>
  <si>
    <t xml:space="preserve">李素先</t>
  </si>
  <si>
    <t xml:space="preserve">李国恩</t>
  </si>
  <si>
    <t xml:space="preserve">苗成房</t>
  </si>
  <si>
    <t xml:space="preserve">郭先明</t>
  </si>
  <si>
    <t xml:space="preserve">李成印</t>
  </si>
  <si>
    <t xml:space="preserve">任看看</t>
  </si>
  <si>
    <t xml:space="preserve">李长富</t>
  </si>
  <si>
    <t xml:space="preserve">西逯寨村</t>
  </si>
  <si>
    <t xml:space="preserve">程明战</t>
  </si>
  <si>
    <t xml:space="preserve">郭春合</t>
  </si>
  <si>
    <t xml:space="preserve">西窑头村</t>
  </si>
  <si>
    <t xml:space="preserve">贺光太</t>
  </si>
  <si>
    <t xml:space="preserve">贺坡村</t>
  </si>
  <si>
    <t xml:space="preserve">李清泉</t>
  </si>
  <si>
    <t xml:space="preserve">李成群</t>
  </si>
  <si>
    <t xml:space="preserve">和庄村</t>
  </si>
  <si>
    <t xml:space="preserve">于元合</t>
  </si>
  <si>
    <t xml:space="preserve">赵保祥</t>
  </si>
  <si>
    <t xml:space="preserve">留村</t>
  </si>
  <si>
    <t xml:space="preserve">郭素平</t>
  </si>
  <si>
    <t xml:space="preserve">辛庄村</t>
  </si>
  <si>
    <t xml:space="preserve">贺红军</t>
  </si>
  <si>
    <t xml:space="preserve">冯卫东</t>
  </si>
  <si>
    <t xml:space="preserve">郭军平</t>
  </si>
  <si>
    <t xml:space="preserve">王玉清</t>
  </si>
  <si>
    <t xml:space="preserve">陈天明</t>
  </si>
  <si>
    <t xml:space="preserve">东逯寨村</t>
  </si>
  <si>
    <t xml:space="preserve">郭正和</t>
  </si>
  <si>
    <t xml:space="preserve">樊东东</t>
  </si>
  <si>
    <t xml:space="preserve">张王林</t>
  </si>
  <si>
    <t xml:space="preserve">杨才直</t>
  </si>
  <si>
    <t xml:space="preserve">李抗</t>
  </si>
  <si>
    <t xml:space="preserve">邢合成</t>
  </si>
  <si>
    <t xml:space="preserve">张路红</t>
  </si>
  <si>
    <t xml:space="preserve">李二兵</t>
  </si>
  <si>
    <t xml:space="preserve">李新军</t>
  </si>
  <si>
    <t xml:space="preserve">赵亮亮</t>
  </si>
  <si>
    <t xml:space="preserve">吴小星</t>
  </si>
  <si>
    <t xml:space="preserve">李阳阳</t>
  </si>
  <si>
    <t xml:space="preserve">李红运</t>
  </si>
  <si>
    <t xml:space="preserve">张二超</t>
  </si>
  <si>
    <t xml:space="preserve">郭亚南</t>
  </si>
  <si>
    <t xml:space="preserve">党卫争</t>
  </si>
  <si>
    <t xml:space="preserve">侯应新</t>
  </si>
  <si>
    <t xml:space="preserve">葛理科</t>
  </si>
  <si>
    <t xml:space="preserve">郭卫丰</t>
  </si>
  <si>
    <t xml:space="preserve">冯志坚</t>
  </si>
  <si>
    <t xml:space="preserve">李修遂</t>
  </si>
  <si>
    <t xml:space="preserve">贾东员</t>
  </si>
  <si>
    <t xml:space="preserve">王小强</t>
  </si>
  <si>
    <t xml:space="preserve">李社军</t>
  </si>
  <si>
    <t xml:space="preserve">李领亮</t>
  </si>
  <si>
    <t xml:space="preserve">李小平</t>
  </si>
  <si>
    <t xml:space="preserve">邢晓伟</t>
  </si>
  <si>
    <t xml:space="preserve">葛淑梅</t>
  </si>
  <si>
    <t xml:space="preserve">范小兵</t>
  </si>
  <si>
    <t xml:space="preserve">贺小旺</t>
  </si>
  <si>
    <t xml:space="preserve">杨烈宣</t>
  </si>
  <si>
    <t xml:space="preserve">李道济</t>
  </si>
  <si>
    <t xml:space="preserve">李建伟</t>
  </si>
  <si>
    <t xml:space="preserve">李宗云</t>
  </si>
  <si>
    <t xml:space="preserve">张小联</t>
  </si>
  <si>
    <t xml:space="preserve">郭杏花</t>
  </si>
  <si>
    <t xml:space="preserve">冯保晨</t>
  </si>
  <si>
    <t xml:space="preserve">李小稳</t>
  </si>
  <si>
    <t xml:space="preserve">孔天亮</t>
  </si>
  <si>
    <t xml:space="preserve">付二中</t>
  </si>
  <si>
    <t xml:space="preserve">冯小峰</t>
  </si>
  <si>
    <t xml:space="preserve">赵钢军</t>
  </si>
  <si>
    <t xml:space="preserve">王雪花</t>
  </si>
  <si>
    <t xml:space="preserve">五龙头村</t>
  </si>
  <si>
    <t xml:space="preserve">冯万里</t>
  </si>
  <si>
    <t xml:space="preserve">王正瑜</t>
  </si>
  <si>
    <t xml:space="preserve">曹如义</t>
  </si>
  <si>
    <t xml:space="preserve">时小黑</t>
  </si>
  <si>
    <t xml:space="preserve">李磊磊</t>
  </si>
  <si>
    <t xml:space="preserve">党国才</t>
  </si>
  <si>
    <t xml:space="preserve">李铁柱</t>
  </si>
  <si>
    <t xml:space="preserve">李修锋</t>
  </si>
  <si>
    <t xml:space="preserve">郭谨宣</t>
  </si>
  <si>
    <t xml:space="preserve">李进财</t>
  </si>
  <si>
    <t xml:space="preserve">晁长海</t>
  </si>
  <si>
    <t xml:space="preserve">郭思让</t>
  </si>
  <si>
    <t xml:space="preserve">郭金柱</t>
  </si>
  <si>
    <t xml:space="preserve">省庄村</t>
  </si>
  <si>
    <t xml:space="preserve">李元吉</t>
  </si>
  <si>
    <t xml:space="preserve">郭保三</t>
  </si>
  <si>
    <t xml:space="preserve">李小军</t>
  </si>
  <si>
    <t xml:space="preserve">李应军</t>
  </si>
  <si>
    <t xml:space="preserve">代步民</t>
  </si>
  <si>
    <t xml:space="preserve">贺彦文</t>
  </si>
  <si>
    <t xml:space="preserve">卫心路</t>
  </si>
  <si>
    <t xml:space="preserve">李跟元</t>
  </si>
  <si>
    <t xml:space="preserve">李继东</t>
  </si>
  <si>
    <t xml:space="preserve">山口村</t>
  </si>
  <si>
    <t xml:space="preserve">于小利</t>
  </si>
  <si>
    <t xml:space="preserve">刘剑锋</t>
  </si>
  <si>
    <t xml:space="preserve">里河村</t>
  </si>
  <si>
    <t xml:space="preserve">孔治安</t>
  </si>
  <si>
    <t xml:space="preserve">赵兵兵</t>
  </si>
  <si>
    <t xml:space="preserve">李建峰</t>
  </si>
  <si>
    <t xml:space="preserve">师玮鑫</t>
  </si>
  <si>
    <t xml:space="preserve">孔明明</t>
  </si>
  <si>
    <t xml:space="preserve">刘专科</t>
  </si>
  <si>
    <t xml:space="preserve">贺静柯</t>
  </si>
  <si>
    <t xml:space="preserve">任欣欣</t>
  </si>
  <si>
    <t xml:space="preserve">李帆</t>
  </si>
  <si>
    <t xml:space="preserve">贺新武</t>
  </si>
  <si>
    <t xml:space="preserve">贺文建</t>
  </si>
  <si>
    <t xml:space="preserve">于双建</t>
  </si>
  <si>
    <t xml:space="preserve">郭东杰</t>
  </si>
  <si>
    <t xml:space="preserve">贾辉辉</t>
  </si>
  <si>
    <t xml:space="preserve">党卫东</t>
  </si>
  <si>
    <t xml:space="preserve">张浩浩</t>
  </si>
  <si>
    <t xml:space="preserve">李海红</t>
  </si>
  <si>
    <t xml:space="preserve">西坡村</t>
  </si>
  <si>
    <t xml:space="preserve">任爱琴</t>
  </si>
  <si>
    <t xml:space="preserve">刘路路</t>
  </si>
  <si>
    <t xml:space="preserve">郭新和</t>
  </si>
  <si>
    <t xml:space="preserve">杨金兴</t>
  </si>
  <si>
    <t xml:space="preserve">李文来</t>
  </si>
  <si>
    <t xml:space="preserve">王彦召</t>
  </si>
  <si>
    <t xml:space="preserve">李绪杰</t>
  </si>
  <si>
    <t xml:space="preserve">李小四</t>
  </si>
  <si>
    <t xml:space="preserve">闫天才</t>
  </si>
  <si>
    <t xml:space="preserve">刘桂贞</t>
  </si>
  <si>
    <t xml:space="preserve">李保卫</t>
  </si>
  <si>
    <t xml:space="preserve">李银鹏</t>
  </si>
  <si>
    <t xml:space="preserve">李佰哲</t>
  </si>
  <si>
    <t xml:space="preserve">李小强</t>
  </si>
  <si>
    <t xml:space="preserve">葛保国</t>
  </si>
  <si>
    <t xml:space="preserve">和言孝</t>
  </si>
  <si>
    <t xml:space="preserve">王现军</t>
  </si>
  <si>
    <t xml:space="preserve">冯真真</t>
  </si>
  <si>
    <t xml:space="preserve">冯军平</t>
  </si>
  <si>
    <t xml:space="preserve">葛俊丰</t>
  </si>
  <si>
    <t xml:space="preserve">陈立战</t>
  </si>
  <si>
    <t xml:space="preserve">郭秀英</t>
  </si>
  <si>
    <t xml:space="preserve">梁建飞</t>
  </si>
  <si>
    <t xml:space="preserve">李天福</t>
  </si>
  <si>
    <t xml:space="preserve">杨国启</t>
  </si>
  <si>
    <t xml:space="preserve">李社会</t>
  </si>
  <si>
    <t xml:space="preserve">贺德杰</t>
  </si>
  <si>
    <t xml:space="preserve">赵立付</t>
  </si>
  <si>
    <t xml:space="preserve">郭小娟</t>
  </si>
  <si>
    <t xml:space="preserve">王欢欢</t>
  </si>
  <si>
    <t xml:space="preserve">郭新玲</t>
  </si>
  <si>
    <t xml:space="preserve">赵建光</t>
  </si>
  <si>
    <t xml:space="preserve">郭金平</t>
  </si>
  <si>
    <t xml:space="preserve">李四合</t>
  </si>
  <si>
    <t xml:space="preserve">郭秀云</t>
  </si>
  <si>
    <t xml:space="preserve">贺永光</t>
  </si>
  <si>
    <t xml:space="preserve">贾安平</t>
  </si>
  <si>
    <t xml:space="preserve">李军田</t>
  </si>
  <si>
    <t xml:space="preserve">冯子悦</t>
  </si>
  <si>
    <t xml:space="preserve">郭虎群</t>
  </si>
  <si>
    <t xml:space="preserve">于建中</t>
  </si>
  <si>
    <t xml:space="preserve">李宗军</t>
  </si>
  <si>
    <t xml:space="preserve">郭家重</t>
  </si>
  <si>
    <t xml:space="preserve">冯万朝</t>
  </si>
  <si>
    <t xml:space="preserve">李占青</t>
  </si>
  <si>
    <t xml:space="preserve">李立臣</t>
  </si>
  <si>
    <t xml:space="preserve">李安乐</t>
  </si>
  <si>
    <t xml:space="preserve">邢宝宝</t>
  </si>
  <si>
    <t xml:space="preserve">郭小珍</t>
  </si>
  <si>
    <t xml:space="preserve">马广义</t>
  </si>
  <si>
    <t xml:space="preserve">张巧玲</t>
  </si>
  <si>
    <t xml:space="preserve">任海全</t>
  </si>
  <si>
    <t xml:space="preserve">郭长合</t>
  </si>
  <si>
    <t xml:space="preserve">郭超超</t>
  </si>
  <si>
    <t xml:space="preserve">贺小明</t>
  </si>
  <si>
    <t xml:space="preserve">赵秀英</t>
  </si>
  <si>
    <t xml:space="preserve">郭根才</t>
  </si>
  <si>
    <t xml:space="preserve">李小亚</t>
  </si>
  <si>
    <t xml:space="preserve">杨心宽</t>
  </si>
  <si>
    <t xml:space="preserve">葛二红</t>
  </si>
  <si>
    <t xml:space="preserve">张群利</t>
  </si>
  <si>
    <t xml:space="preserve">和齐敏</t>
  </si>
  <si>
    <t xml:space="preserve">李小爱</t>
  </si>
  <si>
    <t xml:space="preserve">王三毛</t>
  </si>
  <si>
    <t xml:space="preserve">郭警卫</t>
  </si>
  <si>
    <t xml:space="preserve">付联齐</t>
  </si>
  <si>
    <t xml:space="preserve">郭思友</t>
  </si>
  <si>
    <t xml:space="preserve">李丽娟</t>
  </si>
  <si>
    <t xml:space="preserve">王永平</t>
  </si>
  <si>
    <t xml:space="preserve">李卫东</t>
  </si>
  <si>
    <t xml:space="preserve">沈换利</t>
  </si>
  <si>
    <t xml:space="preserve">张宝贤</t>
  </si>
  <si>
    <t xml:space="preserve">葛艳红</t>
  </si>
  <si>
    <t xml:space="preserve">赵开兴</t>
  </si>
  <si>
    <t xml:space="preserve">王殿平</t>
  </si>
  <si>
    <t xml:space="preserve">宁亚丽</t>
  </si>
  <si>
    <t xml:space="preserve">王国宣</t>
  </si>
  <si>
    <t xml:space="preserve">任月莲</t>
  </si>
  <si>
    <t xml:space="preserve">李天喜</t>
  </si>
  <si>
    <t xml:space="preserve">王四玲</t>
  </si>
  <si>
    <t xml:space="preserve">郭桃英</t>
  </si>
  <si>
    <t xml:space="preserve">候拥军</t>
  </si>
  <si>
    <t xml:space="preserve">李修广</t>
  </si>
  <si>
    <t xml:space="preserve">和山镇</t>
  </si>
  <si>
    <t xml:space="preserve">任心法</t>
  </si>
  <si>
    <t xml:space="preserve">李海堂</t>
  </si>
  <si>
    <t xml:space="preserve">西坡新村</t>
  </si>
  <si>
    <t xml:space="preserve">李宗迁</t>
  </si>
  <si>
    <t xml:space="preserve">李建红</t>
  </si>
  <si>
    <t xml:space="preserve">尚喜连</t>
  </si>
  <si>
    <t xml:space="preserve">李继征</t>
  </si>
  <si>
    <t xml:space="preserve">李承仁</t>
  </si>
  <si>
    <t xml:space="preserve">李天保</t>
  </si>
  <si>
    <t xml:space="preserve">李应霞</t>
  </si>
  <si>
    <t xml:space="preserve">李启军</t>
  </si>
  <si>
    <t xml:space="preserve">王秀珍</t>
  </si>
  <si>
    <t xml:space="preserve">代素丽</t>
  </si>
  <si>
    <t xml:space="preserve">贾先军</t>
  </si>
  <si>
    <t xml:space="preserve">李艳粉</t>
  </si>
  <si>
    <t xml:space="preserve">李二向</t>
  </si>
  <si>
    <t xml:space="preserve">郭小稳</t>
  </si>
  <si>
    <t xml:space="preserve">和建伟</t>
  </si>
  <si>
    <t xml:space="preserve">李推平</t>
  </si>
  <si>
    <t xml:space="preserve">和贵亭</t>
  </si>
  <si>
    <t xml:space="preserve">李贵才</t>
  </si>
  <si>
    <t xml:space="preserve">屈秀云</t>
  </si>
  <si>
    <t xml:space="preserve">商雪荣</t>
  </si>
  <si>
    <t xml:space="preserve">张国安</t>
  </si>
  <si>
    <t xml:space="preserve">郭领四</t>
  </si>
  <si>
    <t xml:space="preserve">李红纪</t>
  </si>
  <si>
    <t xml:space="preserve">李国旺</t>
  </si>
  <si>
    <t xml:space="preserve">张文正</t>
  </si>
  <si>
    <t xml:space="preserve">郭佳宾</t>
  </si>
  <si>
    <t xml:space="preserve">张四红</t>
  </si>
  <si>
    <t xml:space="preserve">冯翁齐</t>
  </si>
  <si>
    <t xml:space="preserve">晁冰瑶</t>
  </si>
  <si>
    <t xml:space="preserve">卫金霞</t>
  </si>
  <si>
    <t xml:space="preserve">于晓伟</t>
  </si>
  <si>
    <t xml:space="preserve">张翠红</t>
  </si>
  <si>
    <t xml:space="preserve">乔国占</t>
  </si>
  <si>
    <t xml:space="preserve">刘泽轩</t>
  </si>
  <si>
    <t xml:space="preserve">陈社花</t>
  </si>
  <si>
    <t xml:space="preserve">李建锋</t>
  </si>
  <si>
    <t xml:space="preserve">任保群</t>
  </si>
  <si>
    <t xml:space="preserve">张英桃</t>
  </si>
  <si>
    <t xml:space="preserve">张铁路</t>
  </si>
  <si>
    <t xml:space="preserve">祁美云</t>
  </si>
  <si>
    <t xml:space="preserve">黄亚洲</t>
  </si>
  <si>
    <t xml:space="preserve">党子普</t>
  </si>
  <si>
    <t xml:space="preserve">赵小斌</t>
  </si>
  <si>
    <t xml:space="preserve">任梦旗</t>
  </si>
  <si>
    <t xml:space="preserve">郭昊</t>
  </si>
  <si>
    <t xml:space="preserve">郭小利</t>
  </si>
  <si>
    <t xml:space="preserve">卫元明</t>
  </si>
  <si>
    <t xml:space="preserve">李姣枝</t>
  </si>
  <si>
    <t xml:space="preserve">冯占军</t>
  </si>
  <si>
    <t xml:space="preserve">于国义</t>
  </si>
  <si>
    <t xml:space="preserve">李春叶</t>
  </si>
  <si>
    <t xml:space="preserve">李沙沙</t>
  </si>
  <si>
    <t xml:space="preserve">和菊梅</t>
  </si>
  <si>
    <t xml:space="preserve">段长英</t>
  </si>
  <si>
    <t xml:space="preserve">赵金霞</t>
  </si>
  <si>
    <t xml:space="preserve">贾满香</t>
  </si>
  <si>
    <t xml:space="preserve">郭社芬</t>
  </si>
  <si>
    <t xml:space="preserve">王军霞</t>
  </si>
  <si>
    <t xml:space="preserve">孙粉荣</t>
  </si>
  <si>
    <t xml:space="preserve">李海婷</t>
  </si>
  <si>
    <t xml:space="preserve">李艳玲</t>
  </si>
  <si>
    <t xml:space="preserve">宁方方</t>
  </si>
  <si>
    <t xml:space="preserve">李胭脂</t>
  </si>
  <si>
    <t xml:space="preserve">尚素霞</t>
  </si>
  <si>
    <t xml:space="preserve">王珺</t>
  </si>
  <si>
    <t xml:space="preserve">李东香</t>
  </si>
  <si>
    <t xml:space="preserve">李书静</t>
  </si>
  <si>
    <t xml:space="preserve">聂晓晓</t>
  </si>
  <si>
    <t xml:space="preserve">郭雨杭</t>
  </si>
  <si>
    <t xml:space="preserve">郭占富</t>
  </si>
  <si>
    <t xml:space="preserve">王红柳</t>
  </si>
  <si>
    <t xml:space="preserve">葛伟麒</t>
  </si>
  <si>
    <t xml:space="preserve">郭腊娥</t>
  </si>
  <si>
    <t xml:space="preserve">李小香</t>
  </si>
  <si>
    <t xml:space="preserve">李晓斌</t>
  </si>
  <si>
    <t xml:space="preserve">贾事贤</t>
  </si>
  <si>
    <t xml:space="preserve">李兰英</t>
  </si>
  <si>
    <t xml:space="preserve">贾如霞</t>
  </si>
  <si>
    <t xml:space="preserve">郭艳珍</t>
  </si>
  <si>
    <t xml:space="preserve">李新法</t>
  </si>
  <si>
    <t xml:space="preserve">李巧英</t>
  </si>
  <si>
    <t xml:space="preserve">党爱荣</t>
  </si>
  <si>
    <t xml:space="preserve">贾海霞</t>
  </si>
  <si>
    <t xml:space="preserve">郭小琴</t>
  </si>
  <si>
    <t xml:space="preserve">范小玲</t>
  </si>
  <si>
    <t xml:space="preserve">和五星</t>
  </si>
  <si>
    <t xml:space="preserve">李双雪</t>
  </si>
  <si>
    <t xml:space="preserve">李小巧</t>
  </si>
  <si>
    <t xml:space="preserve">李风娥</t>
  </si>
  <si>
    <t xml:space="preserve">葛红波</t>
  </si>
  <si>
    <t xml:space="preserve">杨亚娟</t>
  </si>
  <si>
    <t xml:space="preserve">郭富琴</t>
  </si>
  <si>
    <t xml:space="preserve">乔斌</t>
  </si>
  <si>
    <t xml:space="preserve">李益敏</t>
  </si>
  <si>
    <t xml:space="preserve">郭寸平</t>
  </si>
  <si>
    <t xml:space="preserve">贾新平</t>
  </si>
  <si>
    <t xml:space="preserve">卫付平</t>
  </si>
  <si>
    <t xml:space="preserve">李海涛</t>
  </si>
  <si>
    <t xml:space="preserve">李燕粉</t>
  </si>
  <si>
    <t xml:space="preserve">尚小田</t>
  </si>
  <si>
    <t xml:space="preserve">刘波</t>
  </si>
  <si>
    <t xml:space="preserve">李秋娥</t>
  </si>
  <si>
    <t xml:space="preserve">苗大平</t>
  </si>
  <si>
    <t xml:space="preserve">李高建</t>
  </si>
  <si>
    <t xml:space="preserve">乔玉芬</t>
  </si>
  <si>
    <t xml:space="preserve">李振齐</t>
  </si>
  <si>
    <t xml:space="preserve">王会霞</t>
  </si>
  <si>
    <t xml:space="preserve">李战军</t>
  </si>
  <si>
    <t xml:space="preserve">陈青粉</t>
  </si>
  <si>
    <t xml:space="preserve">张云通</t>
  </si>
  <si>
    <t xml:space="preserve">郭怀恩</t>
  </si>
  <si>
    <t xml:space="preserve">王高路</t>
  </si>
  <si>
    <t xml:space="preserve">于心花</t>
  </si>
  <si>
    <t xml:space="preserve">周佩佩</t>
  </si>
  <si>
    <t xml:space="preserve">张立宁</t>
  </si>
  <si>
    <t xml:space="preserve">于转转</t>
  </si>
  <si>
    <t xml:space="preserve">董保卫</t>
  </si>
  <si>
    <t xml:space="preserve">董庄村</t>
  </si>
  <si>
    <t xml:space="preserve">郭世明</t>
  </si>
  <si>
    <t xml:space="preserve">郑二兵</t>
  </si>
  <si>
    <t xml:space="preserve">王二联</t>
  </si>
  <si>
    <t xml:space="preserve">李立营</t>
  </si>
  <si>
    <t xml:space="preserve">闫利</t>
  </si>
  <si>
    <t xml:space="preserve">郭金锤</t>
  </si>
  <si>
    <t xml:space="preserve">李强强</t>
  </si>
  <si>
    <t xml:space="preserve">李会生</t>
  </si>
  <si>
    <t xml:space="preserve">李秀玲</t>
  </si>
  <si>
    <t xml:space="preserve">曹阳阳</t>
  </si>
  <si>
    <t xml:space="preserve">郭宇凡</t>
  </si>
  <si>
    <t xml:space="preserve">段红梅</t>
  </si>
  <si>
    <t xml:space="preserve">郭会粉</t>
  </si>
  <si>
    <t xml:space="preserve">张笑男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李白片</t>
  </si>
  <si>
    <t xml:space="preserve">李小贵</t>
  </si>
  <si>
    <t xml:space="preserve">刘小琴</t>
  </si>
  <si>
    <t xml:space="preserve">王得祥</t>
  </si>
  <si>
    <t xml:space="preserve">刘广琴</t>
  </si>
  <si>
    <t xml:space="preserve">李亚洲</t>
  </si>
  <si>
    <t xml:space="preserve">李晨光</t>
  </si>
  <si>
    <t xml:space="preserve">王桂香</t>
  </si>
  <si>
    <t xml:space="preserve">杨翠花</t>
  </si>
  <si>
    <t xml:space="preserve">李英</t>
  </si>
  <si>
    <t xml:space="preserve">常秀芸</t>
  </si>
  <si>
    <t xml:space="preserve">李趁花</t>
  </si>
  <si>
    <t xml:space="preserve">任忙社</t>
  </si>
  <si>
    <t xml:space="preserve">赵占国</t>
  </si>
  <si>
    <t xml:space="preserve">葛居振</t>
  </si>
  <si>
    <t xml:space="preserve">李敏</t>
  </si>
  <si>
    <t xml:space="preserve">曹娇娇</t>
  </si>
  <si>
    <t xml:space="preserve">李丽丽</t>
  </si>
  <si>
    <t xml:space="preserve">冯子琪</t>
  </si>
  <si>
    <t xml:space="preserve">李佰亮</t>
  </si>
  <si>
    <t xml:space="preserve">卫和平</t>
  </si>
  <si>
    <t xml:space="preserve">杨小平</t>
  </si>
  <si>
    <t xml:space="preserve">张红旗</t>
  </si>
  <si>
    <t xml:space="preserve">段谷米</t>
  </si>
  <si>
    <t xml:space="preserve">王立中</t>
  </si>
  <si>
    <t xml:space="preserve">陈文英</t>
  </si>
  <si>
    <t xml:space="preserve">葛引弟</t>
  </si>
  <si>
    <t xml:space="preserve">郭萌萌</t>
  </si>
  <si>
    <t xml:space="preserve">张印生</t>
  </si>
  <si>
    <t xml:space="preserve">李正江</t>
  </si>
  <si>
    <t xml:space="preserve">冯社香</t>
  </si>
  <si>
    <t xml:space="preserve">郭军丽</t>
  </si>
  <si>
    <t xml:space="preserve">赵庆霞</t>
  </si>
  <si>
    <t xml:space="preserve">李国勤</t>
  </si>
  <si>
    <t xml:space="preserve">郭楠楠</t>
  </si>
  <si>
    <t xml:space="preserve">常连</t>
  </si>
  <si>
    <t xml:space="preserve">杨吉霞</t>
  </si>
  <si>
    <t xml:space="preserve">贺语轩</t>
  </si>
  <si>
    <t xml:space="preserve">李喜红</t>
  </si>
  <si>
    <t xml:space="preserve">吴小霞</t>
  </si>
  <si>
    <t xml:space="preserve">陈小路</t>
  </si>
  <si>
    <t xml:space="preserve">任小庭</t>
  </si>
  <si>
    <t xml:space="preserve">苗红喜</t>
  </si>
  <si>
    <t xml:space="preserve">白涧村</t>
  </si>
  <si>
    <t xml:space="preserve">范平战</t>
  </si>
  <si>
    <t xml:space="preserve">陈君鑫</t>
  </si>
  <si>
    <t xml:space="preserve">北社村</t>
  </si>
  <si>
    <t xml:space="preserve">苗钢</t>
  </si>
  <si>
    <t xml:space="preserve">大郭富村</t>
  </si>
  <si>
    <t xml:space="preserve">苗寒林</t>
  </si>
  <si>
    <t xml:space="preserve">范军升</t>
  </si>
  <si>
    <t xml:space="preserve">大社村</t>
  </si>
  <si>
    <t xml:space="preserve">范千文</t>
  </si>
  <si>
    <t xml:space="preserve">段海周</t>
  </si>
  <si>
    <t xml:space="preserve">高战齐</t>
  </si>
  <si>
    <t xml:space="preserve">古泉村</t>
  </si>
  <si>
    <t xml:space="preserve">段战红</t>
  </si>
  <si>
    <t xml:space="preserve">虎尾河村</t>
  </si>
  <si>
    <t xml:space="preserve">张志伟</t>
  </si>
  <si>
    <t xml:space="preserve">济源煤业公司家属院</t>
  </si>
  <si>
    <t xml:space="preserve">吴林峰</t>
  </si>
  <si>
    <t xml:space="preserve">交地村</t>
  </si>
  <si>
    <t xml:space="preserve">王晨宇</t>
  </si>
  <si>
    <t xml:space="preserve">金水村</t>
  </si>
  <si>
    <t xml:space="preserve">翟子震</t>
  </si>
  <si>
    <t xml:space="preserve">南樊村</t>
  </si>
  <si>
    <t xml:space="preserve">韩玉侠</t>
  </si>
  <si>
    <t xml:space="preserve">青多村</t>
  </si>
  <si>
    <t xml:space="preserve">刘小风</t>
  </si>
  <si>
    <t xml:space="preserve">塘石村</t>
  </si>
  <si>
    <t xml:space="preserve">范柠绯</t>
  </si>
  <si>
    <t xml:space="preserve">新庄村</t>
  </si>
  <si>
    <t xml:space="preserve">尚玉娥</t>
  </si>
  <si>
    <t xml:space="preserve">闫营村</t>
  </si>
  <si>
    <t xml:space="preserve">卫佳保</t>
  </si>
  <si>
    <t xml:space="preserve">卫欣杰</t>
  </si>
  <si>
    <t xml:space="preserve">寨河苑</t>
  </si>
  <si>
    <t xml:space="preserve">崔芳芳</t>
  </si>
  <si>
    <t xml:space="preserve">佃头村</t>
  </si>
  <si>
    <t xml:space="preserve">贾阳光</t>
  </si>
  <si>
    <t xml:space="preserve">闫和村</t>
  </si>
  <si>
    <t xml:space="preserve">刘立柱</t>
  </si>
  <si>
    <t xml:space="preserve">苗露文</t>
  </si>
  <si>
    <t xml:space="preserve">段环全</t>
  </si>
  <si>
    <t xml:space="preserve">段占营</t>
  </si>
  <si>
    <t xml:space="preserve">李庆祥</t>
  </si>
  <si>
    <t xml:space="preserve">逢南村</t>
  </si>
  <si>
    <t xml:space="preserve">丁亮亮</t>
  </si>
  <si>
    <t xml:space="preserve">刘沐宸</t>
  </si>
  <si>
    <t xml:space="preserve">郭庄村</t>
  </si>
  <si>
    <t xml:space="preserve">王小成</t>
  </si>
  <si>
    <t xml:space="preserve">杨妮妮</t>
  </si>
  <si>
    <t xml:space="preserve">卢云香</t>
  </si>
  <si>
    <t xml:space="preserve">贾庄村</t>
  </si>
  <si>
    <t xml:space="preserve">刘家庆</t>
  </si>
  <si>
    <t xml:space="preserve">杨玉波</t>
  </si>
  <si>
    <t xml:space="preserve">康村</t>
  </si>
  <si>
    <t xml:space="preserve">王平花</t>
  </si>
  <si>
    <t xml:space="preserve">范趁义</t>
  </si>
  <si>
    <t xml:space="preserve">苗向阳</t>
  </si>
  <si>
    <t xml:space="preserve">李倩倩</t>
  </si>
  <si>
    <t xml:space="preserve">苗万家</t>
  </si>
  <si>
    <t xml:space="preserve">双峰村</t>
  </si>
  <si>
    <t xml:space="preserve">杨保国</t>
  </si>
  <si>
    <t xml:space="preserve">李佳珍</t>
  </si>
  <si>
    <t xml:space="preserve">水运村</t>
  </si>
  <si>
    <t xml:space="preserve">西许村</t>
  </si>
  <si>
    <t xml:space="preserve">酒娇荣</t>
  </si>
  <si>
    <t xml:space="preserve">枣庙村</t>
  </si>
  <si>
    <t xml:space="preserve">李占红</t>
  </si>
  <si>
    <t xml:space="preserve">闫迎占</t>
  </si>
  <si>
    <t xml:space="preserve">苗好好</t>
  </si>
  <si>
    <t xml:space="preserve">克井村</t>
  </si>
  <si>
    <t xml:space="preserve">苗小东</t>
  </si>
  <si>
    <t xml:space="preserve">北凡村</t>
  </si>
  <si>
    <t xml:space="preserve">苗中齐</t>
  </si>
  <si>
    <t xml:space="preserve">苗龙军</t>
  </si>
  <si>
    <t xml:space="preserve">北樊村</t>
  </si>
  <si>
    <t xml:space="preserve">苗芷晴</t>
  </si>
  <si>
    <t xml:space="preserve">王小引</t>
  </si>
  <si>
    <t xml:space="preserve">大郭富</t>
  </si>
  <si>
    <t xml:space="preserve">原培</t>
  </si>
  <si>
    <t xml:space="preserve">李长明</t>
  </si>
  <si>
    <t xml:space="preserve">靳文根</t>
  </si>
  <si>
    <t xml:space="preserve">张五旦</t>
  </si>
  <si>
    <t xml:space="preserve">史礼宣</t>
  </si>
  <si>
    <t xml:space="preserve">郑随圈</t>
  </si>
  <si>
    <t xml:space="preserve">酒晨睿</t>
  </si>
  <si>
    <t xml:space="preserve">后沟河村</t>
  </si>
  <si>
    <t xml:space="preserve">原有胜</t>
  </si>
  <si>
    <t xml:space="preserve">田魁元</t>
  </si>
  <si>
    <t xml:space="preserve">陈冬梅</t>
  </si>
  <si>
    <t xml:space="preserve">吴小笼</t>
  </si>
  <si>
    <t xml:space="preserve">卫方伟</t>
  </si>
  <si>
    <t xml:space="preserve">韩国平</t>
  </si>
  <si>
    <t xml:space="preserve">刘小合</t>
  </si>
  <si>
    <t xml:space="preserve">史小巧</t>
  </si>
  <si>
    <t xml:space="preserve">九务</t>
  </si>
  <si>
    <t xml:space="preserve">李稳连</t>
  </si>
  <si>
    <t xml:space="preserve">孙强强</t>
  </si>
  <si>
    <t xml:space="preserve">酒付芩</t>
  </si>
  <si>
    <t xml:space="preserve">苗明娥</t>
  </si>
  <si>
    <t xml:space="preserve">苗庄村</t>
  </si>
  <si>
    <t xml:space="preserve">王海连</t>
  </si>
  <si>
    <t xml:space="preserve">苗平军</t>
  </si>
  <si>
    <t xml:space="preserve">王计升</t>
  </si>
  <si>
    <t xml:space="preserve">磨庄村</t>
  </si>
  <si>
    <t xml:space="preserve">苗占财</t>
  </si>
  <si>
    <t xml:space="preserve">苗跟旦</t>
  </si>
  <si>
    <t xml:space="preserve">苗晓云</t>
  </si>
  <si>
    <t xml:space="preserve">李炳辰</t>
  </si>
  <si>
    <t xml:space="preserve">刘正分</t>
  </si>
  <si>
    <t xml:space="preserve">石河村</t>
  </si>
  <si>
    <t xml:space="preserve">张小建</t>
  </si>
  <si>
    <t xml:space="preserve">苗详</t>
  </si>
  <si>
    <t xml:space="preserve">张芬雪</t>
  </si>
  <si>
    <t xml:space="preserve">苗波波</t>
  </si>
  <si>
    <t xml:space="preserve">苗晓军</t>
  </si>
  <si>
    <t xml:space="preserve">陈德义</t>
  </si>
  <si>
    <t xml:space="preserve">原双建</t>
  </si>
  <si>
    <t xml:space="preserve">王才庄</t>
  </si>
  <si>
    <t xml:space="preserve">常小玲</t>
  </si>
  <si>
    <t xml:space="preserve">牛栓升</t>
  </si>
  <si>
    <t xml:space="preserve">原振庭</t>
  </si>
  <si>
    <t xml:space="preserve">原方方</t>
  </si>
  <si>
    <t xml:space="preserve">勋新村</t>
  </si>
  <si>
    <t xml:space="preserve">原素梅</t>
  </si>
  <si>
    <t xml:space="preserve">酒占全</t>
  </si>
  <si>
    <t xml:space="preserve">王付军</t>
  </si>
  <si>
    <t xml:space="preserve">焦红玲</t>
  </si>
  <si>
    <t xml:space="preserve">勋新村  </t>
  </si>
  <si>
    <t xml:space="preserve">苗福圈</t>
  </si>
  <si>
    <t xml:space="preserve">苗合成</t>
  </si>
  <si>
    <t xml:space="preserve">酒绪英</t>
  </si>
  <si>
    <t xml:space="preserve">王东战</t>
  </si>
  <si>
    <t xml:space="preserve">王联奇</t>
  </si>
  <si>
    <t xml:space="preserve">苗玉梅</t>
  </si>
  <si>
    <t xml:space="preserve">卫振高</t>
  </si>
  <si>
    <t xml:space="preserve">李大军</t>
  </si>
  <si>
    <t xml:space="preserve">原昌村</t>
  </si>
  <si>
    <t xml:space="preserve">酒喜伦</t>
  </si>
  <si>
    <t xml:space="preserve">姚宝宝</t>
  </si>
  <si>
    <t xml:space="preserve">卫来盛</t>
  </si>
  <si>
    <t xml:space="preserve">范棉花</t>
  </si>
  <si>
    <t xml:space="preserve">张小花</t>
  </si>
  <si>
    <t xml:space="preserve">葛齐会</t>
  </si>
  <si>
    <t xml:space="preserve">葛小亲</t>
  </si>
  <si>
    <t xml:space="preserve">范正富</t>
  </si>
  <si>
    <t xml:space="preserve">张姣姣</t>
  </si>
  <si>
    <t xml:space="preserve">张应福</t>
  </si>
  <si>
    <t xml:space="preserve">范雨禾</t>
  </si>
  <si>
    <t xml:space="preserve">葛兴文</t>
  </si>
  <si>
    <t xml:space="preserve">陈素花</t>
  </si>
  <si>
    <t xml:space="preserve">中凡村</t>
  </si>
  <si>
    <t xml:space="preserve">郎勤生</t>
  </si>
  <si>
    <t xml:space="preserve">中樊村</t>
  </si>
  <si>
    <t xml:space="preserve">杨子毅</t>
  </si>
  <si>
    <t xml:space="preserve">乔庄村</t>
  </si>
  <si>
    <t xml:space="preserve">原张群</t>
  </si>
  <si>
    <t xml:space="preserve">卫林泽</t>
  </si>
  <si>
    <t xml:space="preserve">葛军杰</t>
  </si>
  <si>
    <t xml:space="preserve">侯小玲</t>
  </si>
  <si>
    <t xml:space="preserve">苗海燕</t>
  </si>
  <si>
    <t xml:space="preserve">卫红玉</t>
  </si>
  <si>
    <t xml:space="preserve">薛二艳</t>
  </si>
  <si>
    <t xml:space="preserve">薛中奇</t>
  </si>
  <si>
    <t xml:space="preserve">张萌嘉</t>
  </si>
  <si>
    <t xml:space="preserve">范文生</t>
  </si>
  <si>
    <t xml:space="preserve">张换玲</t>
  </si>
  <si>
    <t xml:space="preserve">葛小娥</t>
  </si>
  <si>
    <t xml:space="preserve">葛保才</t>
  </si>
  <si>
    <t xml:space="preserve">李燕红</t>
  </si>
  <si>
    <t xml:space="preserve">苗红卫</t>
  </si>
  <si>
    <t xml:space="preserve">张豪哲</t>
  </si>
  <si>
    <t xml:space="preserve">常天升</t>
  </si>
  <si>
    <t xml:space="preserve">苗娜娜</t>
  </si>
  <si>
    <t xml:space="preserve">原艺杰</t>
  </si>
  <si>
    <t xml:space="preserve">王才庄村</t>
  </si>
  <si>
    <t xml:space="preserve">赵五魁</t>
  </si>
  <si>
    <t xml:space="preserve">任庄村</t>
  </si>
  <si>
    <t xml:space="preserve">苗占齐</t>
  </si>
  <si>
    <t xml:space="preserve">孙小改</t>
  </si>
  <si>
    <t xml:space="preserve">原小波</t>
  </si>
  <si>
    <t xml:space="preserve">大郭付村</t>
  </si>
  <si>
    <t xml:space="preserve">原五群</t>
  </si>
  <si>
    <t xml:space="preserve">李延河</t>
  </si>
  <si>
    <t xml:space="preserve">范随英</t>
  </si>
  <si>
    <t xml:space="preserve">张小叶</t>
  </si>
  <si>
    <t xml:space="preserve">河口村</t>
  </si>
  <si>
    <t xml:space="preserve">武小娇</t>
  </si>
  <si>
    <t xml:space="preserve">田二富</t>
  </si>
  <si>
    <t xml:space="preserve">李静</t>
  </si>
  <si>
    <t xml:space="preserve">济源煤业公司</t>
  </si>
  <si>
    <t xml:space="preserve">刘雨红</t>
  </si>
  <si>
    <t xml:space="preserve">芦敏勤</t>
  </si>
  <si>
    <t xml:space="preserve">崔建武</t>
  </si>
  <si>
    <t xml:space="preserve">张元军</t>
  </si>
  <si>
    <t xml:space="preserve">李巧霞</t>
  </si>
  <si>
    <t xml:space="preserve">闫秋魁</t>
  </si>
  <si>
    <t xml:space="preserve">王占全</t>
  </si>
  <si>
    <t xml:space="preserve">葛小燕</t>
  </si>
  <si>
    <t xml:space="preserve">卢海军</t>
  </si>
  <si>
    <t xml:space="preserve">王强</t>
  </si>
  <si>
    <t xml:space="preserve">史玉娥</t>
  </si>
  <si>
    <t xml:space="preserve">范五星</t>
  </si>
  <si>
    <t xml:space="preserve">赵亚丹</t>
  </si>
  <si>
    <t xml:space="preserve">李国红</t>
  </si>
  <si>
    <t xml:space="preserve">李小娟</t>
  </si>
  <si>
    <t xml:space="preserve">李敬朋</t>
  </si>
  <si>
    <t xml:space="preserve">罗居贵</t>
  </si>
  <si>
    <t xml:space="preserve">苗勤富</t>
  </si>
  <si>
    <t xml:space="preserve">原小兵</t>
  </si>
  <si>
    <t xml:space="preserve">卫绪州</t>
  </si>
  <si>
    <t xml:space="preserve">卫向勤</t>
  </si>
  <si>
    <t xml:space="preserve">酒小雨</t>
  </si>
  <si>
    <t xml:space="preserve">苗保元</t>
  </si>
  <si>
    <t xml:space="preserve">苗伟宁</t>
  </si>
  <si>
    <t xml:space="preserve">杨军</t>
  </si>
  <si>
    <t xml:space="preserve">马红文</t>
  </si>
  <si>
    <t xml:space="preserve">范铨凯</t>
  </si>
  <si>
    <t xml:space="preserve">王帅</t>
  </si>
  <si>
    <t xml:space="preserve">王玲</t>
  </si>
  <si>
    <t xml:space="preserve">郑全水</t>
  </si>
  <si>
    <t xml:space="preserve">张小软</t>
  </si>
  <si>
    <t xml:space="preserve">牛福奇</t>
  </si>
  <si>
    <t xml:space="preserve">单清亮</t>
  </si>
  <si>
    <t xml:space="preserve">田雅蒙</t>
  </si>
  <si>
    <t xml:space="preserve">宋小引</t>
  </si>
  <si>
    <t xml:space="preserve">酒召千</t>
  </si>
  <si>
    <t xml:space="preserve">原合荣</t>
  </si>
  <si>
    <t xml:space="preserve">张鸿斌</t>
  </si>
  <si>
    <t xml:space="preserve">段小六</t>
  </si>
  <si>
    <t xml:space="preserve">王秋玲</t>
  </si>
  <si>
    <t xml:space="preserve">李海梨</t>
  </si>
  <si>
    <t xml:space="preserve">济源煤业</t>
  </si>
  <si>
    <t xml:space="preserve">张整风</t>
  </si>
  <si>
    <t xml:space="preserve">苗摇摇</t>
  </si>
  <si>
    <t xml:space="preserve">谢竹梅</t>
  </si>
  <si>
    <t xml:space="preserve">王济花</t>
  </si>
  <si>
    <t xml:space="preserve">璩开元</t>
  </si>
  <si>
    <t xml:space="preserve">文增</t>
  </si>
  <si>
    <t xml:space="preserve">重残对象，</t>
  </si>
  <si>
    <t xml:space="preserve">张盼</t>
  </si>
  <si>
    <t xml:space="preserve">黄宝宝</t>
  </si>
  <si>
    <t xml:space="preserve">吴小枝</t>
  </si>
  <si>
    <t xml:space="preserve">王国凡</t>
  </si>
  <si>
    <t xml:space="preserve">牛建卫</t>
  </si>
  <si>
    <t xml:space="preserve">灵山村</t>
  </si>
  <si>
    <t xml:space="preserve">苗应宽</t>
  </si>
  <si>
    <t xml:space="preserve">范六荣</t>
  </si>
  <si>
    <t xml:space="preserve">王毛旦</t>
  </si>
  <si>
    <t xml:space="preserve">翟建玲</t>
  </si>
  <si>
    <t xml:space="preserve">王小连</t>
  </si>
  <si>
    <t xml:space="preserve">李虎军</t>
  </si>
  <si>
    <t xml:space="preserve">王碰</t>
  </si>
  <si>
    <t xml:space="preserve">李龙</t>
  </si>
  <si>
    <t xml:space="preserve">张素云</t>
  </si>
  <si>
    <t xml:space="preserve">李艳</t>
  </si>
  <si>
    <t xml:space="preserve">苗耀天</t>
  </si>
  <si>
    <t xml:space="preserve">李英全</t>
  </si>
  <si>
    <t xml:space="preserve">闫小白</t>
  </si>
  <si>
    <t xml:space="preserve">贾向茹</t>
  </si>
  <si>
    <t xml:space="preserve">闫思许</t>
  </si>
  <si>
    <t xml:space="preserve">尚小雪</t>
  </si>
  <si>
    <t xml:space="preserve">牛小甫</t>
  </si>
  <si>
    <t xml:space="preserve">牛占军</t>
  </si>
  <si>
    <t xml:space="preserve">牛伟光</t>
  </si>
  <si>
    <t xml:space="preserve">牛建琴</t>
  </si>
  <si>
    <t xml:space="preserve">王贵连</t>
  </si>
  <si>
    <t xml:space="preserve">小郭付村</t>
  </si>
  <si>
    <t xml:space="preserve">张作珍</t>
  </si>
  <si>
    <t xml:space="preserve">苗帅帅</t>
  </si>
  <si>
    <t xml:space="preserve">苗贝贝</t>
  </si>
  <si>
    <t xml:space="preserve">张岭军</t>
  </si>
  <si>
    <t xml:space="preserve">谢苗琴</t>
  </si>
  <si>
    <t xml:space="preserve">葛立和</t>
  </si>
  <si>
    <t xml:space="preserve">张立武</t>
  </si>
  <si>
    <t xml:space="preserve">葛立国</t>
  </si>
  <si>
    <t xml:space="preserve">葛法亮</t>
  </si>
  <si>
    <t xml:space="preserve">谢付军</t>
  </si>
  <si>
    <t xml:space="preserve">葛宏庄</t>
  </si>
  <si>
    <t xml:space="preserve">谢小粉</t>
  </si>
  <si>
    <t xml:space="preserve">卫占灵</t>
  </si>
  <si>
    <t xml:space="preserve">葛素霞</t>
  </si>
  <si>
    <t xml:space="preserve">张广怀</t>
  </si>
  <si>
    <t xml:space="preserve">王政委</t>
  </si>
  <si>
    <t xml:space="preserve">郎峰</t>
  </si>
  <si>
    <t xml:space="preserve">中社村</t>
  </si>
  <si>
    <t xml:space="preserve">焦改艳</t>
  </si>
  <si>
    <t xml:space="preserve">原维安</t>
  </si>
  <si>
    <t xml:space="preserve">徐同英</t>
  </si>
  <si>
    <t xml:space="preserve">葛卫锋</t>
  </si>
  <si>
    <t xml:space="preserve">田顺立</t>
  </si>
  <si>
    <t xml:space="preserve">范正华</t>
  </si>
  <si>
    <t xml:space="preserve">程传枝</t>
  </si>
  <si>
    <t xml:space="preserve">董雪平</t>
  </si>
  <si>
    <t xml:space="preserve">卫喜成</t>
  </si>
  <si>
    <t xml:space="preserve">苗恬恬</t>
  </si>
  <si>
    <t xml:space="preserve">苗龙占</t>
  </si>
  <si>
    <t xml:space="preserve">张立香</t>
  </si>
  <si>
    <t xml:space="preserve">李修田</t>
  </si>
  <si>
    <t xml:space="preserve">刘献粉</t>
  </si>
  <si>
    <t xml:space="preserve">张李合</t>
  </si>
  <si>
    <t xml:space="preserve">卫建刚</t>
  </si>
  <si>
    <t xml:space="preserve">苗庄才</t>
  </si>
  <si>
    <t xml:space="preserve">齐三虎</t>
  </si>
  <si>
    <t xml:space="preserve">马小霞</t>
  </si>
  <si>
    <t xml:space="preserve">黄庄新村</t>
  </si>
  <si>
    <t xml:space="preserve">李国军</t>
  </si>
  <si>
    <t xml:space="preserve">西宋庄村</t>
  </si>
  <si>
    <t xml:space="preserve">郎金仓</t>
  </si>
  <si>
    <t xml:space="preserve">立城村</t>
  </si>
  <si>
    <t xml:space="preserve">马小生</t>
  </si>
  <si>
    <t xml:space="preserve">李明玉</t>
  </si>
  <si>
    <t xml:space="preserve">洛峪新村</t>
  </si>
  <si>
    <t xml:space="preserve">史占军</t>
  </si>
  <si>
    <t xml:space="preserve">北姚村</t>
  </si>
  <si>
    <t xml:space="preserve">马永泉</t>
  </si>
  <si>
    <t xml:space="preserve">水洪池村</t>
  </si>
  <si>
    <t xml:space="preserve">毕王宝</t>
  </si>
  <si>
    <t xml:space="preserve">涧南庄村</t>
  </si>
  <si>
    <t xml:space="preserve">王利</t>
  </si>
  <si>
    <t xml:space="preserve">石牛村</t>
  </si>
  <si>
    <t xml:space="preserve">马海兰</t>
  </si>
  <si>
    <t xml:space="preserve">范寺村</t>
  </si>
  <si>
    <t xml:space="preserve">张茜乾</t>
  </si>
  <si>
    <t xml:space="preserve">郭宣</t>
  </si>
  <si>
    <t xml:space="preserve">西柴庄村</t>
  </si>
  <si>
    <t xml:space="preserve">韩秋香</t>
  </si>
  <si>
    <t xml:space="preserve">夏神庙村</t>
  </si>
  <si>
    <t xml:space="preserve">黄小端</t>
  </si>
  <si>
    <t xml:space="preserve">张村</t>
  </si>
  <si>
    <t xml:space="preserve">孔文根</t>
  </si>
  <si>
    <t xml:space="preserve">三河村</t>
  </si>
  <si>
    <t xml:space="preserve">韩玉明</t>
  </si>
  <si>
    <t xml:space="preserve">马国振</t>
  </si>
  <si>
    <t xml:space="preserve">李栋梁</t>
  </si>
  <si>
    <t xml:space="preserve">齐建设</t>
  </si>
  <si>
    <t xml:space="preserve">王小占</t>
  </si>
  <si>
    <t xml:space="preserve">王小营</t>
  </si>
  <si>
    <t xml:space="preserve">荆王村</t>
  </si>
  <si>
    <t xml:space="preserve">孔佳齐</t>
  </si>
  <si>
    <t xml:space="preserve">三河寨村</t>
  </si>
  <si>
    <t xml:space="preserve">王潮</t>
  </si>
  <si>
    <t xml:space="preserve">城岸村</t>
  </si>
  <si>
    <t xml:space="preserve">酒召洋</t>
  </si>
  <si>
    <t xml:space="preserve">郑坪村</t>
  </si>
  <si>
    <t xml:space="preserve">史传振</t>
  </si>
  <si>
    <t xml:space="preserve">李小战</t>
  </si>
  <si>
    <t xml:space="preserve">吴海霞</t>
  </si>
  <si>
    <t xml:space="preserve">陈立瑞</t>
  </si>
  <si>
    <t xml:space="preserve">王高升</t>
  </si>
  <si>
    <t xml:space="preserve">李林瑞</t>
  </si>
  <si>
    <t xml:space="preserve">侯来富</t>
  </si>
  <si>
    <t xml:space="preserve">涧北村</t>
  </si>
  <si>
    <t xml:space="preserve">卫云生</t>
  </si>
  <si>
    <t xml:space="preserve">北官桥村</t>
  </si>
  <si>
    <t xml:space="preserve">王联</t>
  </si>
  <si>
    <t xml:space="preserve">宋宝玲</t>
  </si>
  <si>
    <t xml:space="preserve">张再全</t>
  </si>
  <si>
    <t xml:space="preserve">张秀英</t>
  </si>
  <si>
    <t xml:space="preserve">思礼村</t>
  </si>
  <si>
    <t xml:space="preserve">黄力柱</t>
  </si>
  <si>
    <t xml:space="preserve">马服鸟</t>
  </si>
  <si>
    <t xml:space="preserve">张孟</t>
  </si>
  <si>
    <t xml:space="preserve">史长生</t>
  </si>
  <si>
    <t xml:space="preserve">竹园村</t>
  </si>
  <si>
    <t xml:space="preserve">段霞</t>
  </si>
  <si>
    <t xml:space="preserve">酒志刚</t>
  </si>
  <si>
    <t xml:space="preserve">姚引红</t>
  </si>
  <si>
    <t xml:space="preserve">徐东方</t>
  </si>
  <si>
    <t xml:space="preserve">李安装</t>
  </si>
  <si>
    <t xml:space="preserve">李三妞</t>
  </si>
  <si>
    <t xml:space="preserve">王继成</t>
  </si>
  <si>
    <t xml:space="preserve">吕二东</t>
  </si>
  <si>
    <t xml:space="preserve">靳佳佳</t>
  </si>
  <si>
    <t xml:space="preserve">孔超超</t>
  </si>
  <si>
    <t xml:space="preserve">齐正福</t>
  </si>
  <si>
    <t xml:space="preserve">王皓彬</t>
  </si>
  <si>
    <t xml:space="preserve">张春英</t>
  </si>
  <si>
    <t xml:space="preserve">郜利霞</t>
  </si>
  <si>
    <t xml:space="preserve">王小侵</t>
  </si>
  <si>
    <t xml:space="preserve">庆华村</t>
  </si>
  <si>
    <t xml:space="preserve">成立明</t>
  </si>
  <si>
    <t xml:space="preserve">王更亲</t>
  </si>
  <si>
    <t xml:space="preserve">高庄村</t>
  </si>
  <si>
    <t xml:space="preserve">陈保娣</t>
  </si>
  <si>
    <t xml:space="preserve">孔金永</t>
  </si>
  <si>
    <t xml:space="preserve">孔攀攀</t>
  </si>
  <si>
    <t xml:space="preserve">卢亚联</t>
  </si>
  <si>
    <t xml:space="preserve">韩林涛</t>
  </si>
  <si>
    <t xml:space="preserve">段莎</t>
  </si>
  <si>
    <t xml:space="preserve">成全在</t>
  </si>
  <si>
    <t xml:space="preserve">杨金胜</t>
  </si>
  <si>
    <t xml:space="preserve">王常福</t>
  </si>
  <si>
    <t xml:space="preserve">赵随</t>
  </si>
  <si>
    <t xml:space="preserve">王水君</t>
  </si>
  <si>
    <t xml:space="preserve">韩江涛</t>
  </si>
  <si>
    <t xml:space="preserve">姚东东</t>
  </si>
  <si>
    <t xml:space="preserve">史寨村</t>
  </si>
  <si>
    <t xml:space="preserve">姚建新</t>
  </si>
  <si>
    <t xml:space="preserve">李应娟</t>
  </si>
  <si>
    <t xml:space="preserve">孔二桥</t>
  </si>
  <si>
    <t xml:space="preserve">李小毛</t>
  </si>
  <si>
    <t xml:space="preserve">李春霞</t>
  </si>
  <si>
    <t xml:space="preserve">王亚豆</t>
  </si>
  <si>
    <t xml:space="preserve">王风霞</t>
  </si>
  <si>
    <t xml:space="preserve">卢君华</t>
  </si>
  <si>
    <t xml:space="preserve">陈林香</t>
  </si>
  <si>
    <t xml:space="preserve">李亚红</t>
  </si>
  <si>
    <t xml:space="preserve">高小玲</t>
  </si>
  <si>
    <t xml:space="preserve">崔小霞</t>
  </si>
  <si>
    <t xml:space="preserve">赵丛丛</t>
  </si>
  <si>
    <t xml:space="preserve">王振兴</t>
  </si>
  <si>
    <t xml:space="preserve">张杨军</t>
  </si>
  <si>
    <t xml:space="preserve">卢五玉</t>
  </si>
  <si>
    <t xml:space="preserve">卢永兵</t>
  </si>
  <si>
    <t xml:space="preserve">王平丽</t>
  </si>
  <si>
    <t xml:space="preserve">郝祥忠</t>
  </si>
  <si>
    <t xml:space="preserve">苗田中</t>
  </si>
  <si>
    <t xml:space="preserve">李素萍</t>
  </si>
  <si>
    <t xml:space="preserve">苗迎军</t>
  </si>
  <si>
    <t xml:space="preserve">苗树贵</t>
  </si>
  <si>
    <t xml:space="preserve">李鹏远</t>
  </si>
  <si>
    <t xml:space="preserve">王天保</t>
  </si>
  <si>
    <t xml:space="preserve">郝小刚</t>
  </si>
  <si>
    <t xml:space="preserve">张和军</t>
  </si>
  <si>
    <t xml:space="preserve">李继才</t>
  </si>
  <si>
    <t xml:space="preserve">孔培源</t>
  </si>
  <si>
    <t xml:space="preserve">卢新乐</t>
  </si>
  <si>
    <t xml:space="preserve">孔普及</t>
  </si>
  <si>
    <t xml:space="preserve">贾合栓</t>
  </si>
  <si>
    <t xml:space="preserve">李灯林</t>
  </si>
  <si>
    <t xml:space="preserve">吕东娟</t>
  </si>
  <si>
    <t xml:space="preserve">姚强</t>
  </si>
  <si>
    <t xml:space="preserve">牛竹青</t>
  </si>
  <si>
    <t xml:space="preserve">牛湾新村</t>
  </si>
  <si>
    <t xml:space="preserve">郝福卷</t>
  </si>
  <si>
    <t xml:space="preserve">王小庄</t>
  </si>
  <si>
    <t xml:space="preserve">王小国</t>
  </si>
  <si>
    <t xml:space="preserve">聂娜娜</t>
  </si>
  <si>
    <t xml:space="preserve">李莎莎</t>
  </si>
  <si>
    <t xml:space="preserve">卢正伟</t>
  </si>
  <si>
    <t xml:space="preserve">王智会</t>
  </si>
  <si>
    <t xml:space="preserve">卢青娥</t>
  </si>
  <si>
    <t xml:space="preserve">姚巴王</t>
  </si>
  <si>
    <t xml:space="preserve">苗玲</t>
  </si>
  <si>
    <t xml:space="preserve">王法兰</t>
  </si>
  <si>
    <t xml:space="preserve">田小捞</t>
  </si>
  <si>
    <t xml:space="preserve">苗真真</t>
  </si>
  <si>
    <t xml:space="preserve">唐明波</t>
  </si>
  <si>
    <t xml:space="preserve">张雪英</t>
  </si>
  <si>
    <t xml:space="preserve">马小无</t>
  </si>
  <si>
    <t xml:space="preserve">王国胜</t>
  </si>
  <si>
    <t xml:space="preserve">卢新红</t>
  </si>
  <si>
    <t xml:space="preserve">曹有份</t>
  </si>
  <si>
    <t xml:space="preserve">北勋村</t>
  </si>
  <si>
    <t xml:space="preserve">赵德义</t>
  </si>
  <si>
    <t xml:space="preserve">承留村</t>
  </si>
  <si>
    <t xml:space="preserve">曹亚男</t>
  </si>
  <si>
    <t xml:space="preserve">郑窑村</t>
  </si>
  <si>
    <t xml:space="preserve">刘战洪</t>
  </si>
  <si>
    <t xml:space="preserve">卫庄村</t>
  </si>
  <si>
    <t xml:space="preserve">杜彩霞</t>
  </si>
  <si>
    <t xml:space="preserve">仓房庄村</t>
  </si>
  <si>
    <t xml:space="preserve">闫路平</t>
  </si>
  <si>
    <t xml:space="preserve">大沟河村</t>
  </si>
  <si>
    <t xml:space="preserve">杨来营</t>
  </si>
  <si>
    <t xml:space="preserve">孤树村</t>
  </si>
  <si>
    <t xml:space="preserve">李宇辉</t>
  </si>
  <si>
    <t xml:space="preserve">张庄村</t>
  </si>
  <si>
    <t xml:space="preserve">孔国正</t>
  </si>
  <si>
    <t xml:space="preserve">孔庄村</t>
  </si>
  <si>
    <t xml:space="preserve">王志琴</t>
  </si>
  <si>
    <t xml:space="preserve">小寨村</t>
  </si>
  <si>
    <t xml:space="preserve">王元宝</t>
  </si>
  <si>
    <t xml:space="preserve">山坪村</t>
  </si>
  <si>
    <t xml:space="preserve">王玉兰</t>
  </si>
  <si>
    <t xml:space="preserve">南石村</t>
  </si>
  <si>
    <t xml:space="preserve">周庄村</t>
  </si>
  <si>
    <t xml:space="preserve">牛怡然</t>
  </si>
  <si>
    <t xml:space="preserve">杜晓漫</t>
  </si>
  <si>
    <t xml:space="preserve">韩村</t>
  </si>
  <si>
    <t xml:space="preserve">赵灿灿</t>
  </si>
  <si>
    <t xml:space="preserve">北石村</t>
  </si>
  <si>
    <t xml:space="preserve">赵三强</t>
  </si>
  <si>
    <t xml:space="preserve">郑双旗</t>
  </si>
  <si>
    <t xml:space="preserve">张长宽</t>
  </si>
  <si>
    <t xml:space="preserve">南杜村</t>
  </si>
  <si>
    <t xml:space="preserve">宋文健</t>
  </si>
  <si>
    <t xml:space="preserve">孔凡春</t>
  </si>
  <si>
    <t xml:space="preserve">朱根升</t>
  </si>
  <si>
    <t xml:space="preserve">东官桥村</t>
  </si>
  <si>
    <t xml:space="preserve">李秉哲</t>
  </si>
  <si>
    <t xml:space="preserve">下观村</t>
  </si>
  <si>
    <t xml:space="preserve">刘赵富</t>
  </si>
  <si>
    <t xml:space="preserve">河西村</t>
  </si>
  <si>
    <t xml:space="preserve">原凯</t>
  </si>
  <si>
    <t xml:space="preserve">孔相林</t>
  </si>
  <si>
    <t xml:space="preserve">孔凡升</t>
  </si>
  <si>
    <t xml:space="preserve">赵桂芹</t>
  </si>
  <si>
    <t xml:space="preserve">李八庄村</t>
  </si>
  <si>
    <t xml:space="preserve">李振兴</t>
  </si>
  <si>
    <t xml:space="preserve">王济全</t>
  </si>
  <si>
    <t xml:space="preserve">卫佛安村</t>
  </si>
  <si>
    <t xml:space="preserve">郝改意</t>
  </si>
  <si>
    <t xml:space="preserve">徐中印</t>
  </si>
  <si>
    <t xml:space="preserve">特钢</t>
  </si>
  <si>
    <t xml:space="preserve">赵永宏</t>
  </si>
  <si>
    <t xml:space="preserve">成如义</t>
  </si>
  <si>
    <t xml:space="preserve">玉皇庙村</t>
  </si>
  <si>
    <t xml:space="preserve">贾爱勤</t>
  </si>
  <si>
    <t xml:space="preserve">南岭村</t>
  </si>
  <si>
    <t xml:space="preserve">周备廷</t>
  </si>
  <si>
    <t xml:space="preserve">栗子村</t>
  </si>
  <si>
    <t xml:space="preserve">赵宗干</t>
  </si>
  <si>
    <t xml:space="preserve">西平新村</t>
  </si>
  <si>
    <t xml:space="preserve">孔拴和</t>
  </si>
  <si>
    <t xml:space="preserve">孔随战</t>
  </si>
  <si>
    <t xml:space="preserve">枣林村</t>
  </si>
  <si>
    <t xml:space="preserve">吕有才</t>
  </si>
  <si>
    <t xml:space="preserve">李继全</t>
  </si>
  <si>
    <t xml:space="preserve">任三国</t>
  </si>
  <si>
    <t xml:space="preserve">河东村</t>
  </si>
  <si>
    <t xml:space="preserve">赵宝战</t>
  </si>
  <si>
    <t xml:space="preserve">贾晓景</t>
  </si>
  <si>
    <t xml:space="preserve">李小改</t>
  </si>
  <si>
    <t xml:space="preserve">卫应群</t>
  </si>
  <si>
    <t xml:space="preserve">卫河村</t>
  </si>
  <si>
    <t xml:space="preserve">王济现</t>
  </si>
  <si>
    <t xml:space="preserve">王有战</t>
  </si>
  <si>
    <t xml:space="preserve">谷沱村</t>
  </si>
  <si>
    <t xml:space="preserve">孔小渠</t>
  </si>
  <si>
    <t xml:space="preserve">燕艳琴</t>
  </si>
  <si>
    <t xml:space="preserve">玉阳村</t>
  </si>
  <si>
    <t xml:space="preserve">黄双玲</t>
  </si>
  <si>
    <t xml:space="preserve">王守方</t>
  </si>
  <si>
    <t xml:space="preserve">刘勇东</t>
  </si>
  <si>
    <t xml:space="preserve">小南姚村</t>
  </si>
  <si>
    <t xml:space="preserve">吴六合</t>
  </si>
  <si>
    <t xml:space="preserve">杨小桃</t>
  </si>
  <si>
    <t xml:space="preserve">贾芬荣</t>
  </si>
  <si>
    <t xml:space="preserve">高沟村</t>
  </si>
  <si>
    <t xml:space="preserve">成磊磊</t>
  </si>
  <si>
    <t xml:space="preserve">杜丽京</t>
  </si>
  <si>
    <t xml:space="preserve">陈来毛</t>
  </si>
  <si>
    <t xml:space="preserve">南沟村</t>
  </si>
  <si>
    <t xml:space="preserve">张亮亮</t>
  </si>
  <si>
    <t xml:space="preserve">赵功磊</t>
  </si>
  <si>
    <t xml:space="preserve">朱升全</t>
  </si>
  <si>
    <t xml:space="preserve">陈艳飞</t>
  </si>
  <si>
    <t xml:space="preserve">吉仟仟</t>
  </si>
  <si>
    <t xml:space="preserve">聂大伟</t>
  </si>
  <si>
    <t xml:space="preserve">花石村</t>
  </si>
  <si>
    <t xml:space="preserve">成志恒</t>
  </si>
  <si>
    <t xml:space="preserve">李嘉豪</t>
  </si>
  <si>
    <t xml:space="preserve">杨金凡</t>
  </si>
  <si>
    <t xml:space="preserve">聂国军</t>
  </si>
  <si>
    <t xml:space="preserve">黄心财</t>
  </si>
  <si>
    <t xml:space="preserve">赵老庄村</t>
  </si>
  <si>
    <t xml:space="preserve">李素娥</t>
  </si>
  <si>
    <t xml:space="preserve">孔根富</t>
  </si>
  <si>
    <t xml:space="preserve">王建</t>
  </si>
  <si>
    <t xml:space="preserve">冯联合</t>
  </si>
  <si>
    <t xml:space="preserve">大峪新村</t>
  </si>
  <si>
    <t xml:space="preserve">李立武</t>
  </si>
  <si>
    <t xml:space="preserve">三皇村</t>
  </si>
  <si>
    <t xml:space="preserve">姚海兰</t>
  </si>
  <si>
    <t xml:space="preserve">孔红旦</t>
  </si>
  <si>
    <t xml:space="preserve">孔斐扬</t>
  </si>
  <si>
    <t xml:space="preserve">高立华</t>
  </si>
  <si>
    <t xml:space="preserve">安腰村</t>
  </si>
  <si>
    <t xml:space="preserve">王国政</t>
  </si>
  <si>
    <t xml:space="preserve">李金成</t>
  </si>
  <si>
    <t xml:space="preserve">赵静</t>
  </si>
  <si>
    <t xml:space="preserve">周群</t>
  </si>
  <si>
    <t xml:space="preserve">王东</t>
  </si>
  <si>
    <t xml:space="preserve">何娜</t>
  </si>
  <si>
    <t xml:space="preserve">唐林娥</t>
  </si>
  <si>
    <t xml:space="preserve">孙小双</t>
  </si>
  <si>
    <t xml:space="preserve">虎岭村</t>
  </si>
  <si>
    <t xml:space="preserve">周来定</t>
  </si>
  <si>
    <t xml:space="preserve">王小雷</t>
  </si>
  <si>
    <t xml:space="preserve">姚芹香</t>
  </si>
  <si>
    <t xml:space="preserve">周撵上</t>
  </si>
  <si>
    <t xml:space="preserve">王德武</t>
  </si>
  <si>
    <t xml:space="preserve">杨小雪</t>
  </si>
  <si>
    <t xml:space="preserve">徐梦苑</t>
  </si>
  <si>
    <t xml:space="preserve">王拐新村</t>
  </si>
  <si>
    <t xml:space="preserve">倪秀珍</t>
  </si>
  <si>
    <t xml:space="preserve">王文花</t>
  </si>
  <si>
    <t xml:space="preserve">卫付玲</t>
  </si>
  <si>
    <t xml:space="preserve">赵翠娥</t>
  </si>
  <si>
    <t xml:space="preserve">西官桥村</t>
  </si>
  <si>
    <t xml:space="preserve">赵秀文</t>
  </si>
  <si>
    <t xml:space="preserve">王东风</t>
  </si>
  <si>
    <t xml:space="preserve">李维保</t>
  </si>
  <si>
    <t xml:space="preserve">孔祥军</t>
  </si>
  <si>
    <t xml:space="preserve">李振平</t>
  </si>
  <si>
    <t xml:space="preserve">李中军</t>
  </si>
  <si>
    <t xml:space="preserve">原有海</t>
  </si>
  <si>
    <t xml:space="preserve">李玉忠</t>
  </si>
  <si>
    <t xml:space="preserve">成根程</t>
  </si>
  <si>
    <t xml:space="preserve">原建设</t>
  </si>
  <si>
    <t xml:space="preserve">柴学文</t>
  </si>
  <si>
    <t xml:space="preserve">李玉兰</t>
  </si>
  <si>
    <t xml:space="preserve">李体直</t>
  </si>
  <si>
    <t xml:space="preserve">张河村</t>
  </si>
  <si>
    <t xml:space="preserve">李毛旦</t>
  </si>
  <si>
    <t xml:space="preserve">姚小令</t>
  </si>
  <si>
    <t xml:space="preserve">黄红</t>
  </si>
  <si>
    <t xml:space="preserve">卫双连</t>
  </si>
  <si>
    <t xml:space="preserve">孙建六</t>
  </si>
  <si>
    <t xml:space="preserve">杨天仑</t>
  </si>
  <si>
    <t xml:space="preserve">聂永万</t>
  </si>
  <si>
    <t xml:space="preserve">李新春</t>
  </si>
  <si>
    <t xml:space="preserve">栲栳村</t>
  </si>
  <si>
    <t xml:space="preserve">孔天恩</t>
  </si>
  <si>
    <t xml:space="preserve">成永强</t>
  </si>
  <si>
    <t xml:space="preserve">南勋村</t>
  </si>
  <si>
    <t xml:space="preserve">成二朋</t>
  </si>
  <si>
    <t xml:space="preserve">李明干</t>
  </si>
  <si>
    <t xml:space="preserve">聂战军</t>
  </si>
  <si>
    <t xml:space="preserve">李发展</t>
  </si>
  <si>
    <t xml:space="preserve">李随更</t>
  </si>
  <si>
    <t xml:space="preserve">李无霜</t>
  </si>
  <si>
    <t xml:space="preserve">李炳男</t>
  </si>
  <si>
    <t xml:space="preserve">刘毛旦</t>
  </si>
  <si>
    <t xml:space="preserve">李来法</t>
  </si>
  <si>
    <t xml:space="preserve">李振严</t>
  </si>
  <si>
    <t xml:space="preserve">燕建庄</t>
  </si>
  <si>
    <t xml:space="preserve">李海霞</t>
  </si>
  <si>
    <t xml:space="preserve">东张村</t>
  </si>
  <si>
    <t xml:space="preserve">孔凡忠</t>
  </si>
  <si>
    <t xml:space="preserve">原有战</t>
  </si>
  <si>
    <t xml:space="preserve">李平法</t>
  </si>
  <si>
    <t xml:space="preserve">王风军</t>
  </si>
  <si>
    <t xml:space="preserve">王梓萌</t>
  </si>
  <si>
    <t xml:space="preserve">赵婧瑶</t>
  </si>
  <si>
    <t xml:space="preserve">李立德</t>
  </si>
  <si>
    <t xml:space="preserve">孙嘉鑫</t>
  </si>
  <si>
    <t xml:space="preserve">卢小粉</t>
  </si>
  <si>
    <t xml:space="preserve">王彪彪</t>
  </si>
  <si>
    <t xml:space="preserve">王永明</t>
  </si>
  <si>
    <t xml:space="preserve">李君莉</t>
  </si>
  <si>
    <t xml:space="preserve">燕张虎</t>
  </si>
  <si>
    <t xml:space="preserve">王万升</t>
  </si>
  <si>
    <t xml:space="preserve">杨转平</t>
  </si>
  <si>
    <t xml:space="preserve">赵小富</t>
  </si>
  <si>
    <t xml:space="preserve">曹随全</t>
  </si>
  <si>
    <t xml:space="preserve">王孝明</t>
  </si>
  <si>
    <t xml:space="preserve">张中兰</t>
  </si>
  <si>
    <t xml:space="preserve">王文生</t>
  </si>
  <si>
    <t xml:space="preserve">李全福</t>
  </si>
  <si>
    <t xml:space="preserve">王红梅</t>
  </si>
  <si>
    <t xml:space="preserve">黄合理</t>
  </si>
  <si>
    <t xml:space="preserve">王九栓</t>
  </si>
  <si>
    <t xml:space="preserve">卫宗安</t>
  </si>
  <si>
    <t xml:space="preserve">李四成</t>
  </si>
  <si>
    <t xml:space="preserve">孔庆哲</t>
  </si>
  <si>
    <t xml:space="preserve">杨东北</t>
  </si>
  <si>
    <t xml:space="preserve">孙晓利</t>
  </si>
  <si>
    <t xml:space="preserve">陈战军</t>
  </si>
  <si>
    <t xml:space="preserve">王爱成</t>
  </si>
  <si>
    <t xml:space="preserve">王小春</t>
  </si>
  <si>
    <t xml:space="preserve">李雪燕</t>
  </si>
  <si>
    <t xml:space="preserve">薛龙保</t>
  </si>
  <si>
    <t xml:space="preserve">霍应富</t>
  </si>
  <si>
    <t xml:space="preserve">李钟灵</t>
  </si>
  <si>
    <t xml:space="preserve">孔志刚</t>
  </si>
  <si>
    <t xml:space="preserve">聂怀文</t>
  </si>
  <si>
    <t xml:space="preserve">郭秀枝</t>
  </si>
  <si>
    <t xml:space="preserve">李继海</t>
  </si>
  <si>
    <t xml:space="preserve">王长水</t>
  </si>
  <si>
    <t xml:space="preserve">郭富成</t>
  </si>
  <si>
    <t xml:space="preserve">李春明</t>
  </si>
  <si>
    <t xml:space="preserve">薛温海</t>
  </si>
  <si>
    <t xml:space="preserve">赵双和</t>
  </si>
  <si>
    <t xml:space="preserve"> 承留村</t>
  </si>
  <si>
    <t xml:space="preserve">李永</t>
  </si>
  <si>
    <t xml:space="preserve">周吉武</t>
  </si>
  <si>
    <t xml:space="preserve">张孟来</t>
  </si>
  <si>
    <t xml:space="preserve">原三军</t>
  </si>
  <si>
    <t xml:space="preserve">王庭义</t>
  </si>
  <si>
    <t xml:space="preserve">李正杰</t>
  </si>
  <si>
    <t xml:space="preserve">付长明</t>
  </si>
  <si>
    <t xml:space="preserve">孔祥恩</t>
  </si>
  <si>
    <t xml:space="preserve">李聪聪</t>
  </si>
  <si>
    <t xml:space="preserve">张雪微</t>
  </si>
  <si>
    <t xml:space="preserve">赵国连</t>
  </si>
  <si>
    <t xml:space="preserve">毕小安</t>
  </si>
  <si>
    <t xml:space="preserve">孙建林</t>
  </si>
  <si>
    <t xml:space="preserve">李绪芳</t>
  </si>
  <si>
    <t xml:space="preserve">卢小团</t>
  </si>
  <si>
    <t xml:space="preserve">卢超</t>
  </si>
  <si>
    <t xml:space="preserve">赵伟云</t>
  </si>
  <si>
    <t xml:space="preserve">赵永中</t>
  </si>
  <si>
    <t xml:space="preserve">聂桂荣</t>
  </si>
  <si>
    <t xml:space="preserve">任艳丽</t>
  </si>
  <si>
    <t xml:space="preserve">李根上</t>
  </si>
  <si>
    <t xml:space="preserve">李德贵</t>
  </si>
  <si>
    <t xml:space="preserve">王发文</t>
  </si>
  <si>
    <t xml:space="preserve">齐树爱</t>
  </si>
  <si>
    <t xml:space="preserve">刘化保</t>
  </si>
  <si>
    <t xml:space="preserve">贾如意</t>
  </si>
  <si>
    <t xml:space="preserve">王玉山</t>
  </si>
  <si>
    <t xml:space="preserve">王星星</t>
  </si>
  <si>
    <t xml:space="preserve">郭老包</t>
  </si>
  <si>
    <t xml:space="preserve">赵小霞</t>
  </si>
  <si>
    <t xml:space="preserve">李小成</t>
  </si>
  <si>
    <t xml:space="preserve">赵秀连</t>
  </si>
  <si>
    <t xml:space="preserve">当庄村</t>
  </si>
  <si>
    <t xml:space="preserve">李领头</t>
  </si>
  <si>
    <t xml:space="preserve">李芬香</t>
  </si>
  <si>
    <t xml:space="preserve">王信花</t>
  </si>
  <si>
    <t xml:space="preserve">苗会琴</t>
  </si>
  <si>
    <t xml:space="preserve">郭振英</t>
  </si>
  <si>
    <t xml:space="preserve">韩白女</t>
  </si>
  <si>
    <t xml:space="preserve">聂改玲</t>
  </si>
  <si>
    <t xml:space="preserve">周新平</t>
  </si>
  <si>
    <t xml:space="preserve">孔令周</t>
  </si>
  <si>
    <t xml:space="preserve">高方方</t>
  </si>
  <si>
    <t xml:space="preserve">李应竹</t>
  </si>
  <si>
    <t xml:space="preserve">郭向前</t>
  </si>
  <si>
    <t xml:space="preserve">李会云</t>
  </si>
  <si>
    <t xml:space="preserve">崔水清</t>
  </si>
  <si>
    <t xml:space="preserve">卢合军</t>
  </si>
  <si>
    <t xml:space="preserve">卢军</t>
  </si>
  <si>
    <t xml:space="preserve">李长青</t>
  </si>
  <si>
    <t xml:space="preserve">卢一花</t>
  </si>
  <si>
    <t xml:space="preserve">杜清花</t>
  </si>
  <si>
    <t xml:space="preserve">上观村</t>
  </si>
  <si>
    <t xml:space="preserve">崔丙玉</t>
  </si>
  <si>
    <t xml:space="preserve">卢红枝</t>
  </si>
  <si>
    <t xml:space="preserve">任建强</t>
  </si>
  <si>
    <t xml:space="preserve">王玉香</t>
  </si>
  <si>
    <t xml:space="preserve">卫国旗</t>
  </si>
  <si>
    <t xml:space="preserve">李代见</t>
  </si>
  <si>
    <t xml:space="preserve">李小利</t>
  </si>
  <si>
    <t xml:space="preserve">刘连奇</t>
  </si>
  <si>
    <t xml:space="preserve">赵伟男</t>
  </si>
  <si>
    <t xml:space="preserve">贾年宽</t>
  </si>
  <si>
    <t xml:space="preserve">姚文杰</t>
  </si>
  <si>
    <t xml:space="preserve">赵群富</t>
  </si>
  <si>
    <t xml:space="preserve">苗小敏</t>
  </si>
  <si>
    <t xml:space="preserve">姚振江</t>
  </si>
  <si>
    <t xml:space="preserve">王小换</t>
  </si>
  <si>
    <t xml:space="preserve">孙红荣</t>
  </si>
  <si>
    <t xml:space="preserve">孔合营</t>
  </si>
  <si>
    <t xml:space="preserve">吉富棉</t>
  </si>
  <si>
    <t xml:space="preserve">李振芹</t>
  </si>
  <si>
    <t xml:space="preserve">赵小停</t>
  </si>
  <si>
    <t xml:space="preserve">李来根</t>
  </si>
  <si>
    <t xml:space="preserve">卫小娥</t>
  </si>
  <si>
    <t xml:space="preserve">黄国顺</t>
  </si>
  <si>
    <t xml:space="preserve">周先锋</t>
  </si>
  <si>
    <t xml:space="preserve">薛国强</t>
  </si>
  <si>
    <t xml:space="preserve">李振松</t>
  </si>
  <si>
    <t xml:space="preserve">于杰</t>
  </si>
  <si>
    <t xml:space="preserve">段庆庆</t>
  </si>
  <si>
    <t xml:space="preserve">吕明洁</t>
  </si>
  <si>
    <t xml:space="preserve">李阳</t>
  </si>
  <si>
    <t xml:space="preserve">常战军</t>
  </si>
  <si>
    <t xml:space="preserve">李卫庭</t>
  </si>
  <si>
    <t xml:space="preserve">王庆海</t>
  </si>
  <si>
    <t xml:space="preserve">曹燕娟</t>
  </si>
  <si>
    <t xml:space="preserve">李素玲</t>
  </si>
  <si>
    <t xml:space="preserve">聂富东</t>
  </si>
  <si>
    <t xml:space="preserve">赵陆萍</t>
  </si>
  <si>
    <t xml:space="preserve">陈小周</t>
  </si>
  <si>
    <t xml:space="preserve">王小霞</t>
  </si>
  <si>
    <t xml:space="preserve">张苗苗</t>
  </si>
  <si>
    <t xml:space="preserve">李中齐</t>
  </si>
  <si>
    <t xml:space="preserve">李翠平</t>
  </si>
  <si>
    <t xml:space="preserve">李黑女</t>
  </si>
  <si>
    <t xml:space="preserve">周小利</t>
  </si>
  <si>
    <t xml:space="preserve">贾作文</t>
  </si>
  <si>
    <t xml:space="preserve">赵文强</t>
  </si>
  <si>
    <t xml:space="preserve">赵小平</t>
  </si>
  <si>
    <t xml:space="preserve">付志晔</t>
  </si>
  <si>
    <t xml:space="preserve">柴付军</t>
  </si>
  <si>
    <t xml:space="preserve">王小朵</t>
  </si>
  <si>
    <t xml:space="preserve">李桃枝</t>
  </si>
  <si>
    <t xml:space="preserve">李英杰</t>
  </si>
  <si>
    <t xml:space="preserve">王济娥</t>
  </si>
  <si>
    <t xml:space="preserve">朱改枝</t>
  </si>
  <si>
    <t xml:space="preserve">李转运</t>
  </si>
  <si>
    <t xml:space="preserve">姚爱香</t>
  </si>
  <si>
    <t xml:space="preserve">张小笼</t>
  </si>
  <si>
    <t xml:space="preserve">朱强军</t>
  </si>
  <si>
    <t xml:space="preserve">崔燕梅</t>
  </si>
  <si>
    <t xml:space="preserve">王群</t>
  </si>
  <si>
    <t xml:space="preserve">李小恨</t>
  </si>
  <si>
    <t xml:space="preserve">王停停</t>
  </si>
  <si>
    <t xml:space="preserve">孙国军</t>
  </si>
  <si>
    <t xml:space="preserve">薛小爱</t>
  </si>
  <si>
    <t xml:space="preserve">赵艳玲</t>
  </si>
  <si>
    <t xml:space="preserve">姚永辉</t>
  </si>
  <si>
    <t xml:space="preserve">王国平</t>
  </si>
  <si>
    <t xml:space="preserve">赵四毛</t>
  </si>
  <si>
    <t xml:space="preserve">常婵娟</t>
  </si>
  <si>
    <t xml:space="preserve">王发魁</t>
  </si>
  <si>
    <t xml:space="preserve">吕新新</t>
  </si>
  <si>
    <t xml:space="preserve">聂爱玲</t>
  </si>
  <si>
    <t xml:space="preserve">赵路宽</t>
  </si>
  <si>
    <t xml:space="preserve">张林燕</t>
  </si>
  <si>
    <t xml:space="preserve">李红艳</t>
  </si>
  <si>
    <t xml:space="preserve">李体录</t>
  </si>
  <si>
    <t xml:space="preserve">郑元森</t>
  </si>
  <si>
    <t xml:space="preserve">王琴</t>
  </si>
  <si>
    <t xml:space="preserve">北杜村</t>
  </si>
  <si>
    <t xml:space="preserve">李朋</t>
  </si>
  <si>
    <t xml:space="preserve">燕耐烦</t>
  </si>
  <si>
    <t xml:space="preserve">许拖拖</t>
  </si>
  <si>
    <t xml:space="preserve">赵村</t>
  </si>
  <si>
    <t xml:space="preserve">马圣珍</t>
  </si>
  <si>
    <t xml:space="preserve">柏树庄</t>
  </si>
  <si>
    <t xml:space="preserve">李菊娥</t>
  </si>
  <si>
    <t xml:space="preserve">战天洞村</t>
  </si>
  <si>
    <t xml:space="preserve">韩沁元</t>
  </si>
  <si>
    <t xml:space="preserve">大郭庄</t>
  </si>
  <si>
    <t xml:space="preserve">代有富</t>
  </si>
  <si>
    <t xml:space="preserve">交兑村</t>
  </si>
  <si>
    <t xml:space="preserve">原德林</t>
  </si>
  <si>
    <t xml:space="preserve">枣树岭</t>
  </si>
  <si>
    <t xml:space="preserve">陈平安</t>
  </si>
  <si>
    <t xml:space="preserve">长泉新村</t>
  </si>
  <si>
    <t xml:space="preserve">王树文</t>
  </si>
  <si>
    <t xml:space="preserve">周观心</t>
  </si>
  <si>
    <t xml:space="preserve">周楼</t>
  </si>
  <si>
    <t xml:space="preserve">赵如意</t>
  </si>
  <si>
    <t xml:space="preserve">许峰村</t>
  </si>
  <si>
    <t xml:space="preserve">李小富</t>
  </si>
  <si>
    <t xml:space="preserve">泥沟河</t>
  </si>
  <si>
    <t xml:space="preserve">李仁德</t>
  </si>
  <si>
    <t xml:space="preserve">背坡村</t>
  </si>
  <si>
    <t xml:space="preserve">赵永义</t>
  </si>
  <si>
    <t xml:space="preserve">李爱琴</t>
  </si>
  <si>
    <t xml:space="preserve">中王村</t>
  </si>
  <si>
    <t xml:space="preserve">许世捷</t>
  </si>
  <si>
    <t xml:space="preserve">刘建琴</t>
  </si>
  <si>
    <t xml:space="preserve">西轵城</t>
  </si>
  <si>
    <t xml:space="preserve">陈迎锋</t>
  </si>
  <si>
    <t xml:space="preserve">李明明</t>
  </si>
  <si>
    <t xml:space="preserve">南李庄</t>
  </si>
  <si>
    <t xml:space="preserve">郑军伟</t>
  </si>
  <si>
    <t xml:space="preserve">翟方方</t>
  </si>
  <si>
    <t xml:space="preserve">翟庄村</t>
  </si>
  <si>
    <t xml:space="preserve">许飞洋</t>
  </si>
  <si>
    <t xml:space="preserve">申宝琴</t>
  </si>
  <si>
    <t xml:space="preserve">冉兴梅</t>
  </si>
  <si>
    <t xml:space="preserve">李广军</t>
  </si>
  <si>
    <t xml:space="preserve">西留养</t>
  </si>
  <si>
    <t xml:space="preserve">李晓艳</t>
  </si>
  <si>
    <t xml:space="preserve">卫沟村</t>
  </si>
  <si>
    <t xml:space="preserve">李俞含</t>
  </si>
  <si>
    <t xml:space="preserve">石板沟</t>
  </si>
  <si>
    <t xml:space="preserve">李欣杰</t>
  </si>
  <si>
    <t xml:space="preserve">马武军</t>
  </si>
  <si>
    <t xml:space="preserve">毛田新村</t>
  </si>
  <si>
    <t xml:space="preserve">西轵城村</t>
  </si>
  <si>
    <t xml:space="preserve">郑童欣</t>
  </si>
  <si>
    <t xml:space="preserve">闫海军</t>
  </si>
  <si>
    <t xml:space="preserve">南冢村</t>
  </si>
  <si>
    <t xml:space="preserve">郑仁训</t>
  </si>
  <si>
    <t xml:space="preserve">西滩新村</t>
  </si>
  <si>
    <t xml:space="preserve">陈往富</t>
  </si>
  <si>
    <t xml:space="preserve">新安村</t>
  </si>
  <si>
    <t xml:space="preserve">贾苗苗</t>
  </si>
  <si>
    <t xml:space="preserve">东天江村</t>
  </si>
  <si>
    <t xml:space="preserve">郑志强</t>
  </si>
  <si>
    <t xml:space="preserve">西滩村</t>
  </si>
  <si>
    <t xml:space="preserve">李聪聪 </t>
  </si>
  <si>
    <t xml:space="preserve">黄龙村</t>
  </si>
  <si>
    <t xml:space="preserve">于敬召</t>
  </si>
  <si>
    <t xml:space="preserve">庚章村</t>
  </si>
  <si>
    <t xml:space="preserve">赵秀花</t>
  </si>
  <si>
    <t xml:space="preserve">泗涧村</t>
  </si>
  <si>
    <t xml:space="preserve">刘慧杰</t>
  </si>
  <si>
    <t xml:space="preserve">张金村</t>
  </si>
  <si>
    <t xml:space="preserve">连许生</t>
  </si>
  <si>
    <t xml:space="preserve">赵宗林</t>
  </si>
  <si>
    <t xml:space="preserve">枣树岭村</t>
  </si>
  <si>
    <t xml:space="preserve">赵樱桃</t>
  </si>
  <si>
    <t xml:space="preserve">牛占祥</t>
  </si>
  <si>
    <t xml:space="preserve">牛家庄</t>
  </si>
  <si>
    <t xml:space="preserve">杨金玲</t>
  </si>
  <si>
    <t xml:space="preserve">东留养村</t>
  </si>
  <si>
    <t xml:space="preserve">石来喜</t>
  </si>
  <si>
    <t xml:space="preserve">西天江</t>
  </si>
  <si>
    <t xml:space="preserve">王庆国</t>
  </si>
  <si>
    <t xml:space="preserve">北孙村</t>
  </si>
  <si>
    <t xml:space="preserve">周全法</t>
  </si>
  <si>
    <t xml:space="preserve">周楼村</t>
  </si>
  <si>
    <t xml:space="preserve">许世祥</t>
  </si>
  <si>
    <t xml:space="preserve">东留养</t>
  </si>
  <si>
    <t xml:space="preserve">翟长利</t>
  </si>
  <si>
    <t xml:space="preserve">石板沟村</t>
  </si>
  <si>
    <t xml:space="preserve">解喜运</t>
  </si>
  <si>
    <t xml:space="preserve">李春才</t>
  </si>
  <si>
    <t xml:space="preserve">泥沟河村</t>
  </si>
  <si>
    <t xml:space="preserve">吴麦妞</t>
  </si>
  <si>
    <t xml:space="preserve">小王庄村</t>
  </si>
  <si>
    <t xml:space="preserve">李毛连</t>
  </si>
  <si>
    <t xml:space="preserve">徐占全</t>
  </si>
  <si>
    <t xml:space="preserve">冯会安</t>
  </si>
  <si>
    <t xml:space="preserve">王虎</t>
  </si>
  <si>
    <t xml:space="preserve">王起群</t>
  </si>
  <si>
    <t xml:space="preserve">李爱敏</t>
  </si>
  <si>
    <t xml:space="preserve">张喜安</t>
  </si>
  <si>
    <t xml:space="preserve">张景宣</t>
  </si>
  <si>
    <t xml:space="preserve">王礼庄</t>
  </si>
  <si>
    <t xml:space="preserve">王小伟</t>
  </si>
  <si>
    <t xml:space="preserve">东轵城</t>
  </si>
  <si>
    <t xml:space="preserve">贾中成</t>
  </si>
  <si>
    <t xml:space="preserve">金桥村</t>
  </si>
  <si>
    <t xml:space="preserve">刘河江</t>
  </si>
  <si>
    <t xml:space="preserve">张战通</t>
  </si>
  <si>
    <t xml:space="preserve">赵玉文</t>
  </si>
  <si>
    <t xml:space="preserve">宏泉</t>
  </si>
  <si>
    <t xml:space="preserve">张莉</t>
  </si>
  <si>
    <t xml:space="preserve">中王</t>
  </si>
  <si>
    <t xml:space="preserve">卢雷雷</t>
  </si>
  <si>
    <t xml:space="preserve">东轵城村</t>
  </si>
  <si>
    <t xml:space="preserve">王墨寒</t>
  </si>
  <si>
    <t xml:space="preserve">李欢</t>
  </si>
  <si>
    <t xml:space="preserve">李羽婕</t>
  </si>
  <si>
    <t xml:space="preserve">金河村</t>
  </si>
  <si>
    <t xml:space="preserve">周紫涵</t>
  </si>
  <si>
    <t xml:space="preserve">赵兴辉</t>
  </si>
  <si>
    <t xml:space="preserve">源沟</t>
  </si>
  <si>
    <t xml:space="preserve">张红霞</t>
  </si>
  <si>
    <t xml:space="preserve">李华</t>
  </si>
  <si>
    <t xml:space="preserve">王代见</t>
  </si>
  <si>
    <t xml:space="preserve">翟庄</t>
  </si>
  <si>
    <t xml:space="preserve">陈加礼</t>
  </si>
  <si>
    <t xml:space="preserve">李道新</t>
  </si>
  <si>
    <t xml:space="preserve">杨建国</t>
  </si>
  <si>
    <t xml:space="preserve">李学斌</t>
  </si>
  <si>
    <t xml:space="preserve">黄龙</t>
  </si>
  <si>
    <t xml:space="preserve">李风云</t>
  </si>
  <si>
    <t xml:space="preserve">汤占有</t>
  </si>
  <si>
    <t xml:space="preserve">石娜娜</t>
  </si>
  <si>
    <t xml:space="preserve">东天江</t>
  </si>
  <si>
    <t xml:space="preserve">20252/</t>
  </si>
  <si>
    <t xml:space="preserve">李昊宸</t>
  </si>
  <si>
    <t xml:space="preserve">绮里村</t>
  </si>
  <si>
    <t xml:space="preserve">陈小牛</t>
  </si>
  <si>
    <t xml:space="preserve">李伟峰</t>
  </si>
  <si>
    <t xml:space="preserve">赵随合</t>
  </si>
  <si>
    <t xml:space="preserve">赵庄村</t>
  </si>
  <si>
    <t xml:space="preserve">黄伟伟</t>
  </si>
  <si>
    <t xml:space="preserve">张宪丰</t>
  </si>
  <si>
    <t xml:space="preserve">张素红</t>
  </si>
  <si>
    <t xml:space="preserve">聂庄村</t>
  </si>
  <si>
    <t xml:space="preserve">石芬</t>
  </si>
  <si>
    <t xml:space="preserve">贾二蕊</t>
  </si>
  <si>
    <t xml:space="preserve">张火才</t>
  </si>
  <si>
    <t xml:space="preserve">赵永成</t>
  </si>
  <si>
    <t xml:space="preserve">齐庄村</t>
  </si>
  <si>
    <t xml:space="preserve">聂海棠</t>
  </si>
  <si>
    <t xml:space="preserve">红土沟</t>
  </si>
  <si>
    <t xml:space="preserve">张国胜</t>
  </si>
  <si>
    <t xml:space="preserve">齐文央</t>
  </si>
  <si>
    <t xml:space="preserve">庚章</t>
  </si>
  <si>
    <t xml:space="preserve">卫广印</t>
  </si>
  <si>
    <t xml:space="preserve">卫沟</t>
  </si>
  <si>
    <t xml:space="preserve">杨小闹</t>
  </si>
  <si>
    <t xml:space="preserve">李雪兰</t>
  </si>
  <si>
    <t xml:space="preserve">张宝明</t>
  </si>
  <si>
    <t xml:space="preserve">蔡小喜</t>
  </si>
  <si>
    <t xml:space="preserve">卫乃敬</t>
  </si>
  <si>
    <t xml:space="preserve">李建武</t>
  </si>
  <si>
    <t xml:space="preserve">王胜利</t>
  </si>
  <si>
    <t xml:space="preserve">柏坪村</t>
  </si>
  <si>
    <t xml:space="preserve">王长勤</t>
  </si>
  <si>
    <t xml:space="preserve">史小平</t>
  </si>
  <si>
    <t xml:space="preserve">陈战合</t>
  </si>
  <si>
    <t xml:space="preserve">李小妞</t>
  </si>
  <si>
    <t xml:space="preserve">新峡村</t>
  </si>
  <si>
    <t xml:space="preserve">卢小宪</t>
  </si>
  <si>
    <t xml:space="preserve">宋沟村</t>
  </si>
  <si>
    <t xml:space="preserve">李海东</t>
  </si>
  <si>
    <t xml:space="preserve">卫建设</t>
  </si>
  <si>
    <t xml:space="preserve">李心忠</t>
  </si>
  <si>
    <t xml:space="preserve">许延波</t>
  </si>
  <si>
    <t xml:space="preserve">连秀英</t>
  </si>
  <si>
    <t xml:space="preserve">新峡</t>
  </si>
  <si>
    <t xml:space="preserve">张根生</t>
  </si>
  <si>
    <t xml:space="preserve">张岭村</t>
  </si>
  <si>
    <t xml:space="preserve">代青春</t>
  </si>
  <si>
    <t xml:space="preserve">交兑新村</t>
  </si>
  <si>
    <t xml:space="preserve">赵小花</t>
  </si>
  <si>
    <t xml:space="preserve">陈会斌</t>
  </si>
  <si>
    <t xml:space="preserve">程随庆</t>
  </si>
  <si>
    <t xml:space="preserve">郝栓成</t>
  </si>
  <si>
    <t xml:space="preserve">马凌志</t>
  </si>
  <si>
    <t xml:space="preserve">赵海波</t>
  </si>
  <si>
    <t xml:space="preserve">赵尧刚</t>
  </si>
  <si>
    <t xml:space="preserve">段保定</t>
  </si>
  <si>
    <t xml:space="preserve">胡来</t>
  </si>
  <si>
    <t xml:space="preserve">马润通</t>
  </si>
  <si>
    <t xml:space="preserve">张岭新村</t>
  </si>
  <si>
    <t xml:space="preserve">张新</t>
  </si>
  <si>
    <t xml:space="preserve">张明明</t>
  </si>
  <si>
    <t xml:space="preserve">彭庄</t>
  </si>
  <si>
    <t xml:space="preserve">卢毛旦</t>
  </si>
  <si>
    <t xml:space="preserve">小王庄</t>
  </si>
  <si>
    <t xml:space="preserve">刘帅</t>
  </si>
  <si>
    <t xml:space="preserve">代嘉怡</t>
  </si>
  <si>
    <t xml:space="preserve">李鑫雨</t>
  </si>
  <si>
    <t xml:space="preserve">卢共献</t>
  </si>
  <si>
    <t xml:space="preserve">赵东东</t>
  </si>
  <si>
    <t xml:space="preserve">战天洞</t>
  </si>
  <si>
    <t xml:space="preserve">李五兴</t>
  </si>
  <si>
    <t xml:space="preserve">河岔</t>
  </si>
  <si>
    <t xml:space="preserve">陈桂香</t>
  </si>
  <si>
    <t xml:space="preserve">李建秀</t>
  </si>
  <si>
    <t xml:space="preserve">南郭庄</t>
  </si>
  <si>
    <t xml:space="preserve">赵俊杰</t>
  </si>
  <si>
    <t xml:space="preserve">石体增</t>
  </si>
  <si>
    <t xml:space="preserve">薛爱琴</t>
  </si>
  <si>
    <t xml:space="preserve">李占军</t>
  </si>
  <si>
    <t xml:space="preserve">石国庆</t>
  </si>
  <si>
    <t xml:space="preserve">李凤英</t>
  </si>
  <si>
    <t xml:space="preserve">张金</t>
  </si>
  <si>
    <t xml:space="preserve">毕希龙</t>
  </si>
  <si>
    <t xml:space="preserve">郑利东</t>
  </si>
  <si>
    <t xml:space="preserve">南王庄</t>
  </si>
  <si>
    <t xml:space="preserve">曹如意</t>
  </si>
  <si>
    <t xml:space="preserve">桐花沟村</t>
  </si>
  <si>
    <t xml:space="preserve">吕朝英</t>
  </si>
  <si>
    <t xml:space="preserve">翟雷雷</t>
  </si>
  <si>
    <t xml:space="preserve">良安新村</t>
  </si>
  <si>
    <t xml:space="preserve">张民政</t>
  </si>
  <si>
    <t xml:space="preserve">彭庄村</t>
  </si>
  <si>
    <t xml:space="preserve">黄安民</t>
  </si>
  <si>
    <t xml:space="preserve">许国印</t>
  </si>
  <si>
    <t xml:space="preserve">李爱芳</t>
  </si>
  <si>
    <t xml:space="preserve">许东升</t>
  </si>
  <si>
    <t xml:space="preserve">齐玉纲</t>
  </si>
  <si>
    <t xml:space="preserve">尚敬朋</t>
  </si>
  <si>
    <t xml:space="preserve">柏林</t>
  </si>
  <si>
    <t xml:space="preserve">张云汐</t>
  </si>
  <si>
    <t xml:space="preserve">柏林村</t>
  </si>
  <si>
    <t xml:space="preserve">曹秋梅</t>
  </si>
  <si>
    <t xml:space="preserve">郭建亮</t>
  </si>
  <si>
    <t xml:space="preserve">杨卫明</t>
  </si>
  <si>
    <t xml:space="preserve">西天江村</t>
  </si>
  <si>
    <t xml:space="preserve">杨勇锋</t>
  </si>
  <si>
    <t xml:space="preserve">马立桥</t>
  </si>
  <si>
    <t xml:space="preserve">何桂连</t>
  </si>
  <si>
    <t xml:space="preserve">连占海</t>
  </si>
  <si>
    <t xml:space="preserve">田建军</t>
  </si>
  <si>
    <t xml:space="preserve">槐滩村</t>
  </si>
  <si>
    <t xml:space="preserve">王桂花</t>
  </si>
  <si>
    <t xml:space="preserve">富源村</t>
  </si>
  <si>
    <t xml:space="preserve">王全意</t>
  </si>
  <si>
    <t xml:space="preserve">陈小亭</t>
  </si>
  <si>
    <t xml:space="preserve">闫素平</t>
  </si>
  <si>
    <t xml:space="preserve">聂耀辉</t>
  </si>
  <si>
    <t xml:space="preserve">王争争</t>
  </si>
  <si>
    <t xml:space="preserve">泽南村</t>
  </si>
  <si>
    <t xml:space="preserve">杨状状</t>
  </si>
  <si>
    <t xml:space="preserve">赵丽娟</t>
  </si>
  <si>
    <t xml:space="preserve">王志明</t>
  </si>
  <si>
    <t xml:space="preserve">南李庄村</t>
  </si>
  <si>
    <t xml:space="preserve">李小莉</t>
  </si>
  <si>
    <t xml:space="preserve">聂建新</t>
  </si>
  <si>
    <t xml:space="preserve">李童菲</t>
  </si>
  <si>
    <t xml:space="preserve">石恩昊</t>
  </si>
  <si>
    <t xml:space="preserve">聂永亮</t>
  </si>
  <si>
    <t xml:space="preserve">南王庄村</t>
  </si>
  <si>
    <t xml:space="preserve">李会梅</t>
  </si>
  <si>
    <t xml:space="preserve">周胜利</t>
  </si>
  <si>
    <t xml:space="preserve">陈光明</t>
  </si>
  <si>
    <t xml:space="preserve">陈亚冉</t>
  </si>
  <si>
    <t xml:space="preserve">卢长安</t>
  </si>
  <si>
    <t xml:space="preserve">许浩浩</t>
  </si>
  <si>
    <t xml:space="preserve">王景礼</t>
  </si>
  <si>
    <t xml:space="preserve">赵小旦</t>
  </si>
  <si>
    <t xml:space="preserve">马艺琳</t>
  </si>
  <si>
    <t xml:space="preserve">李成香</t>
  </si>
  <si>
    <t xml:space="preserve">西留养村</t>
  </si>
  <si>
    <t xml:space="preserve">李林林</t>
  </si>
  <si>
    <t xml:space="preserve">李金玲</t>
  </si>
  <si>
    <t xml:space="preserve">孟燕</t>
  </si>
  <si>
    <t xml:space="preserve">杨型运</t>
  </si>
  <si>
    <t xml:space="preserve">吴允宽</t>
  </si>
  <si>
    <t xml:space="preserve">南河口</t>
  </si>
  <si>
    <t xml:space="preserve">石心本</t>
  </si>
  <si>
    <t xml:space="preserve">王京国</t>
  </si>
  <si>
    <t xml:space="preserve">张金钟</t>
  </si>
  <si>
    <t xml:space="preserve">张宗华</t>
  </si>
  <si>
    <t xml:space="preserve">赵瑞连</t>
  </si>
  <si>
    <t xml:space="preserve">张芳礼</t>
  </si>
  <si>
    <t xml:space="preserve">曲敬珍</t>
  </si>
  <si>
    <t xml:space="preserve">曹义宽</t>
  </si>
  <si>
    <t xml:space="preserve">洪沟</t>
  </si>
  <si>
    <t xml:space="preserve">马化山</t>
  </si>
  <si>
    <t xml:space="preserve">李兴江</t>
  </si>
  <si>
    <t xml:space="preserve">丁斗村</t>
  </si>
  <si>
    <t xml:space="preserve">李安平</t>
  </si>
  <si>
    <t xml:space="preserve">石建设</t>
  </si>
  <si>
    <t xml:space="preserve">许桂香</t>
  </si>
  <si>
    <t xml:space="preserve">杨文宣</t>
  </si>
  <si>
    <t xml:space="preserve">郑天刚</t>
  </si>
  <si>
    <t xml:space="preserve">柿花沟</t>
  </si>
  <si>
    <t xml:space="preserve">武守良</t>
  </si>
  <si>
    <t xml:space="preserve">汪大寸</t>
  </si>
  <si>
    <t xml:space="preserve">李国根</t>
  </si>
  <si>
    <t xml:space="preserve">张秋生</t>
  </si>
  <si>
    <t xml:space="preserve">马东明</t>
  </si>
  <si>
    <t xml:space="preserve">绮里</t>
  </si>
  <si>
    <t xml:space="preserve">陈满才</t>
  </si>
  <si>
    <t xml:space="preserve">牛小海</t>
  </si>
  <si>
    <t xml:space="preserve">张宪礼</t>
  </si>
  <si>
    <t xml:space="preserve">和瑞梅</t>
  </si>
  <si>
    <t xml:space="preserve">周跟平</t>
  </si>
  <si>
    <t xml:space="preserve">张战军</t>
  </si>
  <si>
    <t xml:space="preserve">郑小快</t>
  </si>
  <si>
    <t xml:space="preserve">梁长里</t>
  </si>
  <si>
    <t xml:space="preserve">良安村</t>
  </si>
  <si>
    <t xml:space="preserve">许建平</t>
  </si>
  <si>
    <t xml:space="preserve">孟凡刚</t>
  </si>
  <si>
    <t xml:space="preserve">长泉</t>
  </si>
  <si>
    <t xml:space="preserve">牛建海</t>
  </si>
  <si>
    <t xml:space="preserve">北孙</t>
  </si>
  <si>
    <t xml:space="preserve">杨延峰</t>
  </si>
  <si>
    <t xml:space="preserve">杨胜利</t>
  </si>
  <si>
    <t xml:space="preserve">柏树庄村</t>
  </si>
  <si>
    <t xml:space="preserve">马宪法</t>
  </si>
  <si>
    <t xml:space="preserve">高永丰</t>
  </si>
  <si>
    <t xml:space="preserve">张世波</t>
  </si>
  <si>
    <t xml:space="preserve">翟燕伟</t>
  </si>
  <si>
    <t xml:space="preserve">张毛</t>
  </si>
  <si>
    <t xml:space="preserve">杨明风</t>
  </si>
  <si>
    <t xml:space="preserve">刘桂芳</t>
  </si>
  <si>
    <t xml:space="preserve">董风霞</t>
  </si>
  <si>
    <t xml:space="preserve">陈攀峰</t>
  </si>
  <si>
    <t xml:space="preserve">岭头</t>
  </si>
  <si>
    <t xml:space="preserve">王玉霞</t>
  </si>
  <si>
    <t xml:space="preserve">雁门</t>
  </si>
  <si>
    <t xml:space="preserve">赵建花</t>
  </si>
  <si>
    <t xml:space="preserve">杨奇妙</t>
  </si>
  <si>
    <t xml:space="preserve">张铁毛</t>
  </si>
  <si>
    <t xml:space="preserve">柏坪</t>
  </si>
  <si>
    <t xml:space="preserve">张东东</t>
  </si>
  <si>
    <t xml:space="preserve">武全振</t>
  </si>
  <si>
    <t xml:space="preserve">赵娟娟</t>
  </si>
  <si>
    <t xml:space="preserve">南冢</t>
  </si>
  <si>
    <t xml:space="preserve">冯维哲</t>
  </si>
  <si>
    <t xml:space="preserve">孟凡营</t>
  </si>
  <si>
    <t xml:space="preserve">任宗全</t>
  </si>
  <si>
    <t xml:space="preserve">张云智</t>
  </si>
  <si>
    <t xml:space="preserve">陈钦铎</t>
  </si>
  <si>
    <t xml:space="preserve">贾瑞先</t>
  </si>
  <si>
    <t xml:space="preserve">尚素荣</t>
  </si>
  <si>
    <t xml:space="preserve">刘训安</t>
  </si>
  <si>
    <t xml:space="preserve">张志群</t>
  </si>
  <si>
    <t xml:space="preserve">任小国</t>
  </si>
  <si>
    <t xml:space="preserve">赵旭光</t>
  </si>
  <si>
    <t xml:space="preserve">黄龙庙</t>
  </si>
  <si>
    <t xml:space="preserve">王天亮</t>
  </si>
  <si>
    <t xml:space="preserve">李云来</t>
  </si>
  <si>
    <t xml:space="preserve">王普选</t>
  </si>
  <si>
    <t xml:space="preserve">泽南</t>
  </si>
  <si>
    <t xml:space="preserve">李战</t>
  </si>
  <si>
    <t xml:space="preserve">刘天印</t>
  </si>
  <si>
    <t xml:space="preserve">任景智</t>
  </si>
  <si>
    <t xml:space="preserve">任小强</t>
  </si>
  <si>
    <t xml:space="preserve">李建设</t>
  </si>
  <si>
    <t xml:space="preserve">宋文生</t>
  </si>
  <si>
    <t xml:space="preserve">许换新</t>
  </si>
  <si>
    <t xml:space="preserve">马兴亮</t>
  </si>
  <si>
    <t xml:space="preserve">李三强</t>
  </si>
  <si>
    <t xml:space="preserve">樊利娜</t>
  </si>
  <si>
    <t xml:space="preserve">李新安</t>
  </si>
  <si>
    <t xml:space="preserve">李先锋</t>
  </si>
  <si>
    <t xml:space="preserve">周盼盼</t>
  </si>
  <si>
    <t xml:space="preserve">赵晶晶</t>
  </si>
  <si>
    <t xml:space="preserve">李亮</t>
  </si>
  <si>
    <t xml:space="preserve">刘丽娟</t>
  </si>
  <si>
    <t xml:space="preserve">交兑</t>
  </si>
  <si>
    <t xml:space="preserve">韩敬伟</t>
  </si>
  <si>
    <t xml:space="preserve">韩利梅</t>
  </si>
  <si>
    <t xml:space="preserve">于利宾</t>
  </si>
  <si>
    <t xml:space="preserve">吴丽花</t>
  </si>
  <si>
    <t xml:space="preserve">赵鹏浩</t>
  </si>
  <si>
    <t xml:space="preserve">宋德铭</t>
  </si>
  <si>
    <t xml:space="preserve">牛二元</t>
  </si>
  <si>
    <t xml:space="preserve">牛进才</t>
  </si>
  <si>
    <t xml:space="preserve">柴春霞</t>
  </si>
  <si>
    <t xml:space="preserve">范好琴</t>
  </si>
  <si>
    <t xml:space="preserve">陈建省</t>
  </si>
  <si>
    <t xml:space="preserve">连玉勤</t>
  </si>
  <si>
    <t xml:space="preserve">李玉连</t>
  </si>
  <si>
    <t xml:space="preserve">李国旗</t>
  </si>
  <si>
    <t xml:space="preserve">源沟村</t>
  </si>
  <si>
    <t xml:space="preserve">郑福安</t>
  </si>
  <si>
    <t xml:space="preserve">王战福</t>
  </si>
  <si>
    <t xml:space="preserve">赵国会</t>
  </si>
  <si>
    <t xml:space="preserve">陆灵芝</t>
  </si>
  <si>
    <t xml:space="preserve">陈小安</t>
  </si>
  <si>
    <t xml:space="preserve">李丁强</t>
  </si>
  <si>
    <t xml:space="preserve">邓小宾</t>
  </si>
  <si>
    <t xml:space="preserve">黄小娟</t>
  </si>
  <si>
    <t xml:space="preserve">张晓露</t>
  </si>
  <si>
    <t xml:space="preserve">苗先明</t>
  </si>
  <si>
    <t xml:space="preserve">翟文红</t>
  </si>
  <si>
    <t xml:space="preserve">张宗运</t>
  </si>
  <si>
    <t xml:space="preserve">田金成</t>
  </si>
  <si>
    <t xml:space="preserve">宋新华</t>
  </si>
  <si>
    <t xml:space="preserve">吴进才</t>
  </si>
  <si>
    <t xml:space="preserve"> 新峡村</t>
  </si>
  <si>
    <t xml:space="preserve">周建平</t>
  </si>
  <si>
    <t xml:space="preserve">张雷</t>
  </si>
  <si>
    <t xml:space="preserve">南郭庄村</t>
  </si>
  <si>
    <t xml:space="preserve">尚阳城</t>
  </si>
  <si>
    <t xml:space="preserve"> 柏林村</t>
  </si>
  <si>
    <t xml:space="preserve">任火亮</t>
  </si>
  <si>
    <t xml:space="preserve">曹庙村</t>
  </si>
  <si>
    <t xml:space="preserve">李兴文</t>
  </si>
  <si>
    <t xml:space="preserve">柿花沟村</t>
  </si>
  <si>
    <t xml:space="preserve">陈小国</t>
  </si>
  <si>
    <t xml:space="preserve">张双旗</t>
  </si>
  <si>
    <t xml:space="preserve">孟亮亮</t>
  </si>
  <si>
    <t xml:space="preserve">郭怀莲</t>
  </si>
  <si>
    <t xml:space="preserve">刘小杏</t>
  </si>
  <si>
    <t xml:space="preserve">岭头村</t>
  </si>
  <si>
    <t xml:space="preserve">于敬祥</t>
  </si>
  <si>
    <t xml:space="preserve">陈磊磊</t>
  </si>
  <si>
    <t xml:space="preserve">王济来</t>
  </si>
  <si>
    <t xml:space="preserve"> 南王庄村</t>
  </si>
  <si>
    <t xml:space="preserve">王德富</t>
  </si>
  <si>
    <t xml:space="preserve">丁斗</t>
  </si>
  <si>
    <t xml:space="preserve">郑新文</t>
  </si>
  <si>
    <t xml:space="preserve">张王杰</t>
  </si>
  <si>
    <t xml:space="preserve">周兵兵</t>
  </si>
  <si>
    <t xml:space="preserve">张延杰</t>
  </si>
  <si>
    <t xml:space="preserve">李文燕</t>
  </si>
  <si>
    <t xml:space="preserve">刘备战</t>
  </si>
  <si>
    <t xml:space="preserve">许科</t>
  </si>
  <si>
    <t xml:space="preserve">马秋风</t>
  </si>
  <si>
    <t xml:space="preserve">崔红军</t>
  </si>
  <si>
    <t xml:space="preserve">翟小环</t>
  </si>
  <si>
    <t xml:space="preserve">李青霞</t>
  </si>
  <si>
    <t xml:space="preserve">李亚利</t>
  </si>
  <si>
    <t xml:space="preserve">石板村</t>
  </si>
  <si>
    <t xml:space="preserve">程芳芳</t>
  </si>
  <si>
    <t xml:space="preserve">河岔村</t>
  </si>
  <si>
    <t xml:space="preserve">聂涛涛</t>
  </si>
  <si>
    <t xml:space="preserve">泽北村</t>
  </si>
  <si>
    <t xml:space="preserve">张峰</t>
  </si>
  <si>
    <t xml:space="preserve">周宝清</t>
  </si>
  <si>
    <t xml:space="preserve">张小凤</t>
  </si>
  <si>
    <t xml:space="preserve">汤媛媛</t>
  </si>
  <si>
    <t xml:space="preserve">张妞</t>
  </si>
  <si>
    <t xml:space="preserve">邓素云</t>
  </si>
  <si>
    <t xml:space="preserve">刘如意</t>
  </si>
  <si>
    <t xml:space="preserve">曹洼村</t>
  </si>
  <si>
    <t xml:space="preserve">原许竹</t>
  </si>
  <si>
    <t xml:space="preserve">刘运成</t>
  </si>
  <si>
    <t xml:space="preserve">叶自来</t>
  </si>
  <si>
    <t xml:space="preserve">马安营</t>
  </si>
  <si>
    <t xml:space="preserve">张建军</t>
  </si>
  <si>
    <t xml:space="preserve">许文中</t>
  </si>
  <si>
    <t xml:space="preserve">翟玉中</t>
  </si>
  <si>
    <t xml:space="preserve">程秋先</t>
  </si>
  <si>
    <t xml:space="preserve">贾正伟</t>
  </si>
  <si>
    <t xml:space="preserve">汤利霞</t>
  </si>
  <si>
    <t xml:space="preserve">赵领全</t>
  </si>
  <si>
    <t xml:space="preserve">赵三立</t>
  </si>
  <si>
    <t xml:space="preserve">陈丽锋</t>
  </si>
  <si>
    <t xml:space="preserve">葛艳利</t>
  </si>
  <si>
    <t xml:space="preserve">史小波</t>
  </si>
  <si>
    <t xml:space="preserve">许强</t>
  </si>
  <si>
    <t xml:space="preserve">许长亮</t>
  </si>
  <si>
    <t xml:space="preserve">许峰</t>
  </si>
  <si>
    <t xml:space="preserve">陈毛妞</t>
  </si>
  <si>
    <t xml:space="preserve">冯佩玉</t>
  </si>
  <si>
    <t xml:space="preserve">张波波</t>
  </si>
  <si>
    <t xml:space="preserve">卞立涛</t>
  </si>
  <si>
    <t xml:space="preserve">于团团</t>
  </si>
  <si>
    <t xml:space="preserve">程迎迎</t>
  </si>
  <si>
    <t xml:space="preserve">宋志卫</t>
  </si>
  <si>
    <t xml:space="preserve">张举</t>
  </si>
  <si>
    <t xml:space="preserve">代小丽</t>
  </si>
  <si>
    <t xml:space="preserve">张丽</t>
  </si>
  <si>
    <t xml:space="preserve">于冰波</t>
  </si>
  <si>
    <t xml:space="preserve">泗涧</t>
  </si>
  <si>
    <t xml:space="preserve">韩迎宾</t>
  </si>
  <si>
    <t xml:space="preserve">李霖</t>
  </si>
  <si>
    <t xml:space="preserve">赵样样</t>
  </si>
  <si>
    <t xml:space="preserve">李增梅</t>
  </si>
  <si>
    <t xml:space="preserve">李珊珊</t>
  </si>
  <si>
    <t xml:space="preserve">曹凹</t>
  </si>
  <si>
    <t xml:space="preserve">李中亮</t>
  </si>
  <si>
    <t xml:space="preserve">薛东安</t>
  </si>
  <si>
    <t xml:space="preserve">马海霞</t>
  </si>
  <si>
    <t xml:space="preserve">成红艳</t>
  </si>
  <si>
    <t xml:space="preserve">李锋</t>
  </si>
  <si>
    <t xml:space="preserve">闫战武</t>
  </si>
  <si>
    <t xml:space="preserve">姚保文</t>
  </si>
  <si>
    <t xml:space="preserve">常勤</t>
  </si>
  <si>
    <t xml:space="preserve">王宝玲</t>
  </si>
  <si>
    <t xml:space="preserve">孙会珍</t>
  </si>
  <si>
    <t xml:space="preserve">张广贤</t>
  </si>
  <si>
    <t xml:space="preserve">于小忙</t>
  </si>
  <si>
    <t xml:space="preserve">姚胜利</t>
  </si>
  <si>
    <t xml:space="preserve">桥凹</t>
  </si>
  <si>
    <t xml:space="preserve">王青云</t>
  </si>
  <si>
    <t xml:space="preserve">李满堂</t>
  </si>
  <si>
    <t xml:space="preserve">张喜冯</t>
  </si>
  <si>
    <t xml:space="preserve">马鹏飞</t>
  </si>
  <si>
    <t xml:space="preserve">赵亚昆</t>
  </si>
  <si>
    <t xml:space="preserve">陈艳霞</t>
  </si>
  <si>
    <t xml:space="preserve">陈雨东</t>
  </si>
  <si>
    <t xml:space="preserve">李一帆</t>
  </si>
  <si>
    <t xml:space="preserve">李整社</t>
  </si>
  <si>
    <t xml:space="preserve">李清霞</t>
  </si>
  <si>
    <t xml:space="preserve">周利霞</t>
  </si>
  <si>
    <t xml:space="preserve">崔白义</t>
  </si>
  <si>
    <t xml:space="preserve">刘玉花</t>
  </si>
  <si>
    <t xml:space="preserve">张建祥</t>
  </si>
  <si>
    <t xml:space="preserve">王超</t>
  </si>
  <si>
    <t xml:space="preserve">张丹丹</t>
  </si>
  <si>
    <t xml:space="preserve">李云富</t>
  </si>
  <si>
    <t xml:space="preserve">陈麦秀</t>
  </si>
  <si>
    <t xml:space="preserve">李云霞</t>
  </si>
  <si>
    <t xml:space="preserve">尚爱丽</t>
  </si>
  <si>
    <t xml:space="preserve">张峥峥</t>
  </si>
  <si>
    <t xml:space="preserve">胡永安</t>
  </si>
  <si>
    <t xml:space="preserve">杨小兰</t>
  </si>
  <si>
    <t xml:space="preserve">卢海棠</t>
  </si>
  <si>
    <t xml:space="preserve">许笑丰</t>
  </si>
  <si>
    <t xml:space="preserve">郑庆妍</t>
  </si>
  <si>
    <t xml:space="preserve">张东伟</t>
  </si>
  <si>
    <t xml:space="preserve">周超超</t>
  </si>
  <si>
    <t xml:space="preserve">马清森</t>
  </si>
  <si>
    <t xml:space="preserve">刘成成</t>
  </si>
  <si>
    <t xml:space="preserve">石宁宁</t>
  </si>
  <si>
    <t xml:space="preserve">许峻豪</t>
  </si>
  <si>
    <t xml:space="preserve">李友朋</t>
  </si>
  <si>
    <t xml:space="preserve">闫天义</t>
  </si>
  <si>
    <t xml:space="preserve">樊玉琴</t>
  </si>
  <si>
    <t xml:space="preserve">李小玲</t>
  </si>
  <si>
    <t xml:space="preserve">赵军委</t>
  </si>
  <si>
    <t xml:space="preserve">李晓波</t>
  </si>
  <si>
    <t xml:space="preserve">杨会兴</t>
  </si>
  <si>
    <t xml:space="preserve">王虎村</t>
  </si>
  <si>
    <t xml:space="preserve">汤佳利</t>
  </si>
  <si>
    <t xml:space="preserve">冯翠兰</t>
  </si>
  <si>
    <t xml:space="preserve">司振乾</t>
  </si>
  <si>
    <t xml:space="preserve">李继明</t>
  </si>
  <si>
    <t xml:space="preserve">李小民</t>
  </si>
  <si>
    <t xml:space="preserve">张浩</t>
  </si>
  <si>
    <t xml:space="preserve">陈文宽</t>
  </si>
  <si>
    <t xml:space="preserve">李清香</t>
  </si>
  <si>
    <t xml:space="preserve">张旺平</t>
  </si>
  <si>
    <t xml:space="preserve">沙向阳</t>
  </si>
  <si>
    <t xml:space="preserve">赵欣然</t>
  </si>
  <si>
    <t xml:space="preserve">张珍珍</t>
  </si>
  <si>
    <t xml:space="preserve">刘小龄童</t>
  </si>
  <si>
    <t xml:space="preserve">卫向前</t>
  </si>
  <si>
    <t xml:space="preserve">赵素如</t>
  </si>
  <si>
    <t xml:space="preserve">郑骄阳</t>
  </si>
  <si>
    <t xml:space="preserve">张心怡</t>
  </si>
  <si>
    <t xml:space="preserve">李大根</t>
  </si>
  <si>
    <t xml:space="preserve">侯理毛</t>
  </si>
  <si>
    <t xml:space="preserve">冯素清</t>
  </si>
  <si>
    <t xml:space="preserve">陈超超</t>
  </si>
  <si>
    <t xml:space="preserve">于亚强</t>
  </si>
  <si>
    <t xml:space="preserve">陈佳磊</t>
  </si>
  <si>
    <t xml:space="preserve">卢小冯</t>
  </si>
  <si>
    <t xml:space="preserve">陈杰</t>
  </si>
  <si>
    <t xml:space="preserve">董静雯</t>
  </si>
  <si>
    <t xml:space="preserve">郑红</t>
  </si>
  <si>
    <t xml:space="preserve">李有光</t>
  </si>
  <si>
    <t xml:space="preserve">赵喜喜</t>
  </si>
  <si>
    <t xml:space="preserve">牛玉叶</t>
  </si>
  <si>
    <t xml:space="preserve">卫波</t>
  </si>
  <si>
    <t xml:space="preserve">周煜杰</t>
  </si>
  <si>
    <t xml:space="preserve">卢明连</t>
  </si>
  <si>
    <t xml:space="preserve">赵国清</t>
  </si>
  <si>
    <t xml:space="preserve">马翠</t>
  </si>
  <si>
    <t xml:space="preserve">卫广利</t>
  </si>
  <si>
    <t xml:space="preserve">赵小雪</t>
  </si>
  <si>
    <t xml:space="preserve">王泽荣</t>
  </si>
  <si>
    <t xml:space="preserve">赵尧兰</t>
  </si>
  <si>
    <t xml:space="preserve">宏泉村</t>
  </si>
  <si>
    <t xml:space="preserve">王浩然</t>
  </si>
  <si>
    <t xml:space="preserve">马旗</t>
  </si>
  <si>
    <t xml:space="preserve">李素青</t>
  </si>
  <si>
    <t xml:space="preserve">张荣海</t>
  </si>
  <si>
    <t xml:space="preserve">杨谷堆</t>
  </si>
  <si>
    <t xml:space="preserve">桥凹村</t>
  </si>
  <si>
    <t xml:space="preserve">陶英</t>
  </si>
  <si>
    <t xml:space="preserve">赵小贤</t>
  </si>
  <si>
    <t xml:space="preserve">许向科</t>
  </si>
  <si>
    <t xml:space="preserve">薛雪梅</t>
  </si>
  <si>
    <t xml:space="preserve">张卫超</t>
  </si>
  <si>
    <t xml:space="preserve">韩六合</t>
  </si>
  <si>
    <t xml:space="preserve">郑圪枝</t>
  </si>
  <si>
    <t xml:space="preserve">任全胜</t>
  </si>
  <si>
    <t xml:space="preserve">许海建</t>
  </si>
  <si>
    <t xml:space="preserve">刘翠玲</t>
  </si>
  <si>
    <t xml:space="preserve">段爱芹</t>
  </si>
  <si>
    <t xml:space="preserve">苗荣兰</t>
  </si>
  <si>
    <t xml:space="preserve">杜云萍</t>
  </si>
  <si>
    <t xml:space="preserve">陈燕娥</t>
  </si>
  <si>
    <t xml:space="preserve">红土沟村</t>
  </si>
  <si>
    <t xml:space="preserve">刘阳阳</t>
  </si>
  <si>
    <t xml:space="preserve">冯延明</t>
  </si>
  <si>
    <t xml:space="preserve">郝杰</t>
  </si>
  <si>
    <t xml:space="preserve">蔡玉荣</t>
  </si>
  <si>
    <t xml:space="preserve">晋元礼</t>
  </si>
  <si>
    <t xml:space="preserve">翟才</t>
  </si>
  <si>
    <t xml:space="preserve">陈小柱</t>
  </si>
  <si>
    <t xml:space="preserve">范迎军</t>
  </si>
  <si>
    <t xml:space="preserve">晋保来</t>
  </si>
  <si>
    <t xml:space="preserve">张秀香</t>
  </si>
  <si>
    <t xml:space="preserve">张小永</t>
  </si>
  <si>
    <t xml:space="preserve"> 聂庄村</t>
  </si>
  <si>
    <t xml:space="preserve">冯建设</t>
  </si>
  <si>
    <t xml:space="preserve">刘军莉</t>
  </si>
  <si>
    <t xml:space="preserve">李战营</t>
  </si>
  <si>
    <t xml:space="preserve">周建玲</t>
  </si>
  <si>
    <t xml:space="preserve">李合生</t>
  </si>
  <si>
    <t xml:space="preserve">崔亚娟</t>
  </si>
  <si>
    <t xml:space="preserve">叶艳利</t>
  </si>
  <si>
    <t xml:space="preserve">李涛</t>
  </si>
  <si>
    <t xml:space="preserve">洪沟村</t>
  </si>
  <si>
    <t xml:space="preserve">李洛南</t>
  </si>
  <si>
    <t xml:space="preserve">刘小芬</t>
  </si>
  <si>
    <t xml:space="preserve">崔小栾</t>
  </si>
  <si>
    <t xml:space="preserve">刘水道</t>
  </si>
  <si>
    <t xml:space="preserve">孙应喜</t>
  </si>
  <si>
    <t xml:space="preserve">李玉莲</t>
  </si>
  <si>
    <t xml:space="preserve">卢小玲</t>
  </si>
  <si>
    <t xml:space="preserve">马付香</t>
  </si>
  <si>
    <t xml:space="preserve">张双伟</t>
  </si>
  <si>
    <t xml:space="preserve">李瑞英</t>
  </si>
  <si>
    <t xml:space="preserve">周明伟</t>
  </si>
  <si>
    <t xml:space="preserve">王铁梅</t>
  </si>
  <si>
    <t xml:space="preserve">王天荣</t>
  </si>
  <si>
    <t xml:space="preserve">赵永平</t>
  </si>
  <si>
    <t xml:space="preserve">薛雅心</t>
  </si>
  <si>
    <t xml:space="preserve">马住村</t>
  </si>
  <si>
    <t xml:space="preserve">刘家权</t>
  </si>
  <si>
    <t xml:space="preserve">柳峪沟村</t>
  </si>
  <si>
    <t xml:space="preserve">翟道武</t>
  </si>
  <si>
    <t xml:space="preserve">狄沟村</t>
  </si>
  <si>
    <t xml:space="preserve">席生武</t>
  </si>
  <si>
    <t xml:space="preserve">佛涧村</t>
  </si>
  <si>
    <t xml:space="preserve">张同秀</t>
  </si>
  <si>
    <t xml:space="preserve">赵传军</t>
  </si>
  <si>
    <t xml:space="preserve">连地村</t>
  </si>
  <si>
    <t xml:space="preserve">贾翠莲</t>
  </si>
  <si>
    <t xml:space="preserve">杨正祥</t>
  </si>
  <si>
    <t xml:space="preserve">大庄村</t>
  </si>
  <si>
    <t xml:space="preserve">吴金山</t>
  </si>
  <si>
    <t xml:space="preserve">坡头村</t>
  </si>
  <si>
    <t xml:space="preserve">王成</t>
  </si>
  <si>
    <t xml:space="preserve">清涧村</t>
  </si>
  <si>
    <t xml:space="preserve">耿可敬</t>
  </si>
  <si>
    <t xml:space="preserve">张雪梅</t>
  </si>
  <si>
    <t xml:space="preserve">杨落意</t>
  </si>
  <si>
    <t xml:space="preserve">刘兵</t>
  </si>
  <si>
    <t xml:space="preserve">王根正</t>
  </si>
  <si>
    <t xml:space="preserve">毛岭村</t>
  </si>
  <si>
    <t xml:space="preserve">张引</t>
  </si>
  <si>
    <t xml:space="preserve">店留村</t>
  </si>
  <si>
    <t xml:space="preserve">酒能能</t>
  </si>
  <si>
    <t xml:space="preserve">留庄村</t>
  </si>
  <si>
    <t xml:space="preserve">张辉</t>
  </si>
  <si>
    <t xml:space="preserve">李宸宇</t>
  </si>
  <si>
    <t xml:space="preserve">刘宗玉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薛双对</t>
  </si>
  <si>
    <t xml:space="preserve">郝福录</t>
  </si>
  <si>
    <t xml:space="preserve">马起忠</t>
  </si>
  <si>
    <t xml:space="preserve">栗树沟村</t>
  </si>
  <si>
    <t xml:space="preserve">郑建桥</t>
  </si>
  <si>
    <t xml:space="preserve">马场村</t>
  </si>
  <si>
    <t xml:space="preserve">张建设</t>
  </si>
  <si>
    <t xml:space="preserve">杨金彪</t>
  </si>
  <si>
    <t xml:space="preserve">双堂村</t>
  </si>
  <si>
    <t xml:space="preserve">赵文惠</t>
  </si>
  <si>
    <t xml:space="preserve">石槽沟村</t>
  </si>
  <si>
    <t xml:space="preserve">李绍文</t>
  </si>
  <si>
    <t xml:space="preserve">李兴春</t>
  </si>
  <si>
    <t xml:space="preserve">酒绪钦</t>
  </si>
  <si>
    <t xml:space="preserve">琚卫兵</t>
  </si>
  <si>
    <t xml:space="preserve">翟寸英</t>
  </si>
  <si>
    <t xml:space="preserve">刘长京</t>
  </si>
  <si>
    <t xml:space="preserve">郝瑞枝</t>
  </si>
  <si>
    <t xml:space="preserve">李书长</t>
  </si>
  <si>
    <t xml:space="preserve">王茂军</t>
  </si>
  <si>
    <t xml:space="preserve">代有才</t>
  </si>
  <si>
    <t xml:space="preserve">泰山村</t>
  </si>
  <si>
    <t xml:space="preserve">郑吉龙</t>
  </si>
  <si>
    <t xml:space="preserve">郑吉虎</t>
  </si>
  <si>
    <t xml:space="preserve">汤中辉</t>
  </si>
  <si>
    <t xml:space="preserve">杨小景</t>
  </si>
  <si>
    <t xml:space="preserve">李合理</t>
  </si>
  <si>
    <t xml:space="preserve">石葱</t>
  </si>
  <si>
    <t xml:space="preserve">苇园村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郝荣花</t>
  </si>
  <si>
    <t xml:space="preserve">刘红</t>
  </si>
  <si>
    <t xml:space="preserve">周备英</t>
  </si>
  <si>
    <t xml:space="preserve">董顺道</t>
  </si>
  <si>
    <t xml:space="preserve">石森政</t>
  </si>
  <si>
    <t xml:space="preserve">于海燕</t>
  </si>
  <si>
    <t xml:space="preserve">王新法</t>
  </si>
  <si>
    <t xml:space="preserve">王安法</t>
  </si>
  <si>
    <t xml:space="preserve">郑青枝</t>
  </si>
  <si>
    <t xml:space="preserve">王定志</t>
  </si>
  <si>
    <t xml:space="preserve">赵传英</t>
  </si>
  <si>
    <t xml:space="preserve">杨丕花</t>
  </si>
  <si>
    <t xml:space="preserve">刘明礼</t>
  </si>
  <si>
    <t xml:space="preserve">张正朝</t>
  </si>
  <si>
    <t xml:space="preserve">杨猛</t>
  </si>
  <si>
    <t xml:space="preserve">赵书超</t>
  </si>
  <si>
    <t xml:space="preserve">薛钢梁</t>
  </si>
  <si>
    <t xml:space="preserve">李延世</t>
  </si>
  <si>
    <t xml:space="preserve">贾来生</t>
  </si>
  <si>
    <t xml:space="preserve">王连花</t>
  </si>
  <si>
    <t xml:space="preserve">段国战</t>
  </si>
  <si>
    <t xml:space="preserve">杨烈胜</t>
  </si>
  <si>
    <t xml:space="preserve">程付</t>
  </si>
  <si>
    <t xml:space="preserve">石新成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贾六政</t>
  </si>
  <si>
    <t xml:space="preserve">李省武</t>
  </si>
  <si>
    <t xml:space="preserve">王思义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侯加根</t>
  </si>
  <si>
    <t xml:space="preserve">王高峰</t>
  </si>
  <si>
    <t xml:space="preserve">赵文英</t>
  </si>
  <si>
    <t xml:space="preserve">范壹</t>
  </si>
  <si>
    <t xml:space="preserve">卫宗平</t>
  </si>
  <si>
    <t xml:space="preserve">原房建</t>
  </si>
  <si>
    <t xml:space="preserve">曹金涛</t>
  </si>
  <si>
    <t xml:space="preserve">田明振</t>
  </si>
  <si>
    <t xml:space="preserve">白道河村</t>
  </si>
  <si>
    <t xml:space="preserve">郑春梅</t>
  </si>
  <si>
    <t xml:space="preserve">段秀丽</t>
  </si>
  <si>
    <t xml:space="preserve">张鑫杰</t>
  </si>
  <si>
    <t xml:space="preserve">杨真</t>
  </si>
  <si>
    <t xml:space="preserve">酒新建</t>
  </si>
  <si>
    <t xml:space="preserve">陈世平</t>
  </si>
  <si>
    <t xml:space="preserve">郑朵</t>
  </si>
  <si>
    <t xml:space="preserve">来迎风</t>
  </si>
  <si>
    <t xml:space="preserve">徐秀云</t>
  </si>
  <si>
    <t xml:space="preserve">刘风英</t>
  </si>
  <si>
    <t xml:space="preserve">李红旗</t>
  </si>
  <si>
    <t xml:space="preserve">孙世波</t>
  </si>
  <si>
    <t xml:space="preserve">杨明战</t>
  </si>
  <si>
    <t xml:space="preserve">翟加和</t>
  </si>
  <si>
    <t xml:space="preserve">刘春灿</t>
  </si>
  <si>
    <t xml:space="preserve">蒋金诚</t>
  </si>
  <si>
    <t xml:space="preserve">蒋战京</t>
  </si>
  <si>
    <t xml:space="preserve">齐焕娟</t>
  </si>
  <si>
    <t xml:space="preserve">王发军</t>
  </si>
  <si>
    <t xml:space="preserve">酒和平</t>
  </si>
  <si>
    <t xml:space="preserve">徐勇奇</t>
  </si>
  <si>
    <t xml:space="preserve">赵年贵</t>
  </si>
  <si>
    <t xml:space="preserve">孔令德</t>
  </si>
  <si>
    <t xml:space="preserve">李吉承</t>
  </si>
  <si>
    <t xml:space="preserve">王法军</t>
  </si>
  <si>
    <t xml:space="preserve">吕连喜</t>
  </si>
  <si>
    <t xml:space="preserve">翟希会</t>
  </si>
  <si>
    <t xml:space="preserve">翟粉红</t>
  </si>
  <si>
    <t xml:space="preserve">赵战胜</t>
  </si>
  <si>
    <t xml:space="preserve">陈青云</t>
  </si>
  <si>
    <t xml:space="preserve">杨孬</t>
  </si>
  <si>
    <t xml:space="preserve">张素花</t>
  </si>
  <si>
    <t xml:space="preserve">梁桂花</t>
  </si>
  <si>
    <t xml:space="preserve">王邮局</t>
  </si>
  <si>
    <t xml:space="preserve">杨秋霞</t>
  </si>
  <si>
    <t xml:space="preserve">王寸保</t>
  </si>
  <si>
    <t xml:space="preserve">刘朋</t>
  </si>
  <si>
    <t xml:space="preserve">齐冰铎</t>
  </si>
  <si>
    <t xml:space="preserve">蒋荣花</t>
  </si>
  <si>
    <t xml:space="preserve">石小香</t>
  </si>
  <si>
    <t xml:space="preserve">薛高锋</t>
  </si>
  <si>
    <t xml:space="preserve">酒利娃</t>
  </si>
  <si>
    <t xml:space="preserve">石翠平</t>
  </si>
  <si>
    <t xml:space="preserve">翟丹丹</t>
  </si>
  <si>
    <t xml:space="preserve">李林华</t>
  </si>
  <si>
    <t xml:space="preserve">李文先</t>
  </si>
  <si>
    <t xml:space="preserve">琚克勤</t>
  </si>
  <si>
    <t xml:space="preserve">杨存玲</t>
  </si>
  <si>
    <t xml:space="preserve">徐桂荣</t>
  </si>
  <si>
    <t xml:space="preserve">刘海丰</t>
  </si>
  <si>
    <t xml:space="preserve">汤瑞兰</t>
  </si>
  <si>
    <t xml:space="preserve">周丰明</t>
  </si>
  <si>
    <t xml:space="preserve">杨丕战</t>
  </si>
  <si>
    <t xml:space="preserve">薛向阳</t>
  </si>
  <si>
    <t xml:space="preserve">郑月兰</t>
  </si>
  <si>
    <t xml:space="preserve">蒋菊红</t>
  </si>
  <si>
    <t xml:space="preserve">芦登平</t>
  </si>
  <si>
    <t xml:space="preserve">董燕龙</t>
  </si>
  <si>
    <t xml:space="preserve">杨荣</t>
  </si>
  <si>
    <t xml:space="preserve">王蒙</t>
  </si>
  <si>
    <t xml:space="preserve">杨跃珍</t>
  </si>
  <si>
    <t xml:space="preserve">李大战</t>
  </si>
  <si>
    <t xml:space="preserve">孔秋玲</t>
  </si>
  <si>
    <t xml:space="preserve">郑竹青</t>
  </si>
  <si>
    <t xml:space="preserve">杨旦</t>
  </si>
  <si>
    <t xml:space="preserve">成二兵</t>
  </si>
  <si>
    <t xml:space="preserve">崔庆凤</t>
  </si>
  <si>
    <t xml:space="preserve">石明英</t>
  </si>
  <si>
    <t xml:space="preserve">于振强</t>
  </si>
  <si>
    <t xml:space="preserve">黄志敏</t>
  </si>
  <si>
    <t xml:space="preserve">杨倩倩</t>
  </si>
  <si>
    <t xml:space="preserve">李桓森</t>
  </si>
  <si>
    <t xml:space="preserve">张新华</t>
  </si>
  <si>
    <t xml:space="preserve">郝二毛</t>
  </si>
  <si>
    <t xml:space="preserve">王始忠</t>
  </si>
  <si>
    <t xml:space="preserve">曹小红</t>
  </si>
  <si>
    <t xml:space="preserve">冯克胜</t>
  </si>
  <si>
    <t xml:space="preserve">张建强</t>
  </si>
  <si>
    <t xml:space="preserve">刘祥兰</t>
  </si>
  <si>
    <t xml:space="preserve">吴成群</t>
  </si>
  <si>
    <t xml:space="preserve">翟备备</t>
  </si>
  <si>
    <t xml:space="preserve">韩谷堆</t>
  </si>
  <si>
    <t xml:space="preserve">翟加岗</t>
  </si>
  <si>
    <t xml:space="preserve">翟联</t>
  </si>
  <si>
    <t xml:space="preserve">翟喜华</t>
  </si>
  <si>
    <t xml:space="preserve">秦安明</t>
  </si>
  <si>
    <t xml:space="preserve">李岩</t>
  </si>
  <si>
    <t xml:space="preserve">苏本荣</t>
  </si>
  <si>
    <t xml:space="preserve">李冬花</t>
  </si>
  <si>
    <t xml:space="preserve">酒季</t>
  </si>
  <si>
    <t xml:space="preserve">李中成</t>
  </si>
  <si>
    <t xml:space="preserve">杨习平</t>
  </si>
  <si>
    <t xml:space="preserve">朱善文</t>
  </si>
  <si>
    <t xml:space="preserve">薛素芬</t>
  </si>
  <si>
    <t xml:space="preserve">路利丰</t>
  </si>
  <si>
    <t xml:space="preserve">杨丕荣</t>
  </si>
  <si>
    <t xml:space="preserve">翟希明</t>
  </si>
  <si>
    <t xml:space="preserve">琚克连</t>
  </si>
  <si>
    <t xml:space="preserve">张元均</t>
  </si>
  <si>
    <t xml:space="preserve">薛鸿宣</t>
  </si>
  <si>
    <t xml:space="preserve">张银环</t>
  </si>
  <si>
    <t xml:space="preserve"> 卫叶</t>
  </si>
  <si>
    <t xml:space="preserve">成守平</t>
  </si>
  <si>
    <t xml:space="preserve">周国战</t>
  </si>
  <si>
    <t xml:space="preserve">石匣村</t>
  </si>
  <si>
    <t xml:space="preserve">王清海</t>
  </si>
  <si>
    <t xml:space="preserve">李宽财</t>
  </si>
  <si>
    <t xml:space="preserve">汤洼村</t>
  </si>
  <si>
    <t xml:space="preserve">王保证</t>
  </si>
  <si>
    <t xml:space="preserve">桃花洞村</t>
  </si>
  <si>
    <t xml:space="preserve">侯亚锋</t>
  </si>
  <si>
    <t xml:space="preserve">张照乾</t>
  </si>
  <si>
    <t xml:space="preserve">侯凤连</t>
  </si>
  <si>
    <t xml:space="preserve">愚公村</t>
  </si>
  <si>
    <t xml:space="preserve">新林村</t>
  </si>
  <si>
    <t xml:space="preserve">高如意</t>
  </si>
  <si>
    <t xml:space="preserve">张全社</t>
  </si>
  <si>
    <t xml:space="preserve">燕庄村</t>
  </si>
  <si>
    <t xml:space="preserve">崔亚楠</t>
  </si>
  <si>
    <t xml:space="preserve">王小青</t>
  </si>
  <si>
    <t xml:space="preserve">上官庄村</t>
  </si>
  <si>
    <t xml:space="preserve">张喜良</t>
  </si>
  <si>
    <t xml:space="preserve">清虚村</t>
  </si>
  <si>
    <t xml:space="preserve">任虎林</t>
  </si>
  <si>
    <t xml:space="preserve">王原朝</t>
  </si>
  <si>
    <t xml:space="preserve">竹泉村</t>
  </si>
  <si>
    <t xml:space="preserve">左趁义</t>
  </si>
  <si>
    <t xml:space="preserve">张建国</t>
  </si>
  <si>
    <t xml:space="preserve">庭芳村</t>
  </si>
  <si>
    <t xml:space="preserve">黄梅霞</t>
  </si>
  <si>
    <t xml:space="preserve">西坪村</t>
  </si>
  <si>
    <t xml:space="preserve">宗兴娥</t>
  </si>
  <si>
    <t xml:space="preserve">张月英</t>
  </si>
  <si>
    <t xml:space="preserve">柳沟村</t>
  </si>
  <si>
    <t xml:space="preserve">武桃英</t>
  </si>
  <si>
    <t xml:space="preserve">乔玉娟</t>
  </si>
  <si>
    <t xml:space="preserve">太洼村</t>
  </si>
  <si>
    <t xml:space="preserve">陈小毛</t>
  </si>
  <si>
    <t xml:space="preserve">侯亮亮</t>
  </si>
  <si>
    <t xml:space="preserve">商庄村</t>
  </si>
  <si>
    <t xml:space="preserve">张东财</t>
  </si>
  <si>
    <t xml:space="preserve">程卫东</t>
  </si>
  <si>
    <t xml:space="preserve">罗庄村</t>
  </si>
  <si>
    <t xml:space="preserve">黄本初</t>
  </si>
  <si>
    <t xml:space="preserve">林山村</t>
  </si>
  <si>
    <t xml:space="preserve">张化敏</t>
  </si>
  <si>
    <t xml:space="preserve">乔小粉</t>
  </si>
  <si>
    <t xml:space="preserve">茶坊村</t>
  </si>
  <si>
    <t xml:space="preserve">上二里村</t>
  </si>
  <si>
    <t xml:space="preserve">王玲云</t>
  </si>
  <si>
    <t xml:space="preserve">梁双喜</t>
  </si>
  <si>
    <t xml:space="preserve">王克富</t>
  </si>
  <si>
    <t xml:space="preserve">张京业</t>
  </si>
  <si>
    <t xml:space="preserve">王连成</t>
  </si>
  <si>
    <t xml:space="preserve">常根柱</t>
  </si>
  <si>
    <t xml:space="preserve">赵石头</t>
  </si>
  <si>
    <t xml:space="preserve">寨岭村</t>
  </si>
  <si>
    <t xml:space="preserve">姚绍杰</t>
  </si>
  <si>
    <t xml:space="preserve">韩秀英</t>
  </si>
  <si>
    <t xml:space="preserve">张景华</t>
  </si>
  <si>
    <t xml:space="preserve">张小红</t>
  </si>
  <si>
    <t xml:space="preserve">侯胜男</t>
  </si>
  <si>
    <t xml:space="preserve">前刘沟村</t>
  </si>
  <si>
    <t xml:space="preserve">程小全</t>
  </si>
  <si>
    <t xml:space="preserve">麻庄村</t>
  </si>
  <si>
    <t xml:space="preserve">张忠亮</t>
  </si>
  <si>
    <t xml:space="preserve">赵元琴</t>
  </si>
  <si>
    <t xml:space="preserve">王春梅</t>
  </si>
  <si>
    <t xml:space="preserve">韩旺村</t>
  </si>
  <si>
    <t xml:space="preserve">李治中</t>
  </si>
  <si>
    <t xml:space="preserve">封门村</t>
  </si>
  <si>
    <t xml:space="preserve">王鑫波</t>
  </si>
  <si>
    <t xml:space="preserve">柏木洼村</t>
  </si>
  <si>
    <t xml:space="preserve">侯成林</t>
  </si>
  <si>
    <t xml:space="preserve">侯会庭</t>
  </si>
  <si>
    <t xml:space="preserve">乔小礼</t>
  </si>
  <si>
    <t xml:space="preserve">李东</t>
  </si>
  <si>
    <t xml:space="preserve">张长青</t>
  </si>
  <si>
    <t xml:space="preserve">枣元村</t>
  </si>
  <si>
    <t xml:space="preserve">岳小才</t>
  </si>
  <si>
    <t xml:space="preserve">原庄村</t>
  </si>
  <si>
    <t xml:space="preserve">岳保安</t>
  </si>
  <si>
    <t xml:space="preserve">成海红</t>
  </si>
  <si>
    <t xml:space="preserve">张小军</t>
  </si>
  <si>
    <t xml:space="preserve">侯红军</t>
  </si>
  <si>
    <t xml:space="preserve">迎门村</t>
  </si>
  <si>
    <t xml:space="preserve">卢五成</t>
  </si>
  <si>
    <t xml:space="preserve">卢小国</t>
  </si>
  <si>
    <t xml:space="preserve">付小花</t>
  </si>
  <si>
    <t xml:space="preserve">王世香</t>
  </si>
  <si>
    <t xml:space="preserve">杨沟村</t>
  </si>
  <si>
    <t xml:space="preserve">王志祥</t>
  </si>
  <si>
    <t xml:space="preserve">成怀庆</t>
  </si>
  <si>
    <t xml:space="preserve">王乐香</t>
  </si>
  <si>
    <t xml:space="preserve">西门村</t>
  </si>
  <si>
    <t xml:space="preserve">王小军</t>
  </si>
  <si>
    <t xml:space="preserve">赵学风</t>
  </si>
  <si>
    <t xml:space="preserve">五里桥村</t>
  </si>
  <si>
    <t xml:space="preserve">孔祥英</t>
  </si>
  <si>
    <t xml:space="preserve">桶沟村</t>
  </si>
  <si>
    <t xml:space="preserve">张根</t>
  </si>
  <si>
    <t xml:space="preserve">张允花</t>
  </si>
  <si>
    <t xml:space="preserve">成方奇</t>
  </si>
  <si>
    <t xml:space="preserve">吕建东</t>
  </si>
  <si>
    <t xml:space="preserve">李叶</t>
  </si>
  <si>
    <t xml:space="preserve">常秀兰</t>
  </si>
  <si>
    <t xml:space="preserve">王景花</t>
  </si>
  <si>
    <t xml:space="preserve">翟小秋</t>
  </si>
  <si>
    <t xml:space="preserve">铁山村</t>
  </si>
  <si>
    <t xml:space="preserve">赵转印</t>
  </si>
  <si>
    <t xml:space="preserve">刘小壮</t>
  </si>
  <si>
    <t xml:space="preserve">李小虎</t>
  </si>
  <si>
    <t xml:space="preserve">燕志花</t>
  </si>
  <si>
    <t xml:space="preserve">贾燕粉</t>
  </si>
  <si>
    <t xml:space="preserve">王红战</t>
  </si>
  <si>
    <t xml:space="preserve">赵功娥</t>
  </si>
  <si>
    <t xml:space="preserve">赵宗传</t>
  </si>
  <si>
    <t xml:space="preserve">贾战营</t>
  </si>
  <si>
    <t xml:space="preserve">赵小娥</t>
  </si>
  <si>
    <t xml:space="preserve">张致富</t>
  </si>
  <si>
    <t xml:space="preserve">李联合</t>
  </si>
  <si>
    <t xml:space="preserve">李素珍</t>
  </si>
  <si>
    <t xml:space="preserve">李彦喜</t>
  </si>
  <si>
    <t xml:space="preserve">乔建喜</t>
  </si>
  <si>
    <t xml:space="preserve">王国庆</t>
  </si>
  <si>
    <t xml:space="preserve">侯伟立</t>
  </si>
  <si>
    <t xml:space="preserve">赵小秀</t>
  </si>
  <si>
    <t xml:space="preserve">岳逃气</t>
  </si>
  <si>
    <t xml:space="preserve">毛洼村</t>
  </si>
  <si>
    <t xml:space="preserve">程宇旗</t>
  </si>
  <si>
    <t xml:space="preserve">陈国全</t>
  </si>
  <si>
    <t xml:space="preserve">程社圈</t>
  </si>
  <si>
    <t xml:space="preserve">侯小创</t>
  </si>
  <si>
    <t xml:space="preserve">张立源</t>
  </si>
  <si>
    <t xml:space="preserve">麻院村</t>
  </si>
  <si>
    <t xml:space="preserve">李国现</t>
  </si>
  <si>
    <t xml:space="preserve">乔修常</t>
  </si>
  <si>
    <t xml:space="preserve">和平村</t>
  </si>
  <si>
    <t xml:space="preserve">王小合</t>
  </si>
  <si>
    <t xml:space="preserve">和沟村</t>
  </si>
  <si>
    <t xml:space="preserve">王世合</t>
  </si>
  <si>
    <t xml:space="preserve">范桂荣</t>
  </si>
  <si>
    <t xml:space="preserve">谢承丰</t>
  </si>
  <si>
    <t xml:space="preserve">王俊国</t>
  </si>
  <si>
    <t xml:space="preserve">东西山村</t>
  </si>
  <si>
    <t xml:space="preserve">乔天英</t>
  </si>
  <si>
    <t xml:space="preserve">王发员</t>
  </si>
  <si>
    <t xml:space="preserve">李德香</t>
  </si>
  <si>
    <t xml:space="preserve">赵守广</t>
  </si>
  <si>
    <t xml:space="preserve">王克荣</t>
  </si>
  <si>
    <t xml:space="preserve">冯计花</t>
  </si>
  <si>
    <t xml:space="preserve">赵守红</t>
  </si>
  <si>
    <t xml:space="preserve">周观武</t>
  </si>
  <si>
    <t xml:space="preserve">周集成</t>
  </si>
  <si>
    <t xml:space="preserve">谭庄村</t>
  </si>
  <si>
    <t xml:space="preserve">王同勤</t>
  </si>
  <si>
    <t xml:space="preserve">周闯</t>
  </si>
  <si>
    <t xml:space="preserve">王守国</t>
  </si>
  <si>
    <t xml:space="preserve">石体贵</t>
  </si>
  <si>
    <t xml:space="preserve">张玉梅</t>
  </si>
  <si>
    <t xml:space="preserve">焦天荣</t>
  </si>
  <si>
    <t xml:space="preserve">苗务成</t>
  </si>
  <si>
    <t xml:space="preserve">侯士海</t>
  </si>
  <si>
    <t xml:space="preserve">乔天保</t>
  </si>
  <si>
    <t xml:space="preserve">王保创</t>
  </si>
  <si>
    <t xml:space="preserve">王世法</t>
  </si>
  <si>
    <t xml:space="preserve">刘延清</t>
  </si>
  <si>
    <t xml:space="preserve">汤秀荣</t>
  </si>
  <si>
    <t xml:space="preserve">李怀平</t>
  </si>
  <si>
    <t xml:space="preserve">乔小战</t>
  </si>
  <si>
    <t xml:space="preserve">郭宗如</t>
  </si>
  <si>
    <t xml:space="preserve">赵狗掉</t>
  </si>
  <si>
    <t xml:space="preserve">张红才</t>
  </si>
  <si>
    <t xml:space="preserve">赵功军</t>
  </si>
  <si>
    <t xml:space="preserve">张玉龙</t>
  </si>
  <si>
    <t xml:space="preserve">赵宗勤</t>
  </si>
  <si>
    <t xml:space="preserve">王小狗</t>
  </si>
  <si>
    <t xml:space="preserve">申相娥</t>
  </si>
  <si>
    <t xml:space="preserve">卫元文</t>
  </si>
  <si>
    <t xml:space="preserve">郭小壮</t>
  </si>
  <si>
    <t xml:space="preserve">乔礼拴</t>
  </si>
  <si>
    <t xml:space="preserve">赵小转</t>
  </si>
  <si>
    <t xml:space="preserve">风门腰村</t>
  </si>
  <si>
    <t xml:space="preserve">王世礼</t>
  </si>
  <si>
    <t xml:space="preserve">孔石柱</t>
  </si>
  <si>
    <t xml:space="preserve">王屋村</t>
  </si>
  <si>
    <t xml:space="preserve">孔和平</t>
  </si>
  <si>
    <t xml:space="preserve">石立军</t>
  </si>
  <si>
    <t xml:space="preserve">大店村</t>
  </si>
  <si>
    <t xml:space="preserve">周河山</t>
  </si>
  <si>
    <t xml:space="preserve">乔胜利</t>
  </si>
  <si>
    <t xml:space="preserve">赵四清</t>
  </si>
  <si>
    <t xml:space="preserve">姚文生</t>
  </si>
  <si>
    <t xml:space="preserve">王卫东</t>
  </si>
  <si>
    <t xml:space="preserve">张小东</t>
  </si>
  <si>
    <t xml:space="preserve">苗建设</t>
  </si>
  <si>
    <t xml:space="preserve">高保全</t>
  </si>
  <si>
    <t xml:space="preserve">赵改华</t>
  </si>
  <si>
    <t xml:space="preserve">赵元明</t>
  </si>
  <si>
    <t xml:space="preserve">乔留根</t>
  </si>
  <si>
    <t xml:space="preserve">郑国应</t>
  </si>
  <si>
    <t xml:space="preserve">张元法</t>
  </si>
  <si>
    <t xml:space="preserve">李小瑞</t>
  </si>
  <si>
    <t xml:space="preserve">翟安财</t>
  </si>
  <si>
    <t xml:space="preserve">姚中原</t>
  </si>
  <si>
    <t xml:space="preserve">王富娥</t>
  </si>
  <si>
    <t xml:space="preserve">燕爱民</t>
  </si>
  <si>
    <t xml:space="preserve">周东</t>
  </si>
  <si>
    <t xml:space="preserve">刘艳欣</t>
  </si>
  <si>
    <t xml:space="preserve">周青战</t>
  </si>
  <si>
    <t xml:space="preserve">姚亮亮</t>
  </si>
  <si>
    <t xml:space="preserve">葛利平</t>
  </si>
  <si>
    <t xml:space="preserve">侯元改</t>
  </si>
  <si>
    <t xml:space="preserve">赵虎全</t>
  </si>
  <si>
    <t xml:space="preserve">王才</t>
  </si>
  <si>
    <t xml:space="preserve">王宣明</t>
  </si>
  <si>
    <t xml:space="preserve">张拾榴</t>
  </si>
  <si>
    <t xml:space="preserve">张军旗</t>
  </si>
  <si>
    <t xml:space="preserve">张小喜</t>
  </si>
  <si>
    <t xml:space="preserve">翟红奎</t>
  </si>
  <si>
    <t xml:space="preserve">王合</t>
  </si>
  <si>
    <t xml:space="preserve">赵东风</t>
  </si>
  <si>
    <t xml:space="preserve">翟随印</t>
  </si>
  <si>
    <t xml:space="preserve">孔建米</t>
  </si>
  <si>
    <t xml:space="preserve">燕小山</t>
  </si>
  <si>
    <t xml:space="preserve">张小龙</t>
  </si>
  <si>
    <t xml:space="preserve">赵国</t>
  </si>
  <si>
    <t xml:space="preserve">程相均</t>
  </si>
  <si>
    <t xml:space="preserve">翟三河</t>
  </si>
  <si>
    <t xml:space="preserve">贾年成</t>
  </si>
  <si>
    <t xml:space="preserve">陈安运</t>
  </si>
  <si>
    <t xml:space="preserve">张中娃</t>
  </si>
  <si>
    <t xml:space="preserve">张敏娥</t>
  </si>
  <si>
    <t xml:space="preserve">原小青</t>
  </si>
  <si>
    <t xml:space="preserve">乔相云</t>
  </si>
  <si>
    <t xml:space="preserve">宗和平</t>
  </si>
  <si>
    <t xml:space="preserve">王保青</t>
  </si>
  <si>
    <t xml:space="preserve">刘战明</t>
  </si>
  <si>
    <t xml:space="preserve">赵元如</t>
  </si>
  <si>
    <t xml:space="preserve">张小勇</t>
  </si>
  <si>
    <t xml:space="preserve">王卫云</t>
  </si>
  <si>
    <t xml:space="preserve">范元波</t>
  </si>
  <si>
    <t xml:space="preserve">刘小和</t>
  </si>
  <si>
    <t xml:space="preserve">王小月</t>
  </si>
  <si>
    <t xml:space="preserve">候叶</t>
  </si>
  <si>
    <t xml:space="preserve">王长征</t>
  </si>
  <si>
    <t xml:space="preserve">张小平</t>
  </si>
  <si>
    <t xml:space="preserve">卢小梅</t>
  </si>
  <si>
    <t xml:space="preserve">李兴明</t>
  </si>
  <si>
    <t xml:space="preserve">贾秀英</t>
  </si>
  <si>
    <t xml:space="preserve">刘德贵</t>
  </si>
  <si>
    <t xml:space="preserve">常冬祥</t>
  </si>
  <si>
    <t xml:space="preserve">侯四龙</t>
  </si>
  <si>
    <t xml:space="preserve">裴小国</t>
  </si>
  <si>
    <t xml:space="preserve">廉军</t>
  </si>
  <si>
    <t xml:space="preserve">王保成</t>
  </si>
  <si>
    <t xml:space="preserve">赵起来</t>
  </si>
  <si>
    <t xml:space="preserve">李政党</t>
  </si>
  <si>
    <t xml:space="preserve">王红信</t>
  </si>
  <si>
    <t xml:space="preserve">陈国强</t>
  </si>
  <si>
    <t xml:space="preserve">燕照平</t>
  </si>
  <si>
    <t xml:space="preserve">周建东</t>
  </si>
  <si>
    <t xml:space="preserve">王宴波</t>
  </si>
  <si>
    <t xml:space="preserve">安小亮</t>
  </si>
  <si>
    <t xml:space="preserve">赵反潮</t>
  </si>
  <si>
    <t xml:space="preserve">张三娃</t>
  </si>
  <si>
    <t xml:space="preserve">王海波</t>
  </si>
  <si>
    <t xml:space="preserve">翟作龙</t>
  </si>
  <si>
    <t xml:space="preserve">王保国</t>
  </si>
  <si>
    <t xml:space="preserve">周国庆</t>
  </si>
  <si>
    <t xml:space="preserve">李合礼</t>
  </si>
  <si>
    <t xml:space="preserve">乔念忠</t>
  </si>
  <si>
    <t xml:space="preserve">路安定</t>
  </si>
  <si>
    <t xml:space="preserve">成清社</t>
  </si>
  <si>
    <t xml:space="preserve">孙天宝</t>
  </si>
  <si>
    <t xml:space="preserve">翟玉玲</t>
  </si>
  <si>
    <t xml:space="preserve">王佳欣</t>
  </si>
  <si>
    <t xml:space="preserve">石铁军</t>
  </si>
  <si>
    <t xml:space="preserve">侯胜军</t>
  </si>
  <si>
    <t xml:space="preserve">刘玲玲</t>
  </si>
  <si>
    <t xml:space="preserve">程月</t>
  </si>
  <si>
    <t xml:space="preserve">候毛旦</t>
  </si>
  <si>
    <t xml:space="preserve">王小英</t>
  </si>
  <si>
    <t xml:space="preserve">王世国</t>
  </si>
  <si>
    <t xml:space="preserve">王真明</t>
  </si>
  <si>
    <t xml:space="preserve">赵五花</t>
  </si>
  <si>
    <t xml:space="preserve">张香</t>
  </si>
  <si>
    <t xml:space="preserve">曹照海</t>
  </si>
  <si>
    <t xml:space="preserve">张金柱</t>
  </si>
  <si>
    <t xml:space="preserve">赵毛毛</t>
  </si>
  <si>
    <t xml:space="preserve">王小训</t>
  </si>
  <si>
    <t xml:space="preserve">张国太</t>
  </si>
  <si>
    <t xml:space="preserve">张占国</t>
  </si>
  <si>
    <t xml:space="preserve">赵寸兰</t>
  </si>
  <si>
    <t xml:space="preserve">赵小香</t>
  </si>
  <si>
    <t xml:space="preserve">张景亿</t>
  </si>
  <si>
    <t xml:space="preserve">程诗逸</t>
  </si>
  <si>
    <t xml:space="preserve">王青波</t>
  </si>
  <si>
    <t xml:space="preserve">侯东杏</t>
  </si>
  <si>
    <t xml:space="preserve">李小忙</t>
  </si>
  <si>
    <t xml:space="preserve">王清富</t>
  </si>
  <si>
    <t xml:space="preserve">康丽涛</t>
  </si>
  <si>
    <t xml:space="preserve">李春红</t>
  </si>
  <si>
    <t xml:space="preserve">孟勤</t>
  </si>
  <si>
    <t xml:space="preserve">梁丰田</t>
  </si>
  <si>
    <t xml:space="preserve">冯海波</t>
  </si>
  <si>
    <t xml:space="preserve">薛改贤</t>
  </si>
  <si>
    <t xml:space="preserve">赵金玲</t>
  </si>
  <si>
    <t xml:space="preserve">李爱连</t>
  </si>
  <si>
    <t xml:space="preserve">张富琴</t>
  </si>
  <si>
    <t xml:space="preserve">李长海</t>
  </si>
  <si>
    <t xml:space="preserve">王小群</t>
  </si>
  <si>
    <t xml:space="preserve">侯加亮</t>
  </si>
  <si>
    <t xml:space="preserve">白秋贤</t>
  </si>
  <si>
    <t xml:space="preserve">王保民</t>
  </si>
  <si>
    <t xml:space="preserve">大路村</t>
  </si>
  <si>
    <t xml:space="preserve">王元荣</t>
  </si>
  <si>
    <t xml:space="preserve">刘菊英</t>
  </si>
  <si>
    <t xml:space="preserve">候德智</t>
  </si>
  <si>
    <t xml:space="preserve">孔海林</t>
  </si>
  <si>
    <t xml:space="preserve">乔亚男</t>
  </si>
  <si>
    <t xml:space="preserve">王宣英</t>
  </si>
  <si>
    <t xml:space="preserve">候峥峥</t>
  </si>
  <si>
    <t xml:space="preserve">张向前</t>
  </si>
  <si>
    <t xml:space="preserve">常小战</t>
  </si>
  <si>
    <t xml:space="preserve">王艳芳</t>
  </si>
  <si>
    <t xml:space="preserve">刘森超</t>
  </si>
  <si>
    <t xml:space="preserve">王坐地</t>
  </si>
  <si>
    <t xml:space="preserve">刘明明</t>
  </si>
  <si>
    <t xml:space="preserve">王小盘</t>
  </si>
  <si>
    <t xml:space="preserve">李妞妞</t>
  </si>
  <si>
    <t xml:space="preserve">王生斌</t>
  </si>
  <si>
    <t xml:space="preserve">枣园村</t>
  </si>
  <si>
    <t xml:space="preserve">乔银平</t>
  </si>
  <si>
    <t xml:space="preserve">刘国峦</t>
  </si>
  <si>
    <t xml:space="preserve">成小云</t>
  </si>
  <si>
    <t xml:space="preserve">李保庄</t>
  </si>
  <si>
    <t xml:space="preserve">秦合堂</t>
  </si>
  <si>
    <t xml:space="preserve">李占省</t>
  </si>
  <si>
    <t xml:space="preserve">常安正</t>
  </si>
  <si>
    <t xml:space="preserve">赵常江</t>
  </si>
  <si>
    <t xml:space="preserve">陈转印</t>
  </si>
  <si>
    <t xml:space="preserve">赵守香</t>
  </si>
  <si>
    <t xml:space="preserve">王建东</t>
  </si>
  <si>
    <t xml:space="preserve">冯传花</t>
  </si>
  <si>
    <t xml:space="preserve">周吉祥</t>
  </si>
  <si>
    <t xml:space="preserve">王秀兰</t>
  </si>
  <si>
    <t xml:space="preserve">侯加均</t>
  </si>
  <si>
    <t xml:space="preserve">彭志富</t>
  </si>
  <si>
    <t xml:space="preserve">梁士生</t>
  </si>
  <si>
    <t xml:space="preserve">王志忠</t>
  </si>
  <si>
    <t xml:space="preserve">孙照全</t>
  </si>
  <si>
    <t xml:space="preserve">梁长领</t>
  </si>
  <si>
    <t xml:space="preserve">王信合</t>
  </si>
  <si>
    <t xml:space="preserve">卢小香</t>
  </si>
  <si>
    <t xml:space="preserve">王战军</t>
  </si>
  <si>
    <t xml:space="preserve">刘铁占</t>
  </si>
  <si>
    <t xml:space="preserve">张路</t>
  </si>
  <si>
    <t xml:space="preserve">王倩泉</t>
  </si>
  <si>
    <t xml:space="preserve">李巧云</t>
  </si>
  <si>
    <t xml:space="preserve">李振海</t>
  </si>
  <si>
    <t xml:space="preserve">乔庆丰</t>
  </si>
  <si>
    <t xml:space="preserve">翟军才</t>
  </si>
  <si>
    <t xml:space="preserve">张法根</t>
  </si>
  <si>
    <t xml:space="preserve">谭小强</t>
  </si>
  <si>
    <t xml:space="preserve">王欣鹏</t>
  </si>
  <si>
    <t xml:space="preserve">康三</t>
  </si>
  <si>
    <t xml:space="preserve">吉小壮</t>
  </si>
  <si>
    <t xml:space="preserve">卢会喜</t>
  </si>
  <si>
    <t xml:space="preserve">孙小水</t>
  </si>
  <si>
    <t xml:space="preserve">王稀东</t>
  </si>
  <si>
    <t xml:space="preserve">曹玉粉</t>
  </si>
  <si>
    <t xml:space="preserve">翟宏武</t>
  </si>
  <si>
    <t xml:space="preserve">乔白妞</t>
  </si>
  <si>
    <t xml:space="preserve">高小聪</t>
  </si>
  <si>
    <t xml:space="preserve">谭东风</t>
  </si>
  <si>
    <t xml:space="preserve">吉瑞风</t>
  </si>
  <si>
    <t xml:space="preserve">武兴</t>
  </si>
  <si>
    <t xml:space="preserve">侯元明</t>
  </si>
  <si>
    <t xml:space="preserve">李原凤</t>
  </si>
  <si>
    <t xml:space="preserve">王世安</t>
  </si>
  <si>
    <t xml:space="preserve">赵洛洛</t>
  </si>
  <si>
    <t xml:space="preserve">李小黑</t>
  </si>
  <si>
    <t xml:space="preserve">段丽丽</t>
  </si>
  <si>
    <t xml:space="preserve">王凯欣</t>
  </si>
  <si>
    <t xml:space="preserve">邓素霞</t>
  </si>
  <si>
    <t xml:space="preserve">焦小根</t>
  </si>
  <si>
    <t xml:space="preserve">翟大训</t>
  </si>
  <si>
    <t xml:space="preserve">候小笼</t>
  </si>
  <si>
    <t xml:space="preserve">李怀荣</t>
  </si>
  <si>
    <t xml:space="preserve">王大洲</t>
  </si>
  <si>
    <t xml:space="preserve">张应贵</t>
  </si>
  <si>
    <t xml:space="preserve">刘元和</t>
  </si>
  <si>
    <t xml:space="preserve">刘小会</t>
  </si>
  <si>
    <t xml:space="preserve">李玲芝</t>
  </si>
  <si>
    <t xml:space="preserve">赵铁强</t>
  </si>
  <si>
    <t xml:space="preserve">吉土</t>
  </si>
  <si>
    <t xml:space="preserve">王东磊</t>
  </si>
  <si>
    <t xml:space="preserve">张瑞鹏</t>
  </si>
  <si>
    <t xml:space="preserve">李小委</t>
  </si>
  <si>
    <t xml:space="preserve">王菊梅</t>
  </si>
  <si>
    <t xml:space="preserve">张长龙</t>
  </si>
  <si>
    <t xml:space="preserve">李立中</t>
  </si>
  <si>
    <t xml:space="preserve">王长如</t>
  </si>
  <si>
    <t xml:space="preserve">王红军</t>
  </si>
  <si>
    <t xml:space="preserve">燕向如</t>
  </si>
  <si>
    <t xml:space="preserve">张小妞</t>
  </si>
  <si>
    <t xml:space="preserve">黄金合</t>
  </si>
  <si>
    <t xml:space="preserve">吉来香</t>
  </si>
  <si>
    <t xml:space="preserve">李根虎</t>
  </si>
  <si>
    <t xml:space="preserve">周集书</t>
  </si>
  <si>
    <t xml:space="preserve">张年勇</t>
  </si>
  <si>
    <t xml:space="preserve">周合庄</t>
  </si>
  <si>
    <t xml:space="preserve">侯付龙</t>
  </si>
  <si>
    <t xml:space="preserve">卢红艳</t>
  </si>
  <si>
    <t xml:space="preserve">原道珍</t>
  </si>
  <si>
    <t xml:space="preserve">乔小月</t>
  </si>
  <si>
    <t xml:space="preserve">张树政</t>
  </si>
  <si>
    <t xml:space="preserve">李小方</t>
  </si>
  <si>
    <t xml:space="preserve">李国</t>
  </si>
  <si>
    <t xml:space="preserve">王爱兴</t>
  </si>
  <si>
    <t xml:space="preserve">李泽亮</t>
  </si>
  <si>
    <t xml:space="preserve">王保兰</t>
  </si>
  <si>
    <t xml:space="preserve">孙建亮</t>
  </si>
  <si>
    <t xml:space="preserve">黄波</t>
  </si>
  <si>
    <t xml:space="preserve">常群升</t>
  </si>
  <si>
    <t xml:space="preserve">谢学亮</t>
  </si>
  <si>
    <t xml:space="preserve">赵仁杰</t>
  </si>
  <si>
    <t xml:space="preserve">王小建</t>
  </si>
  <si>
    <t xml:space="preserve">焦祥禄</t>
  </si>
  <si>
    <t xml:space="preserve">周观智</t>
  </si>
  <si>
    <t xml:space="preserve">程战国</t>
  </si>
  <si>
    <t xml:space="preserve">赵功德</t>
  </si>
  <si>
    <t xml:space="preserve">乔剑波</t>
  </si>
  <si>
    <t xml:space="preserve">王抗震</t>
  </si>
  <si>
    <t xml:space="preserve">高小霞</t>
  </si>
  <si>
    <t xml:space="preserve">侯加富</t>
  </si>
  <si>
    <t xml:space="preserve">赵凤英</t>
  </si>
  <si>
    <t xml:space="preserve">乔佩丽</t>
  </si>
  <si>
    <t xml:space="preserve">张中玲</t>
  </si>
  <si>
    <t xml:space="preserve">侯保国</t>
  </si>
  <si>
    <t xml:space="preserve">周金涛</t>
  </si>
  <si>
    <t xml:space="preserve">王娜娜</t>
  </si>
  <si>
    <t xml:space="preserve">王翠典</t>
  </si>
  <si>
    <t xml:space="preserve">候小刚</t>
  </si>
  <si>
    <t xml:space="preserve">陈安香</t>
  </si>
  <si>
    <t xml:space="preserve">王院红</t>
  </si>
  <si>
    <t xml:space="preserve">连得证</t>
  </si>
  <si>
    <t xml:space="preserve">张堂明</t>
  </si>
  <si>
    <t xml:space="preserve">李和臣</t>
  </si>
  <si>
    <t xml:space="preserve">连国军</t>
  </si>
  <si>
    <t xml:space="preserve">张小月</t>
  </si>
  <si>
    <t xml:space="preserve">李双喜</t>
  </si>
  <si>
    <t xml:space="preserve">岳毛三</t>
  </si>
  <si>
    <t xml:space="preserve">王国强</t>
  </si>
  <si>
    <t xml:space="preserve">侯建国</t>
  </si>
  <si>
    <t xml:space="preserve">秦立高</t>
  </si>
  <si>
    <t xml:space="preserve">张树忠</t>
  </si>
  <si>
    <t xml:space="preserve">侯玉兰</t>
  </si>
  <si>
    <t xml:space="preserve">王正青</t>
  </si>
  <si>
    <t xml:space="preserve">王镜</t>
  </si>
  <si>
    <t xml:space="preserve">张皓哲</t>
  </si>
  <si>
    <t xml:space="preserve">张年义</t>
  </si>
  <si>
    <t xml:space="preserve">赵爱连</t>
  </si>
  <si>
    <t xml:space="preserve">卢小云</t>
  </si>
  <si>
    <t xml:space="preserve">麻鹏飞</t>
  </si>
  <si>
    <t xml:space="preserve">张栓</t>
  </si>
  <si>
    <t xml:space="preserve">张东亮</t>
  </si>
  <si>
    <t xml:space="preserve">燕文定</t>
  </si>
  <si>
    <t xml:space="preserve">王文元</t>
  </si>
  <si>
    <t xml:space="preserve">刘国东</t>
  </si>
  <si>
    <t xml:space="preserve">周保战</t>
  </si>
  <si>
    <t xml:space="preserve">张小云</t>
  </si>
  <si>
    <t xml:space="preserve">成居香</t>
  </si>
  <si>
    <t xml:space="preserve">杨燕燕</t>
  </si>
  <si>
    <t xml:space="preserve">刘道花</t>
  </si>
  <si>
    <t xml:space="preserve">秦欣怡</t>
  </si>
  <si>
    <t xml:space="preserve">王陈义</t>
  </si>
  <si>
    <t xml:space="preserve">卢代见</t>
  </si>
  <si>
    <t xml:space="preserve">李宽江</t>
  </si>
  <si>
    <t xml:space="preserve">王新剑</t>
  </si>
  <si>
    <t xml:space="preserve">王保留</t>
  </si>
  <si>
    <t xml:space="preserve">程相兰</t>
  </si>
  <si>
    <t xml:space="preserve">范艺霖</t>
  </si>
  <si>
    <t xml:space="preserve">连胜利</t>
  </si>
  <si>
    <t xml:space="preserve">赵天玲</t>
  </si>
  <si>
    <t xml:space="preserve">姚景魁</t>
  </si>
  <si>
    <t xml:space="preserve">赵艳芳</t>
  </si>
  <si>
    <t xml:space="preserve">赵环玲</t>
  </si>
  <si>
    <t xml:space="preserve">王同英</t>
  </si>
  <si>
    <t xml:space="preserve">刘葡萄</t>
  </si>
  <si>
    <t xml:space="preserve">程红军</t>
  </si>
  <si>
    <t xml:space="preserve">麻庄村 </t>
  </si>
  <si>
    <t xml:space="preserve">周小国</t>
  </si>
  <si>
    <t xml:space="preserve">申明奎</t>
  </si>
  <si>
    <t xml:space="preserve">侯小闹</t>
  </si>
  <si>
    <t xml:space="preserve">李清海</t>
  </si>
  <si>
    <t xml:space="preserve">张来柱</t>
  </si>
  <si>
    <t xml:space="preserve">张月娇</t>
  </si>
  <si>
    <t xml:space="preserve">连伟伟</t>
  </si>
  <si>
    <t xml:space="preserve">李中红</t>
  </si>
  <si>
    <t xml:space="preserve">徐兰英</t>
  </si>
  <si>
    <t xml:space="preserve">张秋菊</t>
  </si>
  <si>
    <t xml:space="preserve">张来群</t>
  </si>
  <si>
    <t xml:space="preserve">乔天贵</t>
  </si>
  <si>
    <t xml:space="preserve">李小转</t>
  </si>
  <si>
    <t xml:space="preserve">晋小艳</t>
  </si>
  <si>
    <t xml:space="preserve">苗介玲</t>
  </si>
  <si>
    <t xml:space="preserve">张永才</t>
  </si>
  <si>
    <t xml:space="preserve">姚金星</t>
  </si>
  <si>
    <t xml:space="preserve">刘小战</t>
  </si>
  <si>
    <t xml:space="preserve">王克军</t>
  </si>
  <si>
    <t xml:space="preserve">齐杏</t>
  </si>
  <si>
    <t xml:space="preserve">张长英</t>
  </si>
  <si>
    <t xml:space="preserve">吴卫东</t>
  </si>
  <si>
    <t xml:space="preserve">燕月中</t>
  </si>
  <si>
    <t xml:space="preserve">乔桃英</t>
  </si>
  <si>
    <t xml:space="preserve">李梅</t>
  </si>
  <si>
    <t xml:space="preserve">张雪恩</t>
  </si>
  <si>
    <t xml:space="preserve">廉小转</t>
  </si>
  <si>
    <t xml:space="preserve">成国全</t>
  </si>
  <si>
    <t xml:space="preserve">李素婷</t>
  </si>
  <si>
    <t xml:space="preserve">刘小英</t>
  </si>
  <si>
    <t xml:space="preserve">连红才</t>
  </si>
  <si>
    <t xml:space="preserve">石海全</t>
  </si>
  <si>
    <t xml:space="preserve">张长安</t>
  </si>
  <si>
    <t xml:space="preserve">张志军</t>
  </si>
  <si>
    <t xml:space="preserve">王文荣</t>
  </si>
  <si>
    <t xml:space="preserve">赵功哲</t>
  </si>
  <si>
    <t xml:space="preserve">周小永</t>
  </si>
  <si>
    <t xml:space="preserve">王小芬</t>
  </si>
  <si>
    <t xml:space="preserve">程菲菲</t>
  </si>
  <si>
    <t xml:space="preserve">王麦冬</t>
  </si>
  <si>
    <t xml:space="preserve">姚五星</t>
  </si>
  <si>
    <t xml:space="preserve">张树文</t>
  </si>
  <si>
    <t xml:space="preserve">乔长根</t>
  </si>
  <si>
    <t xml:space="preserve">康引弟</t>
  </si>
  <si>
    <t xml:space="preserve">范长安</t>
  </si>
  <si>
    <t xml:space="preserve">梁桥玲</t>
  </si>
  <si>
    <t xml:space="preserve">乔天粉</t>
  </si>
  <si>
    <t xml:space="preserve">刘章才</t>
  </si>
  <si>
    <t xml:space="preserve">赵引弟</t>
  </si>
  <si>
    <t xml:space="preserve">赵会成</t>
  </si>
  <si>
    <t xml:space="preserve">赵石现</t>
  </si>
  <si>
    <t xml:space="preserve">康小洼</t>
  </si>
  <si>
    <t xml:space="preserve">张小全</t>
  </si>
  <si>
    <t xml:space="preserve">张福琴</t>
  </si>
  <si>
    <t xml:space="preserve">李小安</t>
  </si>
  <si>
    <t xml:space="preserve">张素青</t>
  </si>
  <si>
    <t xml:space="preserve">刘占军</t>
  </si>
  <si>
    <t xml:space="preserve">岳希花</t>
  </si>
  <si>
    <t xml:space="preserve">张小霞</t>
  </si>
  <si>
    <t xml:space="preserve">桥后村</t>
  </si>
  <si>
    <t xml:space="preserve">赵和荣</t>
  </si>
  <si>
    <t xml:space="preserve">张小成</t>
  </si>
  <si>
    <t xml:space="preserve">王石柱</t>
  </si>
  <si>
    <t xml:space="preserve">原卫香</t>
  </si>
  <si>
    <t xml:space="preserve">郑秋玲</t>
  </si>
  <si>
    <t xml:space="preserve">侯士全</t>
  </si>
  <si>
    <t xml:space="preserve">崔庆飞</t>
  </si>
  <si>
    <t xml:space="preserve">燕保山</t>
  </si>
  <si>
    <t xml:space="preserve">姚景礼</t>
  </si>
  <si>
    <t xml:space="preserve">孙金亮</t>
  </si>
  <si>
    <t xml:space="preserve">李小贤</t>
  </si>
  <si>
    <t xml:space="preserve">刘庄员</t>
  </si>
  <si>
    <t xml:space="preserve">侯士良</t>
  </si>
  <si>
    <t xml:space="preserve">韩国社</t>
  </si>
  <si>
    <t xml:space="preserve">燕根国</t>
  </si>
  <si>
    <t xml:space="preserve">李脉英</t>
  </si>
  <si>
    <t xml:space="preserve">韩淑珍</t>
  </si>
  <si>
    <t xml:space="preserve">刘树芳</t>
  </si>
  <si>
    <t xml:space="preserve">范传祥</t>
  </si>
  <si>
    <t xml:space="preserve">姚小合</t>
  </si>
  <si>
    <t xml:space="preserve">聂济荣</t>
  </si>
  <si>
    <t xml:space="preserve">张保平</t>
  </si>
  <si>
    <t xml:space="preserve">李随掉</t>
  </si>
  <si>
    <t xml:space="preserve">焦强</t>
  </si>
  <si>
    <t xml:space="preserve">徐引</t>
  </si>
  <si>
    <t xml:space="preserve">酒正全</t>
  </si>
  <si>
    <t xml:space="preserve">孔李保</t>
  </si>
  <si>
    <t xml:space="preserve">秦素梅</t>
  </si>
  <si>
    <t xml:space="preserve">姚小软</t>
  </si>
  <si>
    <t xml:space="preserve">赵音</t>
  </si>
  <si>
    <t xml:space="preserve">常宝国</t>
  </si>
  <si>
    <t xml:space="preserve">李武战</t>
  </si>
  <si>
    <t xml:space="preserve">李红卫</t>
  </si>
  <si>
    <t xml:space="preserve">李小财</t>
  </si>
  <si>
    <t xml:space="preserve">周东风</t>
  </si>
  <si>
    <t xml:space="preserve">刘小礼</t>
  </si>
  <si>
    <t xml:space="preserve">徐小红</t>
  </si>
  <si>
    <t xml:space="preserve">李晶晶</t>
  </si>
  <si>
    <t xml:space="preserve">王朝勇</t>
  </si>
  <si>
    <t xml:space="preserve">赵小粉</t>
  </si>
  <si>
    <t xml:space="preserve">王来强</t>
  </si>
  <si>
    <t xml:space="preserve">黄东东</t>
  </si>
  <si>
    <t xml:space="preserve">王建成</t>
  </si>
  <si>
    <t xml:space="preserve">申永贞</t>
  </si>
  <si>
    <t xml:space="preserve">候加荣</t>
  </si>
  <si>
    <t xml:space="preserve">王世明</t>
  </si>
  <si>
    <t xml:space="preserve">郑爱荣</t>
  </si>
  <si>
    <t xml:space="preserve">刘小社</t>
  </si>
  <si>
    <t xml:space="preserve">王玉连</t>
  </si>
  <si>
    <t xml:space="preserve">郑毛江</t>
  </si>
  <si>
    <t xml:space="preserve">赵泽仕</t>
  </si>
  <si>
    <t xml:space="preserve">李小芒</t>
  </si>
  <si>
    <t xml:space="preserve">范传富</t>
  </si>
  <si>
    <t xml:space="preserve">吕五贞</t>
  </si>
  <si>
    <t xml:space="preserve">曹世国</t>
  </si>
  <si>
    <t xml:space="preserve">曹征征</t>
  </si>
  <si>
    <t xml:space="preserve">李梦瑶</t>
  </si>
  <si>
    <t xml:space="preserve">徐领军</t>
  </si>
  <si>
    <t xml:space="preserve">常双虎</t>
  </si>
  <si>
    <t xml:space="preserve">李小贞</t>
  </si>
  <si>
    <t xml:space="preserve">王光明</t>
  </si>
  <si>
    <t xml:space="preserve">谭庆军</t>
  </si>
  <si>
    <t xml:space="preserve">杨启明</t>
  </si>
  <si>
    <t xml:space="preserve">武小香</t>
  </si>
  <si>
    <t xml:space="preserve">黄根</t>
  </si>
  <si>
    <t xml:space="preserve">韩战成</t>
  </si>
  <si>
    <t xml:space="preserve">张国如</t>
  </si>
  <si>
    <t xml:space="preserve">张二东</t>
  </si>
  <si>
    <t xml:space="preserve">赵发山</t>
  </si>
  <si>
    <t xml:space="preserve">贾绪青</t>
  </si>
  <si>
    <t xml:space="preserve">李国喜</t>
  </si>
  <si>
    <t xml:space="preserve">翟天保</t>
  </si>
  <si>
    <t xml:space="preserve">燕红战</t>
  </si>
  <si>
    <t xml:space="preserve">侯士兴</t>
  </si>
  <si>
    <t xml:space="preserve">刘三河</t>
  </si>
  <si>
    <t xml:space="preserve">赵小巧</t>
  </si>
  <si>
    <t xml:space="preserve">张守平</t>
  </si>
  <si>
    <t xml:space="preserve">窦荣华</t>
  </si>
  <si>
    <t xml:space="preserve">曹世云</t>
  </si>
  <si>
    <t xml:space="preserve">赵许元</t>
  </si>
  <si>
    <t xml:space="preserve">董小付</t>
  </si>
  <si>
    <t xml:space="preserve">王小红</t>
  </si>
  <si>
    <t xml:space="preserve">王新淘</t>
  </si>
  <si>
    <t xml:space="preserve">王传国</t>
  </si>
  <si>
    <t xml:space="preserve">侯国喜</t>
  </si>
  <si>
    <t xml:space="preserve">赵铁</t>
  </si>
  <si>
    <t xml:space="preserve">王小麦</t>
  </si>
  <si>
    <t xml:space="preserve">刘毛军</t>
  </si>
  <si>
    <t xml:space="preserve">王世新</t>
  </si>
  <si>
    <t xml:space="preserve">董小强</t>
  </si>
  <si>
    <t xml:space="preserve">石毛成</t>
  </si>
  <si>
    <t xml:space="preserve">王桃叶</t>
  </si>
  <si>
    <t xml:space="preserve">翟来云</t>
  </si>
  <si>
    <t xml:space="preserve">北李洼村</t>
  </si>
  <si>
    <t xml:space="preserve">周卫星</t>
  </si>
  <si>
    <t xml:space="preserve">金沟村</t>
  </si>
  <si>
    <t xml:space="preserve">李王群</t>
  </si>
  <si>
    <t xml:space="preserve">后王庄村</t>
  </si>
  <si>
    <t xml:space="preserve">赵素梅</t>
  </si>
  <si>
    <t xml:space="preserve">南窑村</t>
  </si>
  <si>
    <t xml:space="preserve">翟巍巍</t>
  </si>
  <si>
    <t xml:space="preserve">黄楝树村</t>
  </si>
  <si>
    <t xml:space="preserve">李劲樵</t>
  </si>
  <si>
    <t xml:space="preserve">花园村</t>
  </si>
  <si>
    <t xml:space="preserve">高保江</t>
  </si>
  <si>
    <t xml:space="preserve">卫洼村</t>
  </si>
  <si>
    <t xml:space="preserve">关梦瑶</t>
  </si>
  <si>
    <t xml:space="preserve">白坡崖村</t>
  </si>
  <si>
    <t xml:space="preserve">翟卫忠</t>
  </si>
  <si>
    <t xml:space="preserve">北寨村</t>
  </si>
  <si>
    <t xml:space="preserve">卢奇</t>
  </si>
  <si>
    <t xml:space="preserve">长院村</t>
  </si>
  <si>
    <t xml:space="preserve">许永强</t>
  </si>
  <si>
    <t xml:space="preserve">称弯村</t>
  </si>
  <si>
    <t xml:space="preserve">杨海军</t>
  </si>
  <si>
    <t xml:space="preserve">崔家庄村</t>
  </si>
  <si>
    <t xml:space="preserve">王子慧</t>
  </si>
  <si>
    <t xml:space="preserve">周蒙源</t>
  </si>
  <si>
    <t xml:space="preserve">东阳村</t>
  </si>
  <si>
    <t xml:space="preserve">赵鋆晓</t>
  </si>
  <si>
    <t xml:space="preserve">段洼村</t>
  </si>
  <si>
    <t xml:space="preserve">赵丁燃</t>
  </si>
  <si>
    <t xml:space="preserve">坟洼村</t>
  </si>
  <si>
    <t xml:space="preserve">曹梦瑶</t>
  </si>
  <si>
    <t xml:space="preserve">张良玉</t>
  </si>
  <si>
    <t xml:space="preserve">姜圪塔村</t>
  </si>
  <si>
    <t xml:space="preserve">赵宣策</t>
  </si>
  <si>
    <t xml:space="preserve">翟鑫雨</t>
  </si>
  <si>
    <t xml:space="preserve">刘下沟村</t>
  </si>
  <si>
    <t xml:space="preserve">滑伟杰</t>
  </si>
  <si>
    <t xml:space="preserve">碌碡村</t>
  </si>
  <si>
    <t xml:space="preserve">贾小合</t>
  </si>
  <si>
    <t xml:space="preserve">南山村</t>
  </si>
  <si>
    <t xml:space="preserve">翟小毛</t>
  </si>
  <si>
    <t xml:space="preserve">牛庄村</t>
  </si>
  <si>
    <t xml:space="preserve">颜小女</t>
  </si>
  <si>
    <t xml:space="preserve">山院村</t>
  </si>
  <si>
    <t xml:space="preserve">丁小娃</t>
  </si>
  <si>
    <t xml:space="preserve">唐山村</t>
  </si>
  <si>
    <t xml:space="preserve">颜子浩</t>
  </si>
  <si>
    <t xml:space="preserve">侯丽霞</t>
  </si>
  <si>
    <t xml:space="preserve">院科村</t>
  </si>
  <si>
    <t xml:space="preserve">李静艺</t>
  </si>
  <si>
    <t xml:space="preserve">张洼村</t>
  </si>
  <si>
    <t xml:space="preserve">秦永平</t>
  </si>
  <si>
    <t xml:space="preserve">神沟村</t>
  </si>
  <si>
    <t xml:space="preserve">陈艺倩</t>
  </si>
  <si>
    <t xml:space="preserve">赵毛女</t>
  </si>
  <si>
    <t xml:space="preserve">卢小军</t>
  </si>
  <si>
    <t xml:space="preserve">刘寨村</t>
  </si>
  <si>
    <t xml:space="preserve">王鑫</t>
  </si>
  <si>
    <t xml:space="preserve">翟旺军</t>
  </si>
  <si>
    <t xml:space="preserve">双房村</t>
  </si>
  <si>
    <t xml:space="preserve">翟淑涵</t>
  </si>
  <si>
    <t xml:space="preserve">胡帅杰</t>
  </si>
  <si>
    <t xml:space="preserve">秦换霞</t>
  </si>
  <si>
    <t xml:space="preserve">李高鹏</t>
  </si>
  <si>
    <t xml:space="preserve">王金涛</t>
  </si>
  <si>
    <t xml:space="preserve">坟凹村</t>
  </si>
  <si>
    <t xml:space="preserve">王钦豪</t>
  </si>
  <si>
    <t xml:space="preserve">刘腰村</t>
  </si>
  <si>
    <t xml:space="preserve">阳安村</t>
  </si>
  <si>
    <t xml:space="preserve">王丽娟</t>
  </si>
  <si>
    <t xml:space="preserve">李宇浩</t>
  </si>
  <si>
    <t xml:space="preserve">杏树凹村</t>
  </si>
  <si>
    <t xml:space="preserve">翟长保</t>
  </si>
  <si>
    <t xml:space="preserve">前王庄村</t>
  </si>
  <si>
    <t xml:space="preserve">翟刘明</t>
  </si>
  <si>
    <t xml:space="preserve">卢镜宇</t>
  </si>
  <si>
    <t xml:space="preserve">李小庄</t>
  </si>
  <si>
    <t xml:space="preserve">洪村</t>
  </si>
  <si>
    <t xml:space="preserve">卢玉丽</t>
  </si>
  <si>
    <t xml:space="preserve">赵鑫玉</t>
  </si>
  <si>
    <t xml:space="preserve">杜定占</t>
  </si>
  <si>
    <t xml:space="preserve">卢季来</t>
  </si>
  <si>
    <t xml:space="preserve">翟全林</t>
  </si>
  <si>
    <t xml:space="preserve">王玉峰</t>
  </si>
  <si>
    <t xml:space="preserve">曹景峰</t>
  </si>
  <si>
    <t xml:space="preserve">郭英豪</t>
  </si>
  <si>
    <t xml:space="preserve">王敬博</t>
  </si>
  <si>
    <t xml:space="preserve">杨秀玲</t>
  </si>
  <si>
    <t xml:space="preserve">高王臣</t>
  </si>
  <si>
    <t xml:space="preserve">赵圪塔村</t>
  </si>
  <si>
    <t xml:space="preserve">高七华</t>
  </si>
  <si>
    <t xml:space="preserve">李洼村</t>
  </si>
  <si>
    <t xml:space="preserve">翟明林</t>
  </si>
  <si>
    <t xml:space="preserve">王拴红</t>
  </si>
  <si>
    <t xml:space="preserve">牛永亭</t>
  </si>
  <si>
    <t xml:space="preserve">赵许贵</t>
  </si>
  <si>
    <t xml:space="preserve">王战红</t>
  </si>
  <si>
    <t xml:space="preserve">王随军</t>
  </si>
  <si>
    <t xml:space="preserve">王岭村</t>
  </si>
  <si>
    <t xml:space="preserve">李继星</t>
  </si>
  <si>
    <t xml:space="preserve">王拥军</t>
  </si>
  <si>
    <t xml:space="preserve">张玉态</t>
  </si>
  <si>
    <t xml:space="preserve">常玉贵</t>
  </si>
  <si>
    <t xml:space="preserve">常小春</t>
  </si>
  <si>
    <t xml:space="preserve">孟令千</t>
  </si>
  <si>
    <t xml:space="preserve">李天才</t>
  </si>
  <si>
    <t xml:space="preserve">任小闹</t>
  </si>
  <si>
    <t xml:space="preserve">范国强</t>
  </si>
  <si>
    <t xml:space="preserve">王小胎</t>
  </si>
  <si>
    <t xml:space="preserve">王此难</t>
  </si>
  <si>
    <t xml:space="preserve">李永峰</t>
  </si>
  <si>
    <t xml:space="preserve">郝坡村</t>
  </si>
  <si>
    <t xml:space="preserve">王永锋</t>
  </si>
  <si>
    <t xml:space="preserve">王佳玉</t>
  </si>
  <si>
    <t xml:space="preserve">邵原村</t>
  </si>
  <si>
    <t xml:space="preserve">陈海平</t>
  </si>
  <si>
    <t xml:space="preserve">张小卫</t>
  </si>
  <si>
    <t xml:space="preserve">王宝宝</t>
  </si>
  <si>
    <t xml:space="preserve">卢冉冉</t>
  </si>
  <si>
    <t xml:space="preserve">席银娥</t>
  </si>
  <si>
    <t xml:space="preserve">王文平</t>
  </si>
  <si>
    <t xml:space="preserve">卢小红</t>
  </si>
  <si>
    <t xml:space="preserve">张卫锋</t>
  </si>
  <si>
    <t xml:space="preserve">王立红</t>
  </si>
  <si>
    <t xml:space="preserve">李卫新</t>
  </si>
  <si>
    <t xml:space="preserve">袁强</t>
  </si>
  <si>
    <t xml:space="preserve">于贵香</t>
  </si>
  <si>
    <t xml:space="preserve">常文红</t>
  </si>
  <si>
    <t xml:space="preserve">王同义</t>
  </si>
  <si>
    <t xml:space="preserve">翟文静</t>
  </si>
  <si>
    <t xml:space="preserve">赵显娥</t>
  </si>
  <si>
    <t xml:space="preserve">王小帮</t>
  </si>
  <si>
    <t xml:space="preserve">翟作文</t>
  </si>
  <si>
    <t xml:space="preserve">张东苗</t>
  </si>
  <si>
    <t xml:space="preserve">靳小丸</t>
  </si>
  <si>
    <t xml:space="preserve">许奎富</t>
  </si>
  <si>
    <t xml:space="preserve">颜祥龙</t>
  </si>
  <si>
    <t xml:space="preserve">刘德纯</t>
  </si>
  <si>
    <t xml:space="preserve">秦山荏</t>
  </si>
  <si>
    <t xml:space="preserve">颜小臣</t>
  </si>
  <si>
    <t xml:space="preserve">刘沟村</t>
  </si>
  <si>
    <t xml:space="preserve">王合玲</t>
  </si>
  <si>
    <t xml:space="preserve">薛俊祥</t>
  </si>
  <si>
    <t xml:space="preserve">卫全良</t>
  </si>
  <si>
    <t xml:space="preserve">杨来贞</t>
  </si>
  <si>
    <t xml:space="preserve">李陆军</t>
  </si>
  <si>
    <t xml:space="preserve">卢国强</t>
  </si>
  <si>
    <t xml:space="preserve">陆小娃</t>
  </si>
  <si>
    <t xml:space="preserve">郭随根</t>
  </si>
  <si>
    <t xml:space="preserve">李家庄村</t>
  </si>
  <si>
    <t xml:space="preserve">姚淑粉</t>
  </si>
  <si>
    <t xml:space="preserve">赵银兰</t>
  </si>
  <si>
    <t xml:space="preserve">葛山村</t>
  </si>
  <si>
    <t xml:space="preserve">卢小专</t>
  </si>
  <si>
    <t xml:space="preserve">刘德宽</t>
  </si>
  <si>
    <t xml:space="preserve">翟战富</t>
  </si>
  <si>
    <t xml:space="preserve">高世武</t>
  </si>
  <si>
    <t xml:space="preserve">高庆中</t>
  </si>
  <si>
    <t xml:space="preserve">赵尧胜</t>
  </si>
  <si>
    <t xml:space="preserve">许苏才</t>
  </si>
  <si>
    <t xml:space="preserve">尚化英</t>
  </si>
  <si>
    <t xml:space="preserve">杨建亚</t>
  </si>
  <si>
    <t xml:space="preserve">翟瑞英</t>
  </si>
  <si>
    <t xml:space="preserve">翟明武</t>
  </si>
  <si>
    <t xml:space="preserve">马给秧</t>
  </si>
  <si>
    <t xml:space="preserve">李正年</t>
  </si>
  <si>
    <t xml:space="preserve">石赵拴</t>
  </si>
  <si>
    <t xml:space="preserve">王有珍</t>
  </si>
  <si>
    <t xml:space="preserve">薛双英</t>
  </si>
  <si>
    <t xml:space="preserve">高毛胎</t>
  </si>
  <si>
    <t xml:space="preserve">滑明道</t>
  </si>
  <si>
    <t xml:space="preserve">常方海</t>
  </si>
  <si>
    <t xml:space="preserve">杨随玲</t>
  </si>
  <si>
    <t xml:space="preserve">七沟河村</t>
  </si>
  <si>
    <t xml:space="preserve">王小毛</t>
  </si>
  <si>
    <t xml:space="preserve">李小保</t>
  </si>
  <si>
    <t xml:space="preserve">翟地动</t>
  </si>
  <si>
    <t xml:space="preserve">卢红梅</t>
  </si>
  <si>
    <t xml:space="preserve">红院村</t>
  </si>
  <si>
    <t xml:space="preserve">张正军</t>
  </si>
  <si>
    <t xml:space="preserve">赵长平</t>
  </si>
  <si>
    <t xml:space="preserve">李小国</t>
  </si>
  <si>
    <t xml:space="preserve">于元祥</t>
  </si>
  <si>
    <t xml:space="preserve">刘随红</t>
  </si>
  <si>
    <t xml:space="preserve">李小龙</t>
  </si>
  <si>
    <t xml:space="preserve">翟保安</t>
  </si>
  <si>
    <t xml:space="preserve">贾来圈</t>
  </si>
  <si>
    <t xml:space="preserve">候红军</t>
  </si>
  <si>
    <t xml:space="preserve">李小章</t>
  </si>
  <si>
    <t xml:space="preserve">张浩洁</t>
  </si>
  <si>
    <t xml:space="preserve">卢小胎</t>
  </si>
  <si>
    <t xml:space="preserve">翟平军</t>
  </si>
  <si>
    <t xml:space="preserve">李立虎</t>
  </si>
  <si>
    <t xml:space="preserve">李应社</t>
  </si>
  <si>
    <t xml:space="preserve">赵迎战</t>
  </si>
  <si>
    <t xml:space="preserve">史家腰村</t>
  </si>
  <si>
    <t xml:space="preserve">李国荣</t>
  </si>
  <si>
    <t xml:space="preserve">孔国平</t>
  </si>
  <si>
    <t xml:space="preserve">于小态</t>
  </si>
  <si>
    <t xml:space="preserve">李小偏</t>
  </si>
  <si>
    <t xml:space="preserve">李铁军</t>
  </si>
  <si>
    <t xml:space="preserve">贾来义</t>
  </si>
  <si>
    <t xml:space="preserve">翟小岛</t>
  </si>
  <si>
    <t xml:space="preserve">王保全</t>
  </si>
  <si>
    <t xml:space="preserve">韩逢忠</t>
  </si>
  <si>
    <t xml:space="preserve">许社雷</t>
  </si>
  <si>
    <t xml:space="preserve">卢建平</t>
  </si>
  <si>
    <t xml:space="preserve">段副群</t>
  </si>
  <si>
    <t xml:space="preserve">翟旺钰</t>
  </si>
  <si>
    <t xml:space="preserve">任军平</t>
  </si>
  <si>
    <t xml:space="preserve">李小波</t>
  </si>
  <si>
    <t xml:space="preserve">尚小根</t>
  </si>
  <si>
    <t xml:space="preserve">侯永生</t>
  </si>
  <si>
    <t xml:space="preserve">王平</t>
  </si>
  <si>
    <t xml:space="preserve">马向阳</t>
  </si>
  <si>
    <t xml:space="preserve">丁大伟</t>
  </si>
  <si>
    <t xml:space="preserve">李玉琴</t>
  </si>
  <si>
    <t xml:space="preserve">孔梦媛</t>
  </si>
  <si>
    <t xml:space="preserve">柴毛生</t>
  </si>
  <si>
    <t xml:space="preserve">周小文</t>
  </si>
  <si>
    <t xml:space="preserve">张良克</t>
  </si>
  <si>
    <t xml:space="preserve">高克富</t>
  </si>
  <si>
    <t xml:space="preserve">王国保</t>
  </si>
  <si>
    <t xml:space="preserve">李庆安</t>
  </si>
  <si>
    <t xml:space="preserve">赵保心</t>
  </si>
  <si>
    <t xml:space="preserve">候刘军</t>
  </si>
  <si>
    <t xml:space="preserve">王玉安</t>
  </si>
  <si>
    <t xml:space="preserve">任梦媛</t>
  </si>
  <si>
    <t xml:space="preserve">孔祥智</t>
  </si>
  <si>
    <t xml:space="preserve">闫明英</t>
  </si>
  <si>
    <t xml:space="preserve">二里腰村</t>
  </si>
  <si>
    <t xml:space="preserve">李明光</t>
  </si>
  <si>
    <t xml:space="preserve">李登收</t>
  </si>
  <si>
    <t xml:space="preserve">侯加飞</t>
  </si>
  <si>
    <t xml:space="preserve">李小荣</t>
  </si>
  <si>
    <t xml:space="preserve">孙国六</t>
  </si>
  <si>
    <t xml:space="preserve">李乱明</t>
  </si>
  <si>
    <t xml:space="preserve">卢小景</t>
  </si>
  <si>
    <t xml:space="preserve">马文政</t>
  </si>
  <si>
    <t xml:space="preserve">谭正军</t>
  </si>
  <si>
    <t xml:space="preserve">李应战</t>
  </si>
  <si>
    <t xml:space="preserve">杨应国</t>
  </si>
  <si>
    <t xml:space="preserve">王继超</t>
  </si>
  <si>
    <t xml:space="preserve">翟海军</t>
  </si>
  <si>
    <t xml:space="preserve">崔书礼</t>
  </si>
  <si>
    <t xml:space="preserve">侯怀君</t>
  </si>
  <si>
    <t xml:space="preserve">许奎云</t>
  </si>
  <si>
    <t xml:space="preserve">郜玉兰</t>
  </si>
  <si>
    <t xml:space="preserve">靳小东</t>
  </si>
  <si>
    <t xml:space="preserve">席爱国</t>
  </si>
  <si>
    <t xml:space="preserve">侯国玉</t>
  </si>
  <si>
    <t xml:space="preserve">李保全</t>
  </si>
  <si>
    <t xml:space="preserve">孔凡中</t>
  </si>
  <si>
    <t xml:space="preserve">翟小钊</t>
  </si>
  <si>
    <t xml:space="preserve">李随红</t>
  </si>
  <si>
    <t xml:space="preserve">王有文</t>
  </si>
  <si>
    <t xml:space="preserve">倪小玲</t>
  </si>
  <si>
    <t xml:space="preserve">郭宗合</t>
  </si>
  <si>
    <t xml:space="preserve">赵二文</t>
  </si>
  <si>
    <t xml:space="preserve">王挪温</t>
  </si>
  <si>
    <t xml:space="preserve">陈分红</t>
  </si>
  <si>
    <t xml:space="preserve">卢登堂</t>
  </si>
  <si>
    <t xml:space="preserve">王天祥</t>
  </si>
  <si>
    <t xml:space="preserve">许振朝</t>
  </si>
  <si>
    <t xml:space="preserve">贾绪海</t>
  </si>
  <si>
    <t xml:space="preserve">李正平</t>
  </si>
  <si>
    <t xml:space="preserve">王忠国</t>
  </si>
  <si>
    <t xml:space="preserve">颜小乱</t>
  </si>
  <si>
    <t xml:space="preserve">田宝成</t>
  </si>
  <si>
    <t xml:space="preserve">赵战应</t>
  </si>
  <si>
    <t xml:space="preserve">史家腰</t>
  </si>
  <si>
    <t xml:space="preserve">秦全富</t>
  </si>
  <si>
    <t xml:space="preserve">张双才</t>
  </si>
  <si>
    <t xml:space="preserve">崔家庄</t>
  </si>
  <si>
    <t xml:space="preserve">王明海</t>
  </si>
  <si>
    <t xml:space="preserve">田多香</t>
  </si>
  <si>
    <t xml:space="preserve">赵王成</t>
  </si>
  <si>
    <t xml:space="preserve">王小菊</t>
  </si>
  <si>
    <t xml:space="preserve">李红莲</t>
  </si>
  <si>
    <t xml:space="preserve">王长云</t>
  </si>
  <si>
    <t xml:space="preserve">陈玉玲</t>
  </si>
  <si>
    <t xml:space="preserve">左国亮</t>
  </si>
  <si>
    <t xml:space="preserve">李古乱</t>
  </si>
  <si>
    <t xml:space="preserve">刘守珍</t>
  </si>
  <si>
    <t xml:space="preserve">王长春</t>
  </si>
  <si>
    <t xml:space="preserve">任继兰</t>
  </si>
  <si>
    <t xml:space="preserve">李菊霞</t>
  </si>
  <si>
    <t xml:space="preserve">秦小素</t>
  </si>
  <si>
    <t xml:space="preserve">侯小狗</t>
  </si>
  <si>
    <t xml:space="preserve">曹杨杨</t>
  </si>
  <si>
    <t xml:space="preserve">侯小秀</t>
  </si>
  <si>
    <t xml:space="preserve">翟宁宁</t>
  </si>
  <si>
    <t xml:space="preserve">邢连战</t>
  </si>
  <si>
    <t xml:space="preserve">侯小春</t>
  </si>
  <si>
    <t xml:space="preserve">杨建礼</t>
  </si>
  <si>
    <t xml:space="preserve">卫凹村</t>
  </si>
  <si>
    <t xml:space="preserve">晋元良</t>
  </si>
  <si>
    <t xml:space="preserve">王汉秀</t>
  </si>
  <si>
    <t xml:space="preserve">侯小铁</t>
  </si>
  <si>
    <t xml:space="preserve">赵毛态</t>
  </si>
  <si>
    <t xml:space="preserve">李志岐</t>
  </si>
  <si>
    <t xml:space="preserve">曹贵兰</t>
  </si>
  <si>
    <t xml:space="preserve">刘厚贞</t>
  </si>
  <si>
    <t xml:space="preserve">秦立军</t>
  </si>
  <si>
    <t xml:space="preserve">马胜利</t>
  </si>
  <si>
    <t xml:space="preserve">翟丛恩</t>
  </si>
  <si>
    <t xml:space="preserve">李爱国</t>
  </si>
  <si>
    <t xml:space="preserve">李举梅</t>
  </si>
  <si>
    <t xml:space="preserve">崔书荣</t>
  </si>
  <si>
    <t xml:space="preserve">李小文</t>
  </si>
  <si>
    <t xml:space="preserve">卢小娥</t>
  </si>
  <si>
    <t xml:space="preserve">杏树凹</t>
  </si>
  <si>
    <t xml:space="preserve">郭宗文</t>
  </si>
  <si>
    <t xml:space="preserve">小沟背村</t>
  </si>
  <si>
    <t xml:space="preserve">翟国军</t>
  </si>
  <si>
    <t xml:space="preserve">北李凹村</t>
  </si>
  <si>
    <t xml:space="preserve">郭小狗</t>
  </si>
  <si>
    <t xml:space="preserve">荀长红</t>
  </si>
  <si>
    <t xml:space="preserve">曹安平</t>
  </si>
  <si>
    <t xml:space="preserve">崔天明</t>
  </si>
  <si>
    <t xml:space="preserve">翟桃零</t>
  </si>
  <si>
    <t xml:space="preserve">颜凡亮</t>
  </si>
  <si>
    <t xml:space="preserve">卢长根</t>
  </si>
  <si>
    <t xml:space="preserve">连保和</t>
  </si>
  <si>
    <t xml:space="preserve">赵存才</t>
  </si>
  <si>
    <t xml:space="preserve">程小保</t>
  </si>
  <si>
    <t xml:space="preserve">刘小闹</t>
  </si>
  <si>
    <t xml:space="preserve">刘现民</t>
  </si>
  <si>
    <t xml:space="preserve">袁静</t>
  </si>
  <si>
    <t xml:space="preserve">丁曰胜</t>
  </si>
  <si>
    <t xml:space="preserve">李庆文</t>
  </si>
  <si>
    <t xml:space="preserve">李保安</t>
  </si>
  <si>
    <t xml:space="preserve">冷喜梅</t>
  </si>
  <si>
    <t xml:space="preserve">范小娥</t>
  </si>
  <si>
    <t xml:space="preserve">杨小恩</t>
  </si>
  <si>
    <t xml:space="preserve">张海英</t>
  </si>
  <si>
    <t xml:space="preserve">高爱玲</t>
  </si>
  <si>
    <t xml:space="preserve">周长林</t>
  </si>
  <si>
    <t xml:space="preserve">翟良云</t>
  </si>
  <si>
    <t xml:space="preserve">周林玉</t>
  </si>
  <si>
    <t xml:space="preserve">颜战陈</t>
  </si>
  <si>
    <t xml:space="preserve">候守国</t>
  </si>
  <si>
    <t xml:space="preserve">翟明信</t>
  </si>
  <si>
    <t xml:space="preserve">席振刚</t>
  </si>
  <si>
    <t xml:space="preserve">候元军</t>
  </si>
  <si>
    <t xml:space="preserve">席守城</t>
  </si>
  <si>
    <t xml:space="preserve">刘厚杰</t>
  </si>
  <si>
    <t xml:space="preserve">李庆华</t>
  </si>
  <si>
    <t xml:space="preserve">候天正</t>
  </si>
  <si>
    <t xml:space="preserve">薛俊强</t>
  </si>
  <si>
    <t xml:space="preserve">李东基</t>
  </si>
  <si>
    <t xml:space="preserve">晋风英</t>
  </si>
  <si>
    <t xml:space="preserve">吕定春</t>
  </si>
  <si>
    <t xml:space="preserve">田沽坨村</t>
  </si>
  <si>
    <t xml:space="preserve">翟素梅</t>
  </si>
  <si>
    <t xml:space="preserve">常方哲</t>
  </si>
  <si>
    <t xml:space="preserve">高克珍</t>
  </si>
  <si>
    <t xml:space="preserve">侯守付</t>
  </si>
  <si>
    <t xml:space="preserve">常随法</t>
  </si>
  <si>
    <t xml:space="preserve">颜战雷</t>
  </si>
  <si>
    <t xml:space="preserve">颜显红</t>
  </si>
  <si>
    <t xml:space="preserve">王转连</t>
  </si>
  <si>
    <t xml:space="preserve">丁小闲</t>
  </si>
  <si>
    <t xml:space="preserve">孙明安</t>
  </si>
  <si>
    <t xml:space="preserve">颜庆珍</t>
  </si>
  <si>
    <t xml:space="preserve">王邦亮</t>
  </si>
  <si>
    <t xml:space="preserve">高松江</t>
  </si>
  <si>
    <t xml:space="preserve">候荣君</t>
  </si>
  <si>
    <t xml:space="preserve">颜凡瑞</t>
  </si>
  <si>
    <t xml:space="preserve">李小会</t>
  </si>
  <si>
    <t xml:space="preserve">王刘战</t>
  </si>
  <si>
    <t xml:space="preserve">秦春红</t>
  </si>
  <si>
    <t xml:space="preserve">翟立国</t>
  </si>
  <si>
    <t xml:space="preserve">高战明</t>
  </si>
  <si>
    <t xml:space="preserve">王战生</t>
  </si>
  <si>
    <t xml:space="preserve">张王成</t>
  </si>
  <si>
    <t xml:space="preserve">高会英</t>
  </si>
  <si>
    <t xml:space="preserve">颜小风</t>
  </si>
  <si>
    <t xml:space="preserve">杨谷朵</t>
  </si>
  <si>
    <t xml:space="preserve">杨建智</t>
  </si>
  <si>
    <t xml:space="preserve">赵龙安</t>
  </si>
  <si>
    <t xml:space="preserve">丁兰英</t>
  </si>
  <si>
    <t xml:space="preserve">晋元中</t>
  </si>
  <si>
    <t xml:space="preserve">杨小爱</t>
  </si>
  <si>
    <t xml:space="preserve">翟正军</t>
  </si>
  <si>
    <t xml:space="preserve">许小豆</t>
  </si>
  <si>
    <t xml:space="preserve">杨化国</t>
  </si>
  <si>
    <t xml:space="preserve">李三亮</t>
  </si>
  <si>
    <t xml:space="preserve">薛牛群</t>
  </si>
  <si>
    <t xml:space="preserve">周水勤</t>
  </si>
  <si>
    <t xml:space="preserve">杨和平</t>
  </si>
  <si>
    <t xml:space="preserve">孔国强</t>
  </si>
  <si>
    <t xml:space="preserve">宋金花</t>
  </si>
  <si>
    <t xml:space="preserve">杨光清</t>
  </si>
  <si>
    <t xml:space="preserve">左红战</t>
  </si>
  <si>
    <t xml:space="preserve">张抗战</t>
  </si>
  <si>
    <t xml:space="preserve">王小如</t>
  </si>
  <si>
    <t xml:space="preserve">颜张臣</t>
  </si>
  <si>
    <t xml:space="preserve">王全明</t>
  </si>
  <si>
    <t xml:space="preserve">李兴忠</t>
  </si>
  <si>
    <t xml:space="preserve">翟全国</t>
  </si>
  <si>
    <t xml:space="preserve">于高中</t>
  </si>
  <si>
    <t xml:space="preserve">韩军胜</t>
  </si>
  <si>
    <t xml:space="preserve">翟小社</t>
  </si>
  <si>
    <t xml:space="preserve">李金平</t>
  </si>
  <si>
    <t xml:space="preserve">许根祥</t>
  </si>
  <si>
    <t xml:space="preserve">李战明</t>
  </si>
  <si>
    <t xml:space="preserve">卢张红</t>
  </si>
  <si>
    <t xml:space="preserve">刘毅</t>
  </si>
  <si>
    <t xml:space="preserve">于民生</t>
  </si>
  <si>
    <t xml:space="preserve">候小军</t>
  </si>
  <si>
    <t xml:space="preserve">丁巧风</t>
  </si>
  <si>
    <t xml:space="preserve">李改庄</t>
  </si>
  <si>
    <t xml:space="preserve">卢国法</t>
  </si>
  <si>
    <t xml:space="preserve">李建正</t>
  </si>
  <si>
    <t xml:space="preserve">王国全</t>
  </si>
  <si>
    <t xml:space="preserve">秦国忠</t>
  </si>
  <si>
    <t xml:space="preserve">候小训</t>
  </si>
  <si>
    <t xml:space="preserve">侯小来</t>
  </si>
  <si>
    <t xml:space="preserve">翟卫民</t>
  </si>
  <si>
    <t xml:space="preserve">王国应</t>
  </si>
  <si>
    <t xml:space="preserve">李霞</t>
  </si>
  <si>
    <t xml:space="preserve">高小卫</t>
  </si>
  <si>
    <t xml:space="preserve">韩海林</t>
  </si>
  <si>
    <t xml:space="preserve">高芬霞</t>
  </si>
  <si>
    <t xml:space="preserve">秦杏梅</t>
  </si>
  <si>
    <t xml:space="preserve">翟小波</t>
  </si>
  <si>
    <t xml:space="preserve">赵改水</t>
  </si>
  <si>
    <t xml:space="preserve">李立江</t>
  </si>
  <si>
    <t xml:space="preserve">卢战青</t>
  </si>
  <si>
    <t xml:space="preserve">高青霞</t>
  </si>
  <si>
    <t xml:space="preserve">刘锦涛</t>
  </si>
  <si>
    <t xml:space="preserve">高小国</t>
  </si>
  <si>
    <t xml:space="preserve">孔全忠</t>
  </si>
  <si>
    <t xml:space="preserve">马国东</t>
  </si>
  <si>
    <t xml:space="preserve">王立彭</t>
  </si>
  <si>
    <t xml:space="preserve">晋建强</t>
  </si>
  <si>
    <t xml:space="preserve">高晓利</t>
  </si>
  <si>
    <t xml:space="preserve">段国强</t>
  </si>
  <si>
    <t xml:space="preserve">成胜利</t>
  </si>
  <si>
    <t xml:space="preserve">卢冬冬</t>
  </si>
  <si>
    <t xml:space="preserve">李潘潘</t>
  </si>
  <si>
    <t xml:space="preserve">常红娥</t>
  </si>
  <si>
    <t xml:space="preserve">冷红红</t>
  </si>
  <si>
    <t xml:space="preserve">秦小红</t>
  </si>
  <si>
    <t xml:space="preserve">李海亭</t>
  </si>
  <si>
    <t xml:space="preserve">王小三</t>
  </si>
  <si>
    <t xml:space="preserve">丁小婴</t>
  </si>
  <si>
    <t xml:space="preserve">李平</t>
  </si>
  <si>
    <t xml:space="preserve">杨小江</t>
  </si>
  <si>
    <t xml:space="preserve">黄背角村</t>
  </si>
  <si>
    <t xml:space="preserve">程相军</t>
  </si>
  <si>
    <t xml:space="preserve">杨正元</t>
  </si>
  <si>
    <t xml:space="preserve">杨战祥</t>
  </si>
  <si>
    <t xml:space="preserve">王战礼</t>
  </si>
  <si>
    <t xml:space="preserve">刘小霞</t>
  </si>
  <si>
    <t xml:space="preserve">蒋新平</t>
  </si>
  <si>
    <t xml:space="preserve">杨振兴</t>
  </si>
  <si>
    <t xml:space="preserve">丁妮娜</t>
  </si>
  <si>
    <t xml:space="preserve">陆娜红</t>
  </si>
  <si>
    <t xml:space="preserve">李卫方</t>
  </si>
  <si>
    <t xml:space="preserve">王长明</t>
  </si>
  <si>
    <t xml:space="preserve">李正兰</t>
  </si>
  <si>
    <t xml:space="preserve">杨化珍</t>
  </si>
  <si>
    <t xml:space="preserve">王海</t>
  </si>
  <si>
    <t xml:space="preserve">杨化安</t>
  </si>
  <si>
    <t xml:space="preserve">王云红</t>
  </si>
  <si>
    <t xml:space="preserve">卢四虎</t>
  </si>
  <si>
    <t xml:space="preserve">秦和平</t>
  </si>
  <si>
    <t xml:space="preserve">安素娥</t>
  </si>
  <si>
    <t xml:space="preserve">马永生</t>
  </si>
  <si>
    <t xml:space="preserve">李雨轩</t>
  </si>
  <si>
    <t xml:space="preserve">王彩霞</t>
  </si>
  <si>
    <t xml:space="preserve">张小温</t>
  </si>
  <si>
    <t xml:space="preserve">王和平</t>
  </si>
  <si>
    <t xml:space="preserve">李昌祥</t>
  </si>
  <si>
    <t xml:space="preserve">翟卫平</t>
  </si>
  <si>
    <t xml:space="preserve">秦中保</t>
  </si>
  <si>
    <t xml:space="preserve">陈成群</t>
  </si>
  <si>
    <t xml:space="preserve">于红文</t>
  </si>
  <si>
    <t xml:space="preserve">王元玲</t>
  </si>
  <si>
    <t xml:space="preserve">尚长军</t>
  </si>
  <si>
    <t xml:space="preserve">段凹村</t>
  </si>
  <si>
    <t xml:space="preserve">王有信</t>
  </si>
  <si>
    <t xml:space="preserve">常小李</t>
  </si>
  <si>
    <t xml:space="preserve">杨小红</t>
  </si>
  <si>
    <t xml:space="preserve">陈保全</t>
  </si>
  <si>
    <t xml:space="preserve">秦国清</t>
  </si>
  <si>
    <t xml:space="preserve">马军祥</t>
  </si>
  <si>
    <t xml:space="preserve">马强龙</t>
  </si>
  <si>
    <t xml:space="preserve">赵海生</t>
  </si>
  <si>
    <t xml:space="preserve">李凹村</t>
  </si>
  <si>
    <t xml:space="preserve">高红卫</t>
  </si>
  <si>
    <t xml:space="preserve">李全保</t>
  </si>
  <si>
    <t xml:space="preserve">秦国军</t>
  </si>
  <si>
    <t xml:space="preserve">李软青</t>
  </si>
  <si>
    <t xml:space="preserve">李长伟</t>
  </si>
  <si>
    <t xml:space="preserve">陈同保</t>
  </si>
  <si>
    <t xml:space="preserve">郭小虎</t>
  </si>
  <si>
    <t xml:space="preserve">薛王战</t>
  </si>
  <si>
    <t xml:space="preserve">杨化贵</t>
  </si>
  <si>
    <t xml:space="preserve">尚全宙</t>
  </si>
  <si>
    <t xml:space="preserve">姜圪塔</t>
  </si>
  <si>
    <t xml:space="preserve">薛天红</t>
  </si>
  <si>
    <t xml:space="preserve">马现委</t>
  </si>
  <si>
    <t xml:space="preserve">宋国庆</t>
  </si>
  <si>
    <t xml:space="preserve">丁改萍</t>
  </si>
  <si>
    <t xml:space="preserve">王育岐</t>
  </si>
  <si>
    <t xml:space="preserve">高旦娃</t>
  </si>
  <si>
    <t xml:space="preserve">赵社平</t>
  </si>
  <si>
    <t xml:space="preserve">赵圪塔</t>
  </si>
  <si>
    <t xml:space="preserve">任全战</t>
  </si>
  <si>
    <t xml:space="preserve">孔应红</t>
  </si>
  <si>
    <t xml:space="preserve">秦立朝</t>
  </si>
  <si>
    <t xml:space="preserve">董建生</t>
  </si>
  <si>
    <t xml:space="preserve">郭太升</t>
  </si>
  <si>
    <t xml:space="preserve">秦金明</t>
  </si>
  <si>
    <t xml:space="preserve">孔江波</t>
  </si>
  <si>
    <t xml:space="preserve">于贤中</t>
  </si>
  <si>
    <t xml:space="preserve">陈有清</t>
  </si>
  <si>
    <t xml:space="preserve">赵悦翔</t>
  </si>
  <si>
    <t xml:space="preserve">高小仓</t>
  </si>
  <si>
    <t xml:space="preserve">王小玲</t>
  </si>
  <si>
    <t xml:space="preserve">晋菊霞</t>
  </si>
  <si>
    <t xml:space="preserve">丁东风</t>
  </si>
  <si>
    <t xml:space="preserve">陈书宝</t>
  </si>
  <si>
    <t xml:space="preserve">王宣德</t>
  </si>
  <si>
    <t xml:space="preserve">李志强</t>
  </si>
  <si>
    <t xml:space="preserve">卢国青</t>
  </si>
  <si>
    <t xml:space="preserve">杨文贵</t>
  </si>
  <si>
    <t xml:space="preserve">连世珍</t>
  </si>
  <si>
    <t xml:space="preserve">卢刘战</t>
  </si>
  <si>
    <t xml:space="preserve">李绍贵</t>
  </si>
  <si>
    <t xml:space="preserve">晋祥政</t>
  </si>
  <si>
    <t xml:space="preserve">卢小明</t>
  </si>
  <si>
    <t xml:space="preserve">马振江</t>
  </si>
  <si>
    <t xml:space="preserve">李伟伟</t>
  </si>
  <si>
    <t xml:space="preserve">田小伟</t>
  </si>
  <si>
    <t xml:space="preserve">冯金忠</t>
  </si>
  <si>
    <t xml:space="preserve">张向锋</t>
  </si>
  <si>
    <t xml:space="preserve">王东红</t>
  </si>
  <si>
    <t xml:space="preserve">王国安</t>
  </si>
  <si>
    <t xml:space="preserve">李保国</t>
  </si>
  <si>
    <t xml:space="preserve">王明林</t>
  </si>
  <si>
    <t xml:space="preserve">尚彩红</t>
  </si>
  <si>
    <t xml:space="preserve">齐连芳</t>
  </si>
  <si>
    <t xml:space="preserve">付安正</t>
  </si>
  <si>
    <t xml:space="preserve">于长军</t>
  </si>
  <si>
    <t xml:space="preserve">邢大汉</t>
  </si>
  <si>
    <t xml:space="preserve">杨银平</t>
  </si>
  <si>
    <t xml:space="preserve">颜凡功</t>
  </si>
  <si>
    <t xml:space="preserve">李振江</t>
  </si>
  <si>
    <t xml:space="preserve">马元红</t>
  </si>
  <si>
    <t xml:space="preserve">杨建文</t>
  </si>
  <si>
    <t xml:space="preserve">翟艳霞</t>
  </si>
  <si>
    <t xml:space="preserve">卢心武</t>
  </si>
  <si>
    <t xml:space="preserve">李栓明</t>
  </si>
  <si>
    <t xml:space="preserve">李欣冉</t>
  </si>
  <si>
    <t xml:space="preserve">杜立云</t>
  </si>
  <si>
    <t xml:space="preserve">王艳锋</t>
  </si>
  <si>
    <t xml:space="preserve">赵小强</t>
  </si>
  <si>
    <t xml:space="preserve">曹化永</t>
  </si>
  <si>
    <t xml:space="preserve">侯彩霞</t>
  </si>
  <si>
    <t xml:space="preserve">秦小仓</t>
  </si>
  <si>
    <t xml:space="preserve">翟国生</t>
  </si>
  <si>
    <t xml:space="preserve">秦健平</t>
  </si>
  <si>
    <t xml:space="preserve">王六军</t>
  </si>
  <si>
    <t xml:space="preserve">陈绪和</t>
  </si>
  <si>
    <t xml:space="preserve">王卫红</t>
  </si>
  <si>
    <t xml:space="preserve">卢炳</t>
  </si>
  <si>
    <t xml:space="preserve">席振英</t>
  </si>
  <si>
    <t xml:space="preserve">席铁根</t>
  </si>
  <si>
    <t xml:space="preserve">杨小军</t>
  </si>
  <si>
    <t xml:space="preserve">高庆战</t>
  </si>
  <si>
    <t xml:space="preserve">付随龙</t>
  </si>
  <si>
    <t xml:space="preserve">高同祥</t>
  </si>
  <si>
    <t xml:space="preserve">赵红军</t>
  </si>
  <si>
    <t xml:space="preserve">秦学文</t>
  </si>
  <si>
    <t xml:space="preserve">冯小强</t>
  </si>
  <si>
    <t xml:space="preserve">李国青</t>
  </si>
  <si>
    <t xml:space="preserve">任国红</t>
  </si>
  <si>
    <t xml:space="preserve">张凹村</t>
  </si>
  <si>
    <t xml:space="preserve">张随红</t>
  </si>
  <si>
    <t xml:space="preserve">张刚滚</t>
  </si>
  <si>
    <t xml:space="preserve">蔡运良</t>
  </si>
  <si>
    <t xml:space="preserve">翟明忠</t>
  </si>
  <si>
    <t xml:space="preserve">后王庄 </t>
  </si>
  <si>
    <t xml:space="preserve">马光圣</t>
  </si>
  <si>
    <t xml:space="preserve">崔水旺</t>
  </si>
  <si>
    <t xml:space="preserve">刘下沟</t>
  </si>
  <si>
    <t xml:space="preserve">张化文</t>
  </si>
  <si>
    <t xml:space="preserve">冯保定</t>
  </si>
  <si>
    <t xml:space="preserve">秦小玲</t>
  </si>
  <si>
    <t xml:space="preserve">卢小强</t>
  </si>
  <si>
    <t xml:space="preserve">薛粉荣</t>
  </si>
  <si>
    <t xml:space="preserve">侯刘义</t>
  </si>
  <si>
    <t xml:space="preserve">成小勤</t>
  </si>
  <si>
    <t xml:space="preserve">柴元朝</t>
  </si>
  <si>
    <t xml:space="preserve">赵小白</t>
  </si>
  <si>
    <t xml:space="preserve">李伟杰</t>
  </si>
  <si>
    <t xml:space="preserve">刘静</t>
  </si>
  <si>
    <t xml:space="preserve">刘雪梅</t>
  </si>
  <si>
    <t xml:space="preserve">席小连</t>
  </si>
  <si>
    <t xml:space="preserve">李德功</t>
  </si>
  <si>
    <t xml:space="preserve">陈彩玉</t>
  </si>
  <si>
    <t xml:space="preserve">卢彩霞</t>
  </si>
  <si>
    <t xml:space="preserve">王舟丹</t>
  </si>
  <si>
    <t xml:space="preserve">侯艳霞</t>
  </si>
  <si>
    <t xml:space="preserve">常智会</t>
  </si>
  <si>
    <t xml:space="preserve">侯荣祥</t>
  </si>
  <si>
    <t xml:space="preserve">王水平</t>
  </si>
  <si>
    <t xml:space="preserve">程小贤</t>
  </si>
  <si>
    <t xml:space="preserve">翟长明</t>
  </si>
  <si>
    <t xml:space="preserve">刘欣欣</t>
  </si>
  <si>
    <t xml:space="preserve">张士勤</t>
  </si>
  <si>
    <t xml:space="preserve">杨应梅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王云霞</t>
  </si>
  <si>
    <t xml:space="preserve">侯永恒</t>
  </si>
  <si>
    <t xml:space="preserve">侯月清</t>
  </si>
  <si>
    <t xml:space="preserve">曹小虎</t>
  </si>
  <si>
    <t xml:space="preserve">王应文</t>
  </si>
  <si>
    <t xml:space="preserve">宋新红</t>
  </si>
  <si>
    <t xml:space="preserve">卢小风</t>
  </si>
  <si>
    <t xml:space="preserve">马龙芝</t>
  </si>
  <si>
    <t xml:space="preserve">张爱梅</t>
  </si>
  <si>
    <t xml:space="preserve">杨小霞</t>
  </si>
  <si>
    <t xml:space="preserve">刘小环</t>
  </si>
  <si>
    <t xml:space="preserve">张桃应</t>
  </si>
  <si>
    <t xml:space="preserve">王希林</t>
  </si>
  <si>
    <t xml:space="preserve">于伟和</t>
  </si>
  <si>
    <t xml:space="preserve">侯小憨</t>
  </si>
  <si>
    <t xml:space="preserve">田秋风</t>
  </si>
  <si>
    <t xml:space="preserve">郭小强</t>
  </si>
  <si>
    <t xml:space="preserve">翟小粉</t>
  </si>
  <si>
    <t xml:space="preserve">王二女</t>
  </si>
  <si>
    <t xml:space="preserve">王小因</t>
  </si>
  <si>
    <t xml:space="preserve">王金山</t>
  </si>
  <si>
    <t xml:space="preserve">高玉洁</t>
  </si>
  <si>
    <t xml:space="preserve">赵卫琴</t>
  </si>
  <si>
    <t xml:space="preserve">柴印红</t>
  </si>
  <si>
    <t xml:space="preserve">柴家庄村</t>
  </si>
  <si>
    <t xml:space="preserve">王芳丽</t>
  </si>
  <si>
    <t xml:space="preserve">马小女</t>
  </si>
  <si>
    <t xml:space="preserve">杨红军</t>
  </si>
  <si>
    <t xml:space="preserve">左会良</t>
  </si>
  <si>
    <t xml:space="preserve">颜社红</t>
  </si>
  <si>
    <t xml:space="preserve">马玉玉</t>
  </si>
  <si>
    <t xml:space="preserve">李计香</t>
  </si>
  <si>
    <t xml:space="preserve">王月花</t>
  </si>
  <si>
    <t xml:space="preserve">李小雪</t>
  </si>
  <si>
    <t xml:space="preserve">于小朵</t>
  </si>
  <si>
    <t xml:space="preserve">孔祥花</t>
  </si>
  <si>
    <t xml:space="preserve">邢小领</t>
  </si>
  <si>
    <t xml:space="preserve">高红艳</t>
  </si>
  <si>
    <t xml:space="preserve">李汝琳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高乱恩</t>
  </si>
  <si>
    <t xml:space="preserve">李平女</t>
  </si>
  <si>
    <t xml:space="preserve">周战应</t>
  </si>
  <si>
    <t xml:space="preserve">秦小计</t>
  </si>
  <si>
    <t xml:space="preserve">袁舒欣</t>
  </si>
  <si>
    <t xml:space="preserve">侯军兰</t>
  </si>
  <si>
    <t xml:space="preserve">李文祥</t>
  </si>
  <si>
    <t xml:space="preserve">马鹏远</t>
  </si>
  <si>
    <t xml:space="preserve">许奎堂</t>
  </si>
  <si>
    <t xml:space="preserve">王乐跃</t>
  </si>
  <si>
    <t xml:space="preserve">丁来付</t>
  </si>
  <si>
    <t xml:space="preserve">李铁锤</t>
  </si>
  <si>
    <t xml:space="preserve">王小刘</t>
  </si>
  <si>
    <t xml:space="preserve">王保星</t>
  </si>
  <si>
    <t xml:space="preserve">聂红梅</t>
  </si>
  <si>
    <t xml:space="preserve">李小全</t>
  </si>
  <si>
    <t xml:space="preserve">赵红刚</t>
  </si>
  <si>
    <t xml:space="preserve">王小便</t>
  </si>
  <si>
    <t xml:space="preserve">李冬霞</t>
  </si>
  <si>
    <t xml:space="preserve">王军荣</t>
  </si>
  <si>
    <t xml:space="preserve">翟会成</t>
  </si>
  <si>
    <t xml:space="preserve">李淼</t>
  </si>
  <si>
    <t xml:space="preserve">张小洼</t>
  </si>
  <si>
    <t xml:space="preserve">赵阳阳</t>
  </si>
  <si>
    <t xml:space="preserve">荀双燕</t>
  </si>
  <si>
    <t xml:space="preserve">聂云芳</t>
  </si>
  <si>
    <t xml:space="preserve">卫涛</t>
  </si>
  <si>
    <t xml:space="preserve">秦睿轩</t>
  </si>
  <si>
    <t xml:space="preserve">丁软英</t>
  </si>
  <si>
    <t xml:space="preserve">常小葱</t>
  </si>
  <si>
    <t xml:space="preserve">赵功亮</t>
  </si>
  <si>
    <t xml:space="preserve">曹贤荣</t>
  </si>
  <si>
    <t xml:space="preserve">秦龙战</t>
  </si>
  <si>
    <t xml:space="preserve">李小春</t>
  </si>
  <si>
    <t xml:space="preserve">牛海涛</t>
  </si>
  <si>
    <t xml:space="preserve">袁均平</t>
  </si>
  <si>
    <t xml:space="preserve">高应恩</t>
  </si>
  <si>
    <t xml:space="preserve">于卫生</t>
  </si>
  <si>
    <t xml:space="preserve">孙小先</t>
  </si>
  <si>
    <t xml:space="preserve">刘小爱</t>
  </si>
  <si>
    <t xml:space="preserve">王长青</t>
  </si>
  <si>
    <t xml:space="preserve">秦连花</t>
  </si>
  <si>
    <t xml:space="preserve">马小计</t>
  </si>
  <si>
    <t xml:space="preserve">杨卫强</t>
  </si>
  <si>
    <t xml:space="preserve">王小娃</t>
  </si>
  <si>
    <t xml:space="preserve">席长法</t>
  </si>
  <si>
    <t xml:space="preserve">李小应</t>
  </si>
  <si>
    <t xml:space="preserve">李秀兰</t>
  </si>
  <si>
    <t xml:space="preserve">李战忠</t>
  </si>
  <si>
    <t xml:space="preserve">赵尧祥</t>
  </si>
  <si>
    <t xml:space="preserve">杨立忠</t>
  </si>
  <si>
    <t xml:space="preserve">刘战军</t>
  </si>
  <si>
    <t xml:space="preserve">许君红</t>
  </si>
  <si>
    <t xml:space="preserve">李小雷</t>
  </si>
  <si>
    <t xml:space="preserve">刘致军</t>
  </si>
  <si>
    <t xml:space="preserve">姚巧珍</t>
  </si>
  <si>
    <t xml:space="preserve">翟立志</t>
  </si>
  <si>
    <t xml:space="preserve">蔡芬芬</t>
  </si>
  <si>
    <t xml:space="preserve">宋秋粮</t>
  </si>
  <si>
    <t xml:space="preserve">袁贵云</t>
  </si>
  <si>
    <t xml:space="preserve">杨小素</t>
  </si>
  <si>
    <t xml:space="preserve">李朋朋</t>
  </si>
  <si>
    <t xml:space="preserve">李家庄 村</t>
  </si>
  <si>
    <t xml:space="preserve">孙立战</t>
  </si>
  <si>
    <t xml:space="preserve">蔡孟丽</t>
  </si>
  <si>
    <t xml:space="preserve">田爱玲</t>
  </si>
  <si>
    <t xml:space="preserve">马晓霞</t>
  </si>
  <si>
    <t xml:space="preserve">侯枣红</t>
  </si>
  <si>
    <t xml:space="preserve">张毛女</t>
  </si>
  <si>
    <t xml:space="preserve">王栓柱</t>
  </si>
  <si>
    <t xml:space="preserve">张花荣</t>
  </si>
  <si>
    <t xml:space="preserve">宋小应</t>
  </si>
  <si>
    <t xml:space="preserve">宋天保</t>
  </si>
  <si>
    <t xml:space="preserve">高小闹</t>
  </si>
  <si>
    <t xml:space="preserve">李红玲</t>
  </si>
  <si>
    <t xml:space="preserve">刘腰</t>
  </si>
  <si>
    <t xml:space="preserve">赵小崩</t>
  </si>
  <si>
    <t xml:space="preserve">杨毛女</t>
  </si>
  <si>
    <t xml:space="preserve">连引贤</t>
  </si>
  <si>
    <t xml:space="preserve">王玉平</t>
  </si>
  <si>
    <t xml:space="preserve">薛冬梅</t>
  </si>
  <si>
    <t xml:space="preserve">李红战</t>
  </si>
  <si>
    <t xml:space="preserve">马建军</t>
  </si>
  <si>
    <t xml:space="preserve">刘致民</t>
  </si>
  <si>
    <t xml:space="preserve">李保主</t>
  </si>
  <si>
    <t xml:space="preserve">张良明</t>
  </si>
  <si>
    <t xml:space="preserve">高小中</t>
  </si>
  <si>
    <t xml:space="preserve">程雪梅</t>
  </si>
  <si>
    <t xml:space="preserve">侯元义</t>
  </si>
  <si>
    <t xml:space="preserve">秦应荣</t>
  </si>
  <si>
    <t xml:space="preserve">赵宗平</t>
  </si>
  <si>
    <t xml:space="preserve">赵公法</t>
  </si>
  <si>
    <t xml:space="preserve">许石雷</t>
  </si>
  <si>
    <t xml:space="preserve">赵盆盆</t>
  </si>
  <si>
    <t xml:space="preserve">翟英秀</t>
  </si>
  <si>
    <t xml:space="preserve">前王庄</t>
  </si>
  <si>
    <t xml:space="preserve">王国军</t>
  </si>
  <si>
    <t xml:space="preserve">侯铁青</t>
  </si>
  <si>
    <t xml:space="preserve">田沽坨</t>
  </si>
  <si>
    <t xml:space="preserve">赵小合</t>
  </si>
  <si>
    <t xml:space="preserve">薛政平</t>
  </si>
  <si>
    <t xml:space="preserve">卢艳</t>
  </si>
  <si>
    <t xml:space="preserve">杨素青</t>
  </si>
  <si>
    <t xml:space="preserve">杨小伟</t>
  </si>
  <si>
    <t xml:space="preserve">王继干</t>
  </si>
  <si>
    <t xml:space="preserve">杨战云</t>
  </si>
  <si>
    <t xml:space="preserve">尚克龙</t>
  </si>
  <si>
    <t xml:space="preserve">王艳青</t>
  </si>
  <si>
    <t xml:space="preserve">李玉梅</t>
  </si>
  <si>
    <t xml:space="preserve">李学川</t>
  </si>
  <si>
    <t xml:space="preserve">左艳花</t>
  </si>
  <si>
    <t xml:space="preserve">杨晓唤</t>
  </si>
  <si>
    <t xml:space="preserve">马龙秀</t>
  </si>
  <si>
    <t xml:space="preserve">丁合义</t>
  </si>
  <si>
    <t xml:space="preserve">李王萌</t>
  </si>
  <si>
    <t xml:space="preserve">王天宝</t>
  </si>
  <si>
    <t xml:space="preserve">杨小忙</t>
  </si>
  <si>
    <t xml:space="preserve">卢巧云</t>
  </si>
  <si>
    <t xml:space="preserve">黄沈阳</t>
  </si>
  <si>
    <t xml:space="preserve">李小旦</t>
  </si>
  <si>
    <t xml:space="preserve">张爱勤</t>
  </si>
  <si>
    <t xml:space="preserve">马毛态</t>
  </si>
  <si>
    <t xml:space="preserve">马巧霞</t>
  </si>
  <si>
    <t xml:space="preserve">翟小定</t>
  </si>
  <si>
    <t xml:space="preserve">牛黑女</t>
  </si>
  <si>
    <t xml:space="preserve">王世兰</t>
  </si>
  <si>
    <t xml:space="preserve">颜国红</t>
  </si>
  <si>
    <t xml:space="preserve">孔青霞</t>
  </si>
  <si>
    <t xml:space="preserve">赵胜强</t>
  </si>
  <si>
    <t xml:space="preserve">于正安</t>
  </si>
  <si>
    <t xml:space="preserve">王艳平</t>
  </si>
  <si>
    <t xml:space="preserve">刘新全</t>
  </si>
  <si>
    <t xml:space="preserve">后王庄</t>
  </si>
  <si>
    <t xml:space="preserve">罗小忠</t>
  </si>
  <si>
    <t xml:space="preserve">李家庄</t>
  </si>
  <si>
    <t xml:space="preserve">张金宝</t>
  </si>
  <si>
    <t xml:space="preserve">曹宪法</t>
  </si>
  <si>
    <t xml:space="preserve">北吴</t>
  </si>
  <si>
    <t xml:space="preserve">范育湘</t>
  </si>
  <si>
    <t xml:space="preserve">曹腰村</t>
  </si>
  <si>
    <t xml:space="preserve">贾茜茜</t>
  </si>
  <si>
    <t xml:space="preserve">楼沟</t>
  </si>
  <si>
    <t xml:space="preserve">田稼新</t>
  </si>
  <si>
    <t xml:space="preserve">高明晶</t>
  </si>
  <si>
    <t xml:space="preserve">翟邦国</t>
  </si>
  <si>
    <t xml:space="preserve">吴欣怡</t>
  </si>
  <si>
    <t xml:space="preserve">石槽村</t>
  </si>
  <si>
    <t xml:space="preserve">吴新建</t>
  </si>
  <si>
    <t xml:space="preserve">上冶</t>
  </si>
  <si>
    <t xml:space="preserve">吴昱莹</t>
  </si>
  <si>
    <t xml:space="preserve">石槽</t>
  </si>
  <si>
    <t xml:space="preserve">武书伟</t>
  </si>
  <si>
    <t xml:space="preserve">杨木洼</t>
  </si>
  <si>
    <t xml:space="preserve">卫小丑</t>
  </si>
  <si>
    <t xml:space="preserve">郑占敏</t>
  </si>
  <si>
    <t xml:space="preserve">郑山</t>
  </si>
  <si>
    <t xml:space="preserve">陈战国</t>
  </si>
  <si>
    <t xml:space="preserve">陈怡彤</t>
  </si>
  <si>
    <t xml:space="preserve">曹腰</t>
  </si>
  <si>
    <t xml:space="preserve">候元奇</t>
  </si>
  <si>
    <t xml:space="preserve">丁秋芝</t>
  </si>
  <si>
    <t xml:space="preserve">上河村</t>
  </si>
  <si>
    <t xml:space="preserve">卢昊</t>
  </si>
  <si>
    <t xml:space="preserve">原头</t>
  </si>
  <si>
    <t xml:space="preserve">聂丰雷</t>
  </si>
  <si>
    <t xml:space="preserve">大岭</t>
  </si>
  <si>
    <t xml:space="preserve">赵文杰</t>
  </si>
  <si>
    <t xml:space="preserve">南桐</t>
  </si>
  <si>
    <t xml:space="preserve">常转庄</t>
  </si>
  <si>
    <t xml:space="preserve">三教</t>
  </si>
  <si>
    <t xml:space="preserve">陈来燕</t>
  </si>
  <si>
    <t xml:space="preserve">候诗琪</t>
  </si>
  <si>
    <t xml:space="preserve">王月梅</t>
  </si>
  <si>
    <t xml:space="preserve">逢北</t>
  </si>
  <si>
    <t xml:space="preserve">田全振</t>
  </si>
  <si>
    <t xml:space="preserve">许建利</t>
  </si>
  <si>
    <t xml:space="preserve">田战红</t>
  </si>
  <si>
    <t xml:space="preserve">王小科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李新洁</t>
  </si>
  <si>
    <t xml:space="preserve">三教村</t>
  </si>
  <si>
    <t xml:space="preserve">赵浩涛</t>
  </si>
  <si>
    <t xml:space="preserve">上石板村</t>
  </si>
  <si>
    <t xml:space="preserve">连浩宇</t>
  </si>
  <si>
    <t xml:space="preserve">官窑村</t>
  </si>
  <si>
    <t xml:space="preserve">郑苏兰</t>
  </si>
  <si>
    <t xml:space="preserve">探马庄</t>
  </si>
  <si>
    <t xml:space="preserve">李景明</t>
  </si>
  <si>
    <t xml:space="preserve">王树沟村</t>
  </si>
  <si>
    <t xml:space="preserve">吴居安</t>
  </si>
  <si>
    <t xml:space="preserve">南岩头</t>
  </si>
  <si>
    <t xml:space="preserve">李盼盼</t>
  </si>
  <si>
    <t xml:space="preserve">王盈卜</t>
  </si>
  <si>
    <t xml:space="preserve">下冶村</t>
  </si>
  <si>
    <t xml:space="preserve">郑根上</t>
  </si>
  <si>
    <t xml:space="preserve">张东方</t>
  </si>
  <si>
    <t xml:space="preserve">圪台</t>
  </si>
  <si>
    <t xml:space="preserve">卢志粉</t>
  </si>
  <si>
    <t xml:space="preserve">砖阳河</t>
  </si>
  <si>
    <t xml:space="preserve">高恒英</t>
  </si>
  <si>
    <t xml:space="preserve">北桐</t>
  </si>
  <si>
    <t xml:space="preserve">高国永</t>
  </si>
  <si>
    <t xml:space="preserve">陈随江</t>
  </si>
  <si>
    <t xml:space="preserve">高国福</t>
  </si>
  <si>
    <t xml:space="preserve">李兴建</t>
  </si>
  <si>
    <t xml:space="preserve">周全红</t>
  </si>
  <si>
    <t xml:space="preserve">逢掌</t>
  </si>
  <si>
    <t xml:space="preserve">李维军</t>
  </si>
  <si>
    <t xml:space="preserve">圪老圈</t>
  </si>
  <si>
    <t xml:space="preserve">郑佳音</t>
  </si>
  <si>
    <t xml:space="preserve">郑全洲</t>
  </si>
  <si>
    <t xml:space="preserve">官窑</t>
  </si>
  <si>
    <t xml:space="preserve">连晚成</t>
  </si>
  <si>
    <t xml:space="preserve">连德周</t>
  </si>
  <si>
    <t xml:space="preserve">马岭</t>
  </si>
  <si>
    <t xml:space="preserve">赵嘉怡</t>
  </si>
  <si>
    <t xml:space="preserve">李延海</t>
  </si>
  <si>
    <t xml:space="preserve">南吴</t>
  </si>
  <si>
    <t xml:space="preserve">李玉丹</t>
  </si>
  <si>
    <t xml:space="preserve">崔秀英</t>
  </si>
  <si>
    <t xml:space="preserve">坡池</t>
  </si>
  <si>
    <t xml:space="preserve">宋现周</t>
  </si>
  <si>
    <t xml:space="preserve">田春英</t>
  </si>
  <si>
    <t xml:space="preserve">王应军</t>
  </si>
  <si>
    <t xml:space="preserve">吴小学</t>
  </si>
  <si>
    <t xml:space="preserve">吴占京</t>
  </si>
  <si>
    <t xml:space="preserve">梁卫超</t>
  </si>
  <si>
    <t xml:space="preserve">陶山</t>
  </si>
  <si>
    <t xml:space="preserve">廉新波</t>
  </si>
  <si>
    <t xml:space="preserve">下石板</t>
  </si>
  <si>
    <t xml:space="preserve">王地动</t>
  </si>
  <si>
    <t xml:space="preserve">卢小穗</t>
  </si>
  <si>
    <t xml:space="preserve">赵体英</t>
  </si>
  <si>
    <t xml:space="preserve">连世开</t>
  </si>
  <si>
    <t xml:space="preserve">常战国</t>
  </si>
  <si>
    <t xml:space="preserve">曹道贞</t>
  </si>
  <si>
    <t xml:space="preserve">竹园</t>
  </si>
  <si>
    <t xml:space="preserve">侯小芬</t>
  </si>
  <si>
    <t xml:space="preserve">常正连</t>
  </si>
  <si>
    <t xml:space="preserve">吴院</t>
  </si>
  <si>
    <t xml:space="preserve">上冶村</t>
  </si>
  <si>
    <t xml:space="preserve">曹小桃</t>
  </si>
  <si>
    <t xml:space="preserve">曹小军</t>
  </si>
  <si>
    <t xml:space="preserve">郑立克</t>
  </si>
  <si>
    <t xml:space="preserve">田孝清</t>
  </si>
  <si>
    <t xml:space="preserve">张志国</t>
  </si>
  <si>
    <t xml:space="preserve">赵红儒</t>
  </si>
  <si>
    <t xml:space="preserve">吴村</t>
  </si>
  <si>
    <t xml:space="preserve">南吴村</t>
  </si>
  <si>
    <t xml:space="preserve">陈小书</t>
  </si>
  <si>
    <t xml:space="preserve">郑燕波</t>
  </si>
  <si>
    <t xml:space="preserve">郑山村</t>
  </si>
  <si>
    <t xml:space="preserve">赵德友</t>
  </si>
  <si>
    <t xml:space="preserve">赵文全</t>
  </si>
  <si>
    <t xml:space="preserve">陈占京</t>
  </si>
  <si>
    <t xml:space="preserve">连谷兰</t>
  </si>
  <si>
    <t xml:space="preserve">北吴村</t>
  </si>
  <si>
    <t xml:space="preserve">赵建卫</t>
  </si>
  <si>
    <t xml:space="preserve">东河村</t>
  </si>
  <si>
    <t xml:space="preserve">王本荣</t>
  </si>
  <si>
    <t xml:space="preserve">圪老圈村</t>
  </si>
  <si>
    <t xml:space="preserve">高计全</t>
  </si>
  <si>
    <t xml:space="preserve">张松谦</t>
  </si>
  <si>
    <t xml:space="preserve">砖阳河村</t>
  </si>
  <si>
    <t xml:space="preserve">连葱英</t>
  </si>
  <si>
    <t xml:space="preserve">卢施国</t>
  </si>
  <si>
    <t xml:space="preserve">韩彦村</t>
  </si>
  <si>
    <t xml:space="preserve">吴佃强</t>
  </si>
  <si>
    <t xml:space="preserve">郑行儒</t>
  </si>
  <si>
    <t xml:space="preserve">王树沟</t>
  </si>
  <si>
    <t xml:space="preserve">陈凤英</t>
  </si>
  <si>
    <t xml:space="preserve">赵本成</t>
  </si>
  <si>
    <t xml:space="preserve">陶光玉</t>
  </si>
  <si>
    <t xml:space="preserve">李书荣</t>
  </si>
  <si>
    <t xml:space="preserve">王绍亮</t>
  </si>
  <si>
    <t xml:space="preserve">上石板</t>
  </si>
  <si>
    <t xml:space="preserve">李吉忠</t>
  </si>
  <si>
    <t xml:space="preserve">李小妮</t>
  </si>
  <si>
    <t xml:space="preserve">薛俊花</t>
  </si>
  <si>
    <t xml:space="preserve">薛松林</t>
  </si>
  <si>
    <t xml:space="preserve">崔正省</t>
  </si>
  <si>
    <t xml:space="preserve">陶孝敬</t>
  </si>
  <si>
    <t xml:space="preserve">卢书云</t>
  </si>
  <si>
    <t xml:space="preserve">王寸升</t>
  </si>
  <si>
    <t xml:space="preserve">吴兴社</t>
  </si>
  <si>
    <t xml:space="preserve">张怀敏</t>
  </si>
  <si>
    <t xml:space="preserve">王黑旦</t>
  </si>
  <si>
    <t xml:space="preserve">常正道</t>
  </si>
  <si>
    <t xml:space="preserve">赵本秀</t>
  </si>
  <si>
    <t xml:space="preserve">侯士平</t>
  </si>
  <si>
    <t xml:space="preserve">吴正学</t>
  </si>
  <si>
    <t xml:space="preserve">陶德均</t>
  </si>
  <si>
    <t xml:space="preserve">田多兰</t>
  </si>
  <si>
    <t xml:space="preserve">曹道兰</t>
  </si>
  <si>
    <t xml:space="preserve">李宗会</t>
  </si>
  <si>
    <t xml:space="preserve">宋心学</t>
  </si>
  <si>
    <t xml:space="preserve">王宣仁</t>
  </si>
  <si>
    <t xml:space="preserve">韩旺</t>
  </si>
  <si>
    <t xml:space="preserve">武广安</t>
  </si>
  <si>
    <t xml:space="preserve">张志学</t>
  </si>
  <si>
    <t xml:space="preserve">翟作升</t>
  </si>
  <si>
    <t xml:space="preserve">吴正娥</t>
  </si>
  <si>
    <t xml:space="preserve">赵小双</t>
  </si>
  <si>
    <t xml:space="preserve">候加玉</t>
  </si>
  <si>
    <t xml:space="preserve">连德永</t>
  </si>
  <si>
    <t xml:space="preserve">郑行武</t>
  </si>
  <si>
    <t xml:space="preserve">李小白</t>
  </si>
  <si>
    <t xml:space="preserve">韩彦</t>
  </si>
  <si>
    <t xml:space="preserve">李玉富</t>
  </si>
  <si>
    <t xml:space="preserve">李净</t>
  </si>
  <si>
    <t xml:space="preserve">翟红周</t>
  </si>
  <si>
    <t xml:space="preserve">武虎山</t>
  </si>
  <si>
    <t xml:space="preserve">陈小爱</t>
  </si>
  <si>
    <t xml:space="preserve">赵润祥</t>
  </si>
  <si>
    <t xml:space="preserve">王小闯</t>
  </si>
  <si>
    <t xml:space="preserve">周小雪</t>
  </si>
  <si>
    <t xml:space="preserve">崔明亮</t>
  </si>
  <si>
    <t xml:space="preserve">田小林</t>
  </si>
  <si>
    <t xml:space="preserve">逢北村</t>
  </si>
  <si>
    <t xml:space="preserve">任宗海</t>
  </si>
  <si>
    <t xml:space="preserve">张长路</t>
  </si>
  <si>
    <t xml:space="preserve">郑革命</t>
  </si>
  <si>
    <t xml:space="preserve">王本成</t>
  </si>
  <si>
    <t xml:space="preserve">李付忠</t>
  </si>
  <si>
    <t xml:space="preserve">连得彪</t>
  </si>
  <si>
    <t xml:space="preserve">聂三根</t>
  </si>
  <si>
    <t xml:space="preserve">候会才</t>
  </si>
  <si>
    <t xml:space="preserve">王济荣</t>
  </si>
  <si>
    <t xml:space="preserve">连德忠</t>
  </si>
  <si>
    <t xml:space="preserve">吴建绍</t>
  </si>
  <si>
    <t xml:space="preserve">王小振</t>
  </si>
  <si>
    <t xml:space="preserve">高庆堂</t>
  </si>
  <si>
    <t xml:space="preserve">李宗奎</t>
  </si>
  <si>
    <t xml:space="preserve">宋二根</t>
  </si>
  <si>
    <t xml:space="preserve">陈三英</t>
  </si>
  <si>
    <t xml:space="preserve">王济光</t>
  </si>
  <si>
    <t xml:space="preserve">郑小荣</t>
  </si>
  <si>
    <t xml:space="preserve">张毛刚</t>
  </si>
  <si>
    <t xml:space="preserve">李二贤</t>
  </si>
  <si>
    <t xml:space="preserve">王志强</t>
  </si>
  <si>
    <t xml:space="preserve">吕小会</t>
  </si>
  <si>
    <t xml:space="preserve">谭小铁</t>
  </si>
  <si>
    <t xml:space="preserve">赵建国</t>
  </si>
  <si>
    <t xml:space="preserve">陈小发</t>
  </si>
  <si>
    <t xml:space="preserve">薛小上</t>
  </si>
  <si>
    <t xml:space="preserve">赵小东</t>
  </si>
  <si>
    <t xml:space="preserve">武小文</t>
  </si>
  <si>
    <t xml:space="preserve">翟国中</t>
  </si>
  <si>
    <t xml:space="preserve">晋国庆</t>
  </si>
  <si>
    <t xml:space="preserve">李小权</t>
  </si>
  <si>
    <t xml:space="preserve">李武现</t>
  </si>
  <si>
    <t xml:space="preserve">吴文武</t>
  </si>
  <si>
    <t xml:space="preserve">南崖头</t>
  </si>
  <si>
    <t xml:space="preserve">翟如友</t>
  </si>
  <si>
    <t xml:space="preserve">聂月喜</t>
  </si>
  <si>
    <t xml:space="preserve">东河</t>
  </si>
  <si>
    <t xml:space="preserve">卢占学</t>
  </si>
  <si>
    <t xml:space="preserve">李道玉</t>
  </si>
  <si>
    <t xml:space="preserve">周长安</t>
  </si>
  <si>
    <t xml:space="preserve">卢二国</t>
  </si>
  <si>
    <t xml:space="preserve">朱庄</t>
  </si>
  <si>
    <t xml:space="preserve">聂胜利</t>
  </si>
  <si>
    <t xml:space="preserve">崔素珍</t>
  </si>
  <si>
    <t xml:space="preserve">姚永娥</t>
  </si>
  <si>
    <t xml:space="preserve">大岭村</t>
  </si>
  <si>
    <t xml:space="preserve">吴小花</t>
  </si>
  <si>
    <t xml:space="preserve">李兴坤</t>
  </si>
  <si>
    <t xml:space="preserve">周小运</t>
  </si>
  <si>
    <t xml:space="preserve">王小龙</t>
  </si>
  <si>
    <t xml:space="preserve">侯心灵</t>
  </si>
  <si>
    <t xml:space="preserve">翟其林</t>
  </si>
  <si>
    <t xml:space="preserve">常徐周</t>
  </si>
  <si>
    <t xml:space="preserve">范小虎</t>
  </si>
  <si>
    <t xml:space="preserve">王小六</t>
  </si>
  <si>
    <t xml:space="preserve">王国周</t>
  </si>
  <si>
    <t xml:space="preserve">程小娥</t>
  </si>
  <si>
    <t xml:space="preserve">张小雪</t>
  </si>
  <si>
    <t xml:space="preserve">侯连芝</t>
  </si>
  <si>
    <t xml:space="preserve">王灵枝</t>
  </si>
  <si>
    <t xml:space="preserve">田群群</t>
  </si>
  <si>
    <t xml:space="preserve">前洼</t>
  </si>
  <si>
    <t xml:space="preserve">候卫丰</t>
  </si>
  <si>
    <t xml:space="preserve">刘建利</t>
  </si>
  <si>
    <t xml:space="preserve">左聪霞</t>
  </si>
  <si>
    <t xml:space="preserve">杨二东</t>
  </si>
  <si>
    <t xml:space="preserve">卢金芳</t>
  </si>
  <si>
    <t xml:space="preserve">连二东</t>
  </si>
  <si>
    <t xml:space="preserve">崔长如</t>
  </si>
  <si>
    <t xml:space="preserve">王建民</t>
  </si>
  <si>
    <t xml:space="preserve">王春环</t>
  </si>
  <si>
    <t xml:space="preserve">侯红强</t>
  </si>
  <si>
    <t xml:space="preserve">关窑</t>
  </si>
  <si>
    <t xml:space="preserve">吴保仓</t>
  </si>
  <si>
    <t xml:space="preserve">曹艳珍</t>
  </si>
  <si>
    <t xml:space="preserve">崔松艳</t>
  </si>
  <si>
    <t xml:space="preserve">探马庄村</t>
  </si>
  <si>
    <t xml:space="preserve">吴玉甲</t>
  </si>
  <si>
    <t xml:space="preserve">郑燕利</t>
  </si>
  <si>
    <t xml:space="preserve">李东伟</t>
  </si>
  <si>
    <t xml:space="preserve">聂青风</t>
  </si>
  <si>
    <t xml:space="preserve">王大猫</t>
  </si>
  <si>
    <t xml:space="preserve">薛小栋</t>
  </si>
  <si>
    <t xml:space="preserve">武炎坤</t>
  </si>
  <si>
    <t xml:space="preserve">曹小财</t>
  </si>
  <si>
    <t xml:space="preserve">连心</t>
  </si>
  <si>
    <t xml:space="preserve">王爱荣</t>
  </si>
  <si>
    <t xml:space="preserve">李桂荣</t>
  </si>
  <si>
    <t xml:space="preserve">常直平</t>
  </si>
  <si>
    <t xml:space="preserve">连世海</t>
  </si>
  <si>
    <t xml:space="preserve">崔建庄</t>
  </si>
  <si>
    <t xml:space="preserve">聂小付</t>
  </si>
  <si>
    <t xml:space="preserve">王小祥</t>
  </si>
  <si>
    <t xml:space="preserve">崔小永</t>
  </si>
  <si>
    <t xml:space="preserve">李罕妞</t>
  </si>
  <si>
    <t xml:space="preserve">曹京莲</t>
  </si>
  <si>
    <t xml:space="preserve">谢实现</t>
  </si>
  <si>
    <t xml:space="preserve">孙小社</t>
  </si>
  <si>
    <t xml:space="preserve">周地动</t>
  </si>
  <si>
    <t xml:space="preserve">逢掌村</t>
  </si>
  <si>
    <t xml:space="preserve">翟小永</t>
  </si>
  <si>
    <t xml:space="preserve">周小双</t>
  </si>
  <si>
    <t xml:space="preserve">丁燕海</t>
  </si>
  <si>
    <t xml:space="preserve">曹顺利</t>
  </si>
  <si>
    <t xml:space="preserve">王小安</t>
  </si>
  <si>
    <t xml:space="preserve">吴建峰</t>
  </si>
  <si>
    <t xml:space="preserve">翟小吾</t>
  </si>
  <si>
    <t xml:space="preserve">李东营</t>
  </si>
  <si>
    <t xml:space="preserve">吕水生</t>
  </si>
  <si>
    <t xml:space="preserve">吴佃松</t>
  </si>
  <si>
    <t xml:space="preserve">范建国</t>
  </si>
  <si>
    <t xml:space="preserve">朱庄村</t>
  </si>
  <si>
    <t xml:space="preserve">张民强</t>
  </si>
  <si>
    <t xml:space="preserve">王秋风</t>
  </si>
  <si>
    <t xml:space="preserve">坡池村</t>
  </si>
  <si>
    <t xml:space="preserve">李如世</t>
  </si>
  <si>
    <t xml:space="preserve">南桐村</t>
  </si>
  <si>
    <t xml:space="preserve">宋新智</t>
  </si>
  <si>
    <t xml:space="preserve">陶立功</t>
  </si>
  <si>
    <t xml:space="preserve">陶山村</t>
  </si>
  <si>
    <t xml:space="preserve">郭小趁</t>
  </si>
  <si>
    <t xml:space="preserve">楼沟村</t>
  </si>
  <si>
    <t xml:space="preserve">陶领军</t>
  </si>
  <si>
    <t xml:space="preserve">赵小够</t>
  </si>
  <si>
    <t xml:space="preserve">宋洪珍</t>
  </si>
  <si>
    <t xml:space="preserve">赵元喜</t>
  </si>
  <si>
    <t xml:space="preserve">常周强</t>
  </si>
  <si>
    <t xml:space="preserve">卢心亮</t>
  </si>
  <si>
    <t xml:space="preserve">丁红根</t>
  </si>
  <si>
    <t xml:space="preserve">郑小虎</t>
  </si>
  <si>
    <t xml:space="preserve">王建中</t>
  </si>
  <si>
    <t xml:space="preserve">张素连</t>
  </si>
  <si>
    <t xml:space="preserve">北桐村</t>
  </si>
  <si>
    <t xml:space="preserve">高占国</t>
  </si>
  <si>
    <t xml:space="preserve">杨传波</t>
  </si>
  <si>
    <t xml:space="preserve">陈立展</t>
  </si>
  <si>
    <t xml:space="preserve">范小田</t>
  </si>
  <si>
    <t xml:space="preserve">陈秋照</t>
  </si>
  <si>
    <t xml:space="preserve">田王拴</t>
  </si>
  <si>
    <t xml:space="preserve">丁林县</t>
  </si>
  <si>
    <t xml:space="preserve">张小树</t>
  </si>
  <si>
    <t xml:space="preserve">王继武</t>
  </si>
  <si>
    <t xml:space="preserve">赵建设</t>
  </si>
  <si>
    <t xml:space="preserve">邓德海</t>
  </si>
  <si>
    <t xml:space="preserve">圪台村</t>
  </si>
  <si>
    <t xml:space="preserve">郑小存</t>
  </si>
  <si>
    <t xml:space="preserve">陈志强</t>
  </si>
  <si>
    <t xml:space="preserve">官洗沟村</t>
  </si>
  <si>
    <t xml:space="preserve">连金周</t>
  </si>
  <si>
    <t xml:space="preserve">连得友</t>
  </si>
  <si>
    <t xml:space="preserve">杜三保</t>
  </si>
  <si>
    <t xml:space="preserve">王宾宾</t>
  </si>
  <si>
    <t xml:space="preserve">李小井</t>
  </si>
  <si>
    <t xml:space="preserve">吴建听</t>
  </si>
  <si>
    <t xml:space="preserve">吴毛周</t>
  </si>
  <si>
    <t xml:space="preserve">王小均</t>
  </si>
  <si>
    <t xml:space="preserve">王天堂</t>
  </si>
  <si>
    <t xml:space="preserve">李根周</t>
  </si>
  <si>
    <t xml:space="preserve">黄艳华</t>
  </si>
  <si>
    <t xml:space="preserve">李道玲</t>
  </si>
  <si>
    <t xml:space="preserve">李小儒</t>
  </si>
  <si>
    <t xml:space="preserve">王文周</t>
  </si>
  <si>
    <t xml:space="preserve">田孝国</t>
  </si>
  <si>
    <t xml:space="preserve">李小霞</t>
  </si>
  <si>
    <t xml:space="preserve">王爱兰</t>
  </si>
  <si>
    <t xml:space="preserve">卢爱香</t>
  </si>
  <si>
    <t xml:space="preserve">牛生兰</t>
  </si>
  <si>
    <t xml:space="preserve">吴卫平</t>
  </si>
  <si>
    <t xml:space="preserve">卢小峰</t>
  </si>
  <si>
    <t xml:space="preserve">卢小闹</t>
  </si>
  <si>
    <t xml:space="preserve">赵体联</t>
  </si>
  <si>
    <t xml:space="preserve">王本明</t>
  </si>
  <si>
    <t xml:space="preserve">杨建卫</t>
  </si>
  <si>
    <t xml:space="preserve">赵国全</t>
  </si>
  <si>
    <t xml:space="preserve">宋艳青</t>
  </si>
  <si>
    <t xml:space="preserve">吴村村</t>
  </si>
  <si>
    <t xml:space="preserve">薛小随</t>
  </si>
  <si>
    <t xml:space="preserve">翟作丰</t>
  </si>
  <si>
    <t xml:space="preserve">薛梦杰</t>
  </si>
  <si>
    <t xml:space="preserve">薛永刚</t>
  </si>
  <si>
    <t xml:space="preserve">李占付</t>
  </si>
  <si>
    <t xml:space="preserve">王卫民</t>
  </si>
  <si>
    <t xml:space="preserve">武小党</t>
  </si>
  <si>
    <t xml:space="preserve">吴小荣</t>
  </si>
  <si>
    <t xml:space="preserve">李葡萄</t>
  </si>
  <si>
    <t xml:space="preserve">陈国成</t>
  </si>
  <si>
    <t xml:space="preserve">卢保成</t>
  </si>
  <si>
    <t xml:space="preserve">郑小建</t>
  </si>
  <si>
    <t xml:space="preserve">卢贵旺</t>
  </si>
  <si>
    <t xml:space="preserve">崔发生</t>
  </si>
  <si>
    <t xml:space="preserve">赵文魁</t>
  </si>
  <si>
    <t xml:space="preserve">王克莲</t>
  </si>
  <si>
    <t xml:space="preserve">杨型林</t>
  </si>
  <si>
    <t xml:space="preserve">曹小好</t>
  </si>
  <si>
    <t xml:space="preserve">聂武宪</t>
  </si>
  <si>
    <t xml:space="preserve">王峰</t>
  </si>
  <si>
    <t xml:space="preserve">田小铁</t>
  </si>
  <si>
    <t xml:space="preserve">聂栓定</t>
  </si>
  <si>
    <t xml:space="preserve">李建利</t>
  </si>
  <si>
    <t xml:space="preserve">赵小莲</t>
  </si>
  <si>
    <t xml:space="preserve">王小聪</t>
  </si>
  <si>
    <t xml:space="preserve">原德功</t>
  </si>
  <si>
    <t xml:space="preserve">原头村</t>
  </si>
  <si>
    <t xml:space="preserve">吴正义</t>
  </si>
  <si>
    <t xml:space="preserve">姚小路</t>
  </si>
  <si>
    <t xml:space="preserve">李志忠</t>
  </si>
  <si>
    <t xml:space="preserve">黄建桥</t>
  </si>
  <si>
    <t xml:space="preserve">李延平</t>
  </si>
  <si>
    <t xml:space="preserve">聂建忠</t>
  </si>
  <si>
    <t xml:space="preserve">王晓燕</t>
  </si>
  <si>
    <t xml:space="preserve">宋庆春</t>
  </si>
  <si>
    <t xml:space="preserve">王翠玲</t>
  </si>
  <si>
    <t xml:space="preserve">卢国军</t>
  </si>
  <si>
    <t xml:space="preserve">范小刚</t>
  </si>
  <si>
    <t xml:space="preserve">卢金苏</t>
  </si>
  <si>
    <t xml:space="preserve">崔金枝</t>
  </si>
  <si>
    <t xml:space="preserve">陈社要</t>
  </si>
  <si>
    <t xml:space="preserve">秦面粉</t>
  </si>
  <si>
    <t xml:space="preserve">闫春霞</t>
  </si>
  <si>
    <t xml:space="preserve">吴小闯</t>
  </si>
  <si>
    <t xml:space="preserve">吴建保</t>
  </si>
  <si>
    <t xml:space="preserve">吴红旗</t>
  </si>
  <si>
    <t xml:space="preserve">陶继新</t>
  </si>
  <si>
    <t xml:space="preserve">陈来学</t>
  </si>
  <si>
    <t xml:space="preserve">郑虎豹</t>
  </si>
  <si>
    <t xml:space="preserve">崔伊萍</t>
  </si>
  <si>
    <t xml:space="preserve">王毛陆</t>
  </si>
  <si>
    <t xml:space="preserve">赵俊英</t>
  </si>
  <si>
    <t xml:space="preserve">谭元江</t>
  </si>
  <si>
    <t xml:space="preserve">赵利冬</t>
  </si>
  <si>
    <t xml:space="preserve">聂同仁</t>
  </si>
  <si>
    <t xml:space="preserve">卢菊芳</t>
  </si>
  <si>
    <t xml:space="preserve">陶小兰</t>
  </si>
  <si>
    <t xml:space="preserve">王小白</t>
  </si>
  <si>
    <t xml:space="preserve">陆传义</t>
  </si>
  <si>
    <t xml:space="preserve">张小挪</t>
  </si>
  <si>
    <t xml:space="preserve">王乃明</t>
  </si>
  <si>
    <t xml:space="preserve">郑春生</t>
  </si>
  <si>
    <t xml:space="preserve">原小顺</t>
  </si>
  <si>
    <t xml:space="preserve">薛景贵</t>
  </si>
  <si>
    <t xml:space="preserve">李兴胜</t>
  </si>
  <si>
    <t xml:space="preserve">郑小菊</t>
  </si>
  <si>
    <t xml:space="preserve">谭怀建</t>
  </si>
  <si>
    <t xml:space="preserve">郑应军</t>
  </si>
  <si>
    <t xml:space="preserve">陈小应</t>
  </si>
  <si>
    <t xml:space="preserve">前洼村</t>
  </si>
  <si>
    <t xml:space="preserve">酒雪云</t>
  </si>
  <si>
    <t xml:space="preserve">陈开展</t>
  </si>
  <si>
    <t xml:space="preserve">薛高红</t>
  </si>
  <si>
    <t xml:space="preserve">颜亚平</t>
  </si>
  <si>
    <t xml:space="preserve">薛小勤</t>
  </si>
  <si>
    <t xml:space="preserve">李玉钦</t>
  </si>
  <si>
    <t xml:space="preserve">王济仁</t>
  </si>
  <si>
    <t xml:space="preserve">崔怀兰</t>
  </si>
  <si>
    <t xml:space="preserve">赵正阳</t>
  </si>
  <si>
    <t xml:space="preserve">程传英</t>
  </si>
  <si>
    <t xml:space="preserve">高明阳</t>
  </si>
  <si>
    <t xml:space="preserve">卢双玲</t>
  </si>
  <si>
    <t xml:space="preserve">陈小娥</t>
  </si>
  <si>
    <t xml:space="preserve">聂素娟</t>
  </si>
  <si>
    <t xml:space="preserve">钟利平</t>
  </si>
  <si>
    <t xml:space="preserve">薛磊玉</t>
  </si>
  <si>
    <t xml:space="preserve">赵小妞</t>
  </si>
  <si>
    <t xml:space="preserve">赵文兰</t>
  </si>
  <si>
    <t xml:space="preserve">孔方方</t>
  </si>
  <si>
    <t xml:space="preserve">杜二妞</t>
  </si>
  <si>
    <t xml:space="preserve">陈艳涛</t>
  </si>
  <si>
    <t xml:space="preserve">陈付海</t>
  </si>
  <si>
    <t xml:space="preserve">郑应禄</t>
  </si>
  <si>
    <t xml:space="preserve">李金燕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陶景武</t>
  </si>
  <si>
    <t xml:space="preserve">常小拴</t>
  </si>
  <si>
    <t xml:space="preserve">秦桂香</t>
  </si>
  <si>
    <t xml:space="preserve">崔云</t>
  </si>
  <si>
    <t xml:space="preserve">李海波</t>
  </si>
  <si>
    <t xml:space="preserve">田孝忠</t>
  </si>
  <si>
    <t xml:space="preserve">吴秋英</t>
  </si>
  <si>
    <t xml:space="preserve">丁雪兰</t>
  </si>
  <si>
    <t xml:space="preserve">侯加兰</t>
  </si>
  <si>
    <t xml:space="preserve">吴小松</t>
  </si>
  <si>
    <t xml:space="preserve">牛西风</t>
  </si>
  <si>
    <t xml:space="preserve">王发友</t>
  </si>
  <si>
    <t xml:space="preserve">吴玉芳</t>
  </si>
  <si>
    <t xml:space="preserve">王小旦</t>
  </si>
  <si>
    <t xml:space="preserve">李小换</t>
  </si>
  <si>
    <t xml:space="preserve">崔建明</t>
  </si>
  <si>
    <t xml:space="preserve">郑兰英</t>
  </si>
  <si>
    <t xml:space="preserve">王应转</t>
  </si>
  <si>
    <t xml:space="preserve">常二攀</t>
  </si>
  <si>
    <t xml:space="preserve">连云霞</t>
  </si>
  <si>
    <t xml:space="preserve">丁丹丹</t>
  </si>
  <si>
    <t xml:space="preserve">郑小卫</t>
  </si>
  <si>
    <t xml:space="preserve">陈在荣</t>
  </si>
  <si>
    <t xml:space="preserve">高继川</t>
  </si>
  <si>
    <t xml:space="preserve">侯萍萍</t>
  </si>
  <si>
    <t xml:space="preserve">翟小燕</t>
  </si>
  <si>
    <t xml:space="preserve">卢二芬</t>
  </si>
  <si>
    <t xml:space="preserve">崔小草</t>
  </si>
  <si>
    <t xml:space="preserve">李智</t>
  </si>
  <si>
    <t xml:space="preserve">张帅</t>
  </si>
  <si>
    <t xml:space="preserve">聂同新</t>
  </si>
  <si>
    <t xml:space="preserve">赵海祥</t>
  </si>
  <si>
    <t xml:space="preserve">常正香</t>
  </si>
  <si>
    <t xml:space="preserve">田小件</t>
  </si>
  <si>
    <t xml:space="preserve">赵玉玲</t>
  </si>
  <si>
    <t xml:space="preserve">侯小东</t>
  </si>
  <si>
    <t xml:space="preserve">翟小兰</t>
  </si>
  <si>
    <t xml:space="preserve">卢光付</t>
  </si>
  <si>
    <t xml:space="preserve">王素兰</t>
  </si>
  <si>
    <t xml:space="preserve">候建玲</t>
  </si>
  <si>
    <t xml:space="preserve">杨小训</t>
  </si>
  <si>
    <t xml:space="preserve">周铁柱</t>
  </si>
  <si>
    <t xml:space="preserve">谢小雪</t>
  </si>
  <si>
    <t xml:space="preserve">翟邦建</t>
  </si>
  <si>
    <t xml:space="preserve">丁小线</t>
  </si>
  <si>
    <t xml:space="preserve">卢卫芳</t>
  </si>
  <si>
    <t xml:space="preserve">郑体甫</t>
  </si>
  <si>
    <t xml:space="preserve">曹兰妞</t>
  </si>
  <si>
    <t xml:space="preserve">晋月兰</t>
  </si>
  <si>
    <t xml:space="preserve">丁明玲</t>
  </si>
  <si>
    <t xml:space="preserve">连同香</t>
  </si>
  <si>
    <t xml:space="preserve">丁小涛</t>
  </si>
  <si>
    <t xml:space="preserve">崔来香</t>
  </si>
  <si>
    <t xml:space="preserve">赵加玲</t>
  </si>
  <si>
    <t xml:space="preserve">程小春</t>
  </si>
  <si>
    <t xml:space="preserve">陈书香</t>
  </si>
  <si>
    <t xml:space="preserve">聂建华</t>
  </si>
  <si>
    <t xml:space="preserve">田迎菊</t>
  </si>
  <si>
    <t xml:space="preserve">吴小关</t>
  </si>
  <si>
    <t xml:space="preserve">李金波</t>
  </si>
  <si>
    <t xml:space="preserve">陈爱兰</t>
  </si>
  <si>
    <t xml:space="preserve">赵明明</t>
  </si>
  <si>
    <t xml:space="preserve">崔素芬</t>
  </si>
  <si>
    <t xml:space="preserve">吴栓柱</t>
  </si>
  <si>
    <t xml:space="preserve">吴建政</t>
  </si>
  <si>
    <t xml:space="preserve">程传华</t>
  </si>
  <si>
    <t xml:space="preserve">陈文杰</t>
  </si>
  <si>
    <t xml:space="preserve">薛立新</t>
  </si>
  <si>
    <t xml:space="preserve">李桂枝</t>
  </si>
  <si>
    <t xml:space="preserve">武广成</t>
  </si>
  <si>
    <t xml:space="preserve">席兰英</t>
  </si>
  <si>
    <t xml:space="preserve">李小绕</t>
  </si>
  <si>
    <t xml:space="preserve">田家俊</t>
  </si>
  <si>
    <t xml:space="preserve">侯卫波</t>
  </si>
  <si>
    <t xml:space="preserve">下韩旺</t>
  </si>
  <si>
    <t xml:space="preserve">翟小来</t>
  </si>
  <si>
    <t xml:space="preserve">王艺杰</t>
  </si>
  <si>
    <t xml:space="preserve">翟国祥</t>
  </si>
  <si>
    <t xml:space="preserve">常正宽</t>
  </si>
  <si>
    <t xml:space="preserve">薛松山</t>
  </si>
  <si>
    <t xml:space="preserve">廉孟羲</t>
  </si>
  <si>
    <t xml:space="preserve">吴红莲</t>
  </si>
  <si>
    <t xml:space="preserve">陈服役</t>
  </si>
  <si>
    <t xml:space="preserve">官洗沟</t>
  </si>
  <si>
    <t xml:space="preserve">崔素琴</t>
  </si>
  <si>
    <t xml:space="preserve">曹小现</t>
  </si>
  <si>
    <t xml:space="preserve">晋贞海</t>
  </si>
  <si>
    <t xml:space="preserve">王付红</t>
  </si>
  <si>
    <t xml:space="preserve">李素针</t>
  </si>
  <si>
    <t xml:space="preserve">崔小锁</t>
  </si>
  <si>
    <t xml:space="preserve">王京芳</t>
  </si>
  <si>
    <t xml:space="preserve">刘苏荣</t>
  </si>
  <si>
    <t xml:space="preserve">吴佃忠</t>
  </si>
  <si>
    <t xml:space="preserve">崔丙刚</t>
  </si>
  <si>
    <t xml:space="preserve">赵葡萄</t>
  </si>
  <si>
    <t xml:space="preserve">连翠芳</t>
  </si>
  <si>
    <t xml:space="preserve">吴学明</t>
  </si>
  <si>
    <t xml:space="preserve">廉秋菊</t>
  </si>
  <si>
    <t xml:space="preserve">下石板村</t>
  </si>
  <si>
    <t xml:space="preserve">邓全恒</t>
  </si>
  <si>
    <t xml:space="preserve">中吴村</t>
  </si>
  <si>
    <t xml:space="preserve">崔小闲</t>
  </si>
  <si>
    <t xml:space="preserve">原备战</t>
  </si>
  <si>
    <t xml:space="preserve">侯冬梅</t>
  </si>
  <si>
    <t xml:space="preserve">聂小叶</t>
  </si>
  <si>
    <t xml:space="preserve">王晓杰</t>
  </si>
  <si>
    <t xml:space="preserve">寺郎腰村</t>
  </si>
  <si>
    <t xml:space="preserve">吕清霞</t>
  </si>
  <si>
    <t xml:space="preserve">朝村</t>
  </si>
  <si>
    <t xml:space="preserve">张传国</t>
  </si>
  <si>
    <t xml:space="preserve">槐姻村</t>
  </si>
  <si>
    <t xml:space="preserve">李玉海</t>
  </si>
  <si>
    <t xml:space="preserve">三岔河村</t>
  </si>
  <si>
    <t xml:space="preserve">张小刚</t>
  </si>
  <si>
    <t xml:space="preserve">仙口村</t>
  </si>
  <si>
    <t xml:space="preserve">崔小良</t>
  </si>
  <si>
    <t xml:space="preserve">小横岭村</t>
  </si>
  <si>
    <t xml:space="preserve">石明香</t>
  </si>
  <si>
    <t xml:space="preserve">陡岩沟村</t>
  </si>
  <si>
    <t xml:space="preserve">李铁群</t>
  </si>
  <si>
    <t xml:space="preserve">曾庄村</t>
  </si>
  <si>
    <t xml:space="preserve">张保勇</t>
  </si>
  <si>
    <t xml:space="preserve">朱固堆村</t>
  </si>
  <si>
    <t xml:space="preserve">贾爱英</t>
  </si>
  <si>
    <t xml:space="preserve">王兴丽</t>
  </si>
  <si>
    <t xml:space="preserve">砚瓦河村</t>
  </si>
  <si>
    <t xml:space="preserve">李怀捉</t>
  </si>
  <si>
    <t xml:space="preserve">卢闪闪</t>
  </si>
  <si>
    <t xml:space="preserve">上寨村</t>
  </si>
  <si>
    <t xml:space="preserve">李振合</t>
  </si>
  <si>
    <t xml:space="preserve">曹德斌</t>
  </si>
  <si>
    <t xml:space="preserve">马保朝</t>
  </si>
  <si>
    <t xml:space="preserve">方山村</t>
  </si>
  <si>
    <t xml:space="preserve">李玉军</t>
  </si>
  <si>
    <t xml:space="preserve">赵红霞</t>
  </si>
  <si>
    <t xml:space="preserve">乱石村</t>
  </si>
  <si>
    <t xml:space="preserve">张豆</t>
  </si>
  <si>
    <t xml:space="preserve">堂岭村</t>
  </si>
  <si>
    <t xml:space="preserve">李亮亮</t>
  </si>
  <si>
    <t xml:space="preserve">陈包成</t>
  </si>
  <si>
    <t xml:space="preserve">大奎岭村</t>
  </si>
  <si>
    <t xml:space="preserve">李国合</t>
  </si>
  <si>
    <t xml:space="preserve">薛海森</t>
  </si>
  <si>
    <t xml:space="preserve">代欣言</t>
  </si>
  <si>
    <t xml:space="preserve">黄心清</t>
  </si>
  <si>
    <t xml:space="preserve">周芷瑜</t>
  </si>
  <si>
    <t xml:space="preserve">薛寨村</t>
  </si>
  <si>
    <t xml:space="preserve">李兴中</t>
  </si>
  <si>
    <t xml:space="preserve">王荣轩</t>
  </si>
  <si>
    <t xml:space="preserve">陡岩沟</t>
  </si>
  <si>
    <t xml:space="preserve">李瑞兰</t>
  </si>
  <si>
    <t xml:space="preserve">崔红兵</t>
  </si>
  <si>
    <t xml:space="preserve">冢崮堆村</t>
  </si>
  <si>
    <t xml:space="preserve">杜盈贝</t>
  </si>
  <si>
    <t xml:space="preserve">曹小撵</t>
  </si>
  <si>
    <t xml:space="preserve">草沟村</t>
  </si>
  <si>
    <t xml:space="preserve">崔秉定</t>
  </si>
  <si>
    <t xml:space="preserve">杨芬荣</t>
  </si>
  <si>
    <t xml:space="preserve">李德全</t>
  </si>
  <si>
    <t xml:space="preserve">薛龙富</t>
  </si>
  <si>
    <t xml:space="preserve">薛龙贵</t>
  </si>
  <si>
    <t xml:space="preserve">栗园村</t>
  </si>
  <si>
    <t xml:space="preserve">蒋全喜</t>
  </si>
  <si>
    <t xml:space="preserve">林仙村</t>
  </si>
  <si>
    <t xml:space="preserve">张升花</t>
  </si>
  <si>
    <t xml:space="preserve">桥沟村</t>
  </si>
  <si>
    <t xml:space="preserve">王筱扬</t>
  </si>
  <si>
    <t xml:space="preserve">苗荣长</t>
  </si>
  <si>
    <t xml:space="preserve">桐树岭</t>
  </si>
  <si>
    <t xml:space="preserve">薛龙运</t>
  </si>
  <si>
    <t xml:space="preserve">侯向东</t>
  </si>
  <si>
    <t xml:space="preserve">崔小对</t>
  </si>
  <si>
    <t xml:space="preserve">焦栓成</t>
  </si>
  <si>
    <t xml:space="preserve">李希旺</t>
  </si>
  <si>
    <t xml:space="preserve">偏看村</t>
  </si>
  <si>
    <t xml:space="preserve">赵功明</t>
  </si>
  <si>
    <t xml:space="preserve">赵小五</t>
  </si>
  <si>
    <t xml:space="preserve">反头岭村</t>
  </si>
  <si>
    <t xml:space="preserve">李维平</t>
  </si>
  <si>
    <t xml:space="preserve">崔小孬</t>
  </si>
  <si>
    <t xml:space="preserve">李三成</t>
  </si>
  <si>
    <t xml:space="preserve">翟红卫</t>
  </si>
  <si>
    <t xml:space="preserve">李保现</t>
  </si>
  <si>
    <t xml:space="preserve">李福祥</t>
  </si>
  <si>
    <t xml:space="preserve">李双娥</t>
  </si>
  <si>
    <t xml:space="preserve">杜明星</t>
  </si>
  <si>
    <t xml:space="preserve">崔小涛</t>
  </si>
  <si>
    <t xml:space="preserve">卫小强</t>
  </si>
  <si>
    <t xml:space="preserve">崔丙翔</t>
  </si>
  <si>
    <t xml:space="preserve">杜志芳</t>
  </si>
  <si>
    <t xml:space="preserve">陡沟村</t>
  </si>
  <si>
    <t xml:space="preserve">崔援朝</t>
  </si>
  <si>
    <t xml:space="preserve">韩太忠</t>
  </si>
  <si>
    <t xml:space="preserve">卢小战</t>
  </si>
  <si>
    <t xml:space="preserve">赵宗宪</t>
  </si>
  <si>
    <t xml:space="preserve">刘建中</t>
  </si>
  <si>
    <t xml:space="preserve">宋湾湾</t>
  </si>
  <si>
    <t xml:space="preserve">李德花</t>
  </si>
  <si>
    <t xml:space="preserve">李云记</t>
  </si>
  <si>
    <t xml:space="preserve">王拐村</t>
  </si>
  <si>
    <t xml:space="preserve">崔延委</t>
  </si>
  <si>
    <t xml:space="preserve">崔秀娥</t>
  </si>
  <si>
    <t xml:space="preserve">李宗香</t>
  </si>
  <si>
    <t xml:space="preserve">王清法</t>
  </si>
  <si>
    <t xml:space="preserve">董岭村</t>
  </si>
  <si>
    <t xml:space="preserve">黄大战</t>
  </si>
  <si>
    <t xml:space="preserve">吕同堂</t>
  </si>
  <si>
    <t xml:space="preserve">陈来香</t>
  </si>
  <si>
    <t xml:space="preserve">李秋来</t>
  </si>
  <si>
    <t xml:space="preserve">刘成新</t>
  </si>
  <si>
    <t xml:space="preserve">蒋丑</t>
  </si>
  <si>
    <t xml:space="preserve">蒋南印</t>
  </si>
  <si>
    <t xml:space="preserve">曹天周</t>
  </si>
  <si>
    <t xml:space="preserve">赵明辉</t>
  </si>
  <si>
    <t xml:space="preserve">李克敏</t>
  </si>
  <si>
    <t xml:space="preserve">卢英鸽</t>
  </si>
  <si>
    <t xml:space="preserve">翟作芬</t>
  </si>
  <si>
    <t xml:space="preserve">刘现奇</t>
  </si>
  <si>
    <t xml:space="preserve">王建香</t>
  </si>
  <si>
    <t xml:space="preserve">崔小振</t>
  </si>
  <si>
    <t xml:space="preserve">郑葡萄</t>
  </si>
  <si>
    <t xml:space="preserve">赵功义</t>
  </si>
  <si>
    <t xml:space="preserve">聂小娟</t>
  </si>
  <si>
    <t xml:space="preserve">卢一品</t>
  </si>
  <si>
    <t xml:space="preserve">李金央</t>
  </si>
  <si>
    <t xml:space="preserve">崔谁旺</t>
  </si>
  <si>
    <t xml:space="preserve">蔡寸连</t>
  </si>
  <si>
    <t xml:space="preserve">东沟村</t>
  </si>
  <si>
    <t xml:space="preserve">崔春季</t>
  </si>
  <si>
    <t xml:space="preserve">李怀珠</t>
  </si>
  <si>
    <t xml:space="preserve">胡石强</t>
  </si>
  <si>
    <t xml:space="preserve">崔宗浩</t>
  </si>
  <si>
    <t xml:space="preserve">黄福运</t>
  </si>
  <si>
    <t xml:space="preserve">王济忠</t>
  </si>
  <si>
    <t xml:space="preserve">卢要新</t>
  </si>
  <si>
    <t xml:space="preserve">赵永德</t>
  </si>
  <si>
    <t xml:space="preserve">崔留庄</t>
  </si>
  <si>
    <t xml:space="preserve">曹小忙</t>
  </si>
  <si>
    <t xml:space="preserve">聂小生</t>
  </si>
  <si>
    <t xml:space="preserve">蔡随成</t>
  </si>
  <si>
    <t xml:space="preserve">蔡向东</t>
  </si>
  <si>
    <t xml:space="preserve">姚小红</t>
  </si>
  <si>
    <t xml:space="preserve">王坑村</t>
  </si>
  <si>
    <t xml:space="preserve">韩勇红</t>
  </si>
  <si>
    <t xml:space="preserve">聂小军</t>
  </si>
  <si>
    <t xml:space="preserve">卢战全</t>
  </si>
  <si>
    <t xml:space="preserve">李伟风</t>
  </si>
  <si>
    <t xml:space="preserve">赵明轩</t>
  </si>
  <si>
    <t xml:space="preserve">李小根</t>
  </si>
  <si>
    <t xml:space="preserve">鹿岭村</t>
  </si>
  <si>
    <t xml:space="preserve">石志强</t>
  </si>
  <si>
    <t xml:space="preserve">王仁花</t>
  </si>
  <si>
    <t xml:space="preserve">李爱</t>
  </si>
  <si>
    <t xml:space="preserve">王经武</t>
  </si>
  <si>
    <t xml:space="preserve">张开德</t>
  </si>
  <si>
    <t xml:space="preserve">赵小荣</t>
  </si>
  <si>
    <t xml:space="preserve">王庄村</t>
  </si>
  <si>
    <t xml:space="preserve">陈小红</t>
  </si>
  <si>
    <t xml:space="preserve">杨撵</t>
  </si>
  <si>
    <t xml:space="preserve">崔国民</t>
  </si>
  <si>
    <t xml:space="preserve">周备军</t>
  </si>
  <si>
    <t xml:space="preserve">赵战江</t>
  </si>
  <si>
    <t xml:space="preserve">李小性</t>
  </si>
  <si>
    <t xml:space="preserve">李特</t>
  </si>
  <si>
    <t xml:space="preserve">薛俊锋</t>
  </si>
  <si>
    <t xml:space="preserve">范连枝</t>
  </si>
  <si>
    <t xml:space="preserve">马亮亮</t>
  </si>
  <si>
    <t xml:space="preserve">崔小旦</t>
  </si>
  <si>
    <t xml:space="preserve">石平理</t>
  </si>
  <si>
    <t xml:space="preserve">吕彦旦</t>
  </si>
  <si>
    <t xml:space="preserve">刘现苗</t>
  </si>
  <si>
    <t xml:space="preserve">王金贵</t>
  </si>
  <si>
    <t xml:space="preserve">聂集忠</t>
  </si>
  <si>
    <t xml:space="preserve">崔伟伟</t>
  </si>
  <si>
    <t xml:space="preserve">赵丹丹</t>
  </si>
  <si>
    <t xml:space="preserve">孔令轩</t>
  </si>
  <si>
    <t xml:space="preserve">张元香</t>
  </si>
  <si>
    <t xml:space="preserve">张书林</t>
  </si>
  <si>
    <t xml:space="preserve">黄胜利</t>
  </si>
  <si>
    <t xml:space="preserve">杨隆</t>
  </si>
  <si>
    <t xml:space="preserve">刘德升</t>
  </si>
  <si>
    <t xml:space="preserve">赵宗武</t>
  </si>
  <si>
    <t xml:space="preserve">薛太春</t>
  </si>
  <si>
    <t xml:space="preserve">周备合</t>
  </si>
  <si>
    <t xml:space="preserve">李青粉</t>
  </si>
  <si>
    <t xml:space="preserve">崔丙荣</t>
  </si>
  <si>
    <t xml:space="preserve">李颖颖</t>
  </si>
  <si>
    <t xml:space="preserve">王芬荣</t>
  </si>
  <si>
    <t xml:space="preserve">李锋奎</t>
  </si>
  <si>
    <t xml:space="preserve">李中会</t>
  </si>
  <si>
    <t xml:space="preserve">崔作武</t>
  </si>
  <si>
    <t xml:space="preserve">曹良民</t>
  </si>
  <si>
    <t xml:space="preserve">韩建忠</t>
  </si>
  <si>
    <t xml:space="preserve">陈安祥</t>
  </si>
  <si>
    <t xml:space="preserve">刘根</t>
  </si>
  <si>
    <t xml:space="preserve">赵连英</t>
  </si>
  <si>
    <t xml:space="preserve">卢一周</t>
  </si>
  <si>
    <t xml:space="preserve">卢发展</t>
  </si>
  <si>
    <t xml:space="preserve">赵宗虎</t>
  </si>
  <si>
    <t xml:space="preserve">曹天朝</t>
  </si>
  <si>
    <t xml:space="preserve">薜立强</t>
  </si>
  <si>
    <t xml:space="preserve">卢一和</t>
  </si>
  <si>
    <t xml:space="preserve">赵备战</t>
  </si>
  <si>
    <t xml:space="preserve">张开红</t>
  </si>
  <si>
    <t xml:space="preserve">李克银</t>
  </si>
  <si>
    <t xml:space="preserve">刘石榴</t>
  </si>
  <si>
    <t xml:space="preserve">赵功生</t>
  </si>
  <si>
    <t xml:space="preserve">李留根</t>
  </si>
  <si>
    <t xml:space="preserve">赵宗英</t>
  </si>
  <si>
    <t xml:space="preserve">崔二伟</t>
  </si>
  <si>
    <t xml:space="preserve">黄慎亮</t>
  </si>
  <si>
    <t xml:space="preserve">杜秋霞</t>
  </si>
  <si>
    <t xml:space="preserve">聂素珍</t>
  </si>
  <si>
    <t xml:space="preserve">石素梅</t>
  </si>
  <si>
    <t xml:space="preserve">李小武</t>
  </si>
  <si>
    <t xml:space="preserve">代贵英</t>
  </si>
  <si>
    <t xml:space="preserve">曹天智</t>
  </si>
  <si>
    <t xml:space="preserve">崔丙华</t>
  </si>
  <si>
    <t xml:space="preserve">周备文</t>
  </si>
  <si>
    <t xml:space="preserve">李交</t>
  </si>
  <si>
    <t xml:space="preserve">李成花</t>
  </si>
  <si>
    <t xml:space="preserve">黄合群</t>
  </si>
  <si>
    <t xml:space="preserve">李世华</t>
  </si>
  <si>
    <t xml:space="preserve">杜德保</t>
  </si>
  <si>
    <t xml:space="preserve">侯士军</t>
  </si>
  <si>
    <t xml:space="preserve">李旦</t>
  </si>
  <si>
    <t xml:space="preserve">黄慎武</t>
  </si>
  <si>
    <t xml:space="preserve">卢一山</t>
  </si>
  <si>
    <t xml:space="preserve">贾爱香</t>
  </si>
  <si>
    <t xml:space="preserve">张玉婷</t>
  </si>
  <si>
    <t xml:space="preserve">刘保军</t>
  </si>
  <si>
    <t xml:space="preserve">张石榴</t>
  </si>
  <si>
    <t xml:space="preserve">李青枝</t>
  </si>
  <si>
    <t xml:space="preserve">陈秀香</t>
  </si>
  <si>
    <t xml:space="preserve">薛怀义</t>
  </si>
  <si>
    <t xml:space="preserve">周官武</t>
  </si>
  <si>
    <t xml:space="preserve">崔兰英</t>
  </si>
  <si>
    <t xml:space="preserve">李天荣</t>
  </si>
  <si>
    <t xml:space="preserve">李灯岐</t>
  </si>
  <si>
    <t xml:space="preserve">卢小顺</t>
  </si>
  <si>
    <t xml:space="preserve">卢振国</t>
  </si>
  <si>
    <t xml:space="preserve">石明杰</t>
  </si>
  <si>
    <t xml:space="preserve">曹天才</t>
  </si>
  <si>
    <t xml:space="preserve">王景文</t>
  </si>
  <si>
    <t xml:space="preserve">李成虎</t>
  </si>
  <si>
    <t xml:space="preserve">朱古堆村</t>
  </si>
  <si>
    <t xml:space="preserve">崔新洲</t>
  </si>
  <si>
    <t xml:space="preserve">王瑞贤</t>
  </si>
  <si>
    <t xml:space="preserve">崔换定</t>
  </si>
  <si>
    <t xml:space="preserve">卫元根</t>
  </si>
  <si>
    <t xml:space="preserve">刘法展</t>
  </si>
  <si>
    <t xml:space="preserve">胡开通</t>
  </si>
  <si>
    <t xml:space="preserve">刘文兴</t>
  </si>
  <si>
    <t xml:space="preserve">崔丙杰</t>
  </si>
  <si>
    <t xml:space="preserve">陈合栓</t>
  </si>
  <si>
    <t xml:space="preserve">刘小东</t>
  </si>
  <si>
    <t xml:space="preserve">王同杰</t>
  </si>
  <si>
    <t xml:space="preserve">崔丙新</t>
  </si>
  <si>
    <t xml:space="preserve">李中信</t>
  </si>
  <si>
    <t xml:space="preserve">李小麦</t>
  </si>
  <si>
    <t xml:space="preserve">李二忠</t>
  </si>
  <si>
    <t xml:space="preserve">李毛群</t>
  </si>
  <si>
    <t xml:space="preserve">杨生才</t>
  </si>
  <si>
    <t xml:space="preserve">张芬芬</t>
  </si>
  <si>
    <t xml:space="preserve">李小林</t>
  </si>
  <si>
    <t xml:space="preserve">张金涛</t>
  </si>
  <si>
    <t xml:space="preserve">王宗明</t>
  </si>
  <si>
    <t xml:space="preserve">朱军香</t>
  </si>
  <si>
    <t xml:space="preserve">崔红官</t>
  </si>
  <si>
    <t xml:space="preserve">燕义清</t>
  </si>
  <si>
    <t xml:space="preserve">崔小战</t>
  </si>
  <si>
    <t xml:space="preserve">范秀英</t>
  </si>
  <si>
    <t xml:space="preserve">李全华</t>
  </si>
  <si>
    <t xml:space="preserve">李宗书</t>
  </si>
  <si>
    <t xml:space="preserve">廉瑞英</t>
  </si>
  <si>
    <t xml:space="preserve">黄心广</t>
  </si>
  <si>
    <t xml:space="preserve">李好红</t>
  </si>
  <si>
    <t xml:space="preserve">张升升</t>
  </si>
  <si>
    <t xml:space="preserve">崔从斌</t>
  </si>
  <si>
    <t xml:space="preserve">卢光来</t>
  </si>
  <si>
    <t xml:space="preserve">李年聪</t>
  </si>
  <si>
    <t xml:space="preserve">原战</t>
  </si>
  <si>
    <t xml:space="preserve">段守富</t>
  </si>
  <si>
    <t xml:space="preserve">周秋分</t>
  </si>
  <si>
    <t xml:space="preserve">冯二胜</t>
  </si>
  <si>
    <t xml:space="preserve">刘会奇</t>
  </si>
  <si>
    <t xml:space="preserve">冯抗战</t>
  </si>
  <si>
    <t xml:space="preserve">代小龙</t>
  </si>
  <si>
    <t xml:space="preserve">黄慎忠</t>
  </si>
  <si>
    <t xml:space="preserve">王平强</t>
  </si>
  <si>
    <t xml:space="preserve">薛温亮</t>
  </si>
  <si>
    <t xml:space="preserve">卢毛妞</t>
  </si>
  <si>
    <t xml:space="preserve">卢常伟</t>
  </si>
  <si>
    <t xml:space="preserve">王现</t>
  </si>
  <si>
    <t xml:space="preserve">朱国红</t>
  </si>
  <si>
    <t xml:space="preserve">朱小东</t>
  </si>
  <si>
    <t xml:space="preserve">王战营</t>
  </si>
  <si>
    <t xml:space="preserve">李随跟</t>
  </si>
  <si>
    <t xml:space="preserve">王同波</t>
  </si>
  <si>
    <t xml:space="preserve">冯引来</t>
  </si>
  <si>
    <t xml:space="preserve">卢新强</t>
  </si>
  <si>
    <t xml:space="preserve">王江峰</t>
  </si>
  <si>
    <t xml:space="preserve">曹迎丰</t>
  </si>
  <si>
    <t xml:space="preserve">李二平</t>
  </si>
  <si>
    <t xml:space="preserve">卢高强</t>
  </si>
  <si>
    <t xml:space="preserve">王豪杰</t>
  </si>
  <si>
    <t xml:space="preserve">王延端</t>
  </si>
  <si>
    <t xml:space="preserve">朱好忠</t>
  </si>
  <si>
    <t xml:space="preserve">李保元</t>
  </si>
  <si>
    <t xml:space="preserve">陈长贵</t>
  </si>
  <si>
    <t xml:space="preserve">李勇齐</t>
  </si>
  <si>
    <t xml:space="preserve">崔丙合</t>
  </si>
  <si>
    <t xml:space="preserve">苗德生</t>
  </si>
  <si>
    <t xml:space="preserve">周备根</t>
  </si>
  <si>
    <t xml:space="preserve">包秋芬</t>
  </si>
  <si>
    <t xml:space="preserve">薛建亮</t>
  </si>
  <si>
    <t xml:space="preserve">宋永清</t>
  </si>
  <si>
    <t xml:space="preserve">崔宪甫</t>
  </si>
  <si>
    <t xml:space="preserve">卢一芬</t>
  </si>
  <si>
    <t xml:space="preserve">马国旗</t>
  </si>
  <si>
    <t xml:space="preserve">崔如建</t>
  </si>
  <si>
    <t xml:space="preserve">朱占平</t>
  </si>
  <si>
    <t xml:space="preserve">栗元村</t>
  </si>
  <si>
    <t xml:space="preserve">姚战京</t>
  </si>
  <si>
    <t xml:space="preserve">刘富强</t>
  </si>
  <si>
    <t xml:space="preserve">成小雨</t>
  </si>
  <si>
    <t xml:space="preserve">卢小占</t>
  </si>
  <si>
    <t xml:space="preserve">薛龙忠</t>
  </si>
  <si>
    <t xml:space="preserve">周石桂</t>
  </si>
  <si>
    <t xml:space="preserve">胡菊花</t>
  </si>
  <si>
    <t xml:space="preserve">李忠学</t>
  </si>
  <si>
    <t xml:space="preserve">吕红旗</t>
  </si>
  <si>
    <t xml:space="preserve">焦冬玲</t>
  </si>
  <si>
    <t xml:space="preserve">张保国</t>
  </si>
  <si>
    <t xml:space="preserve">张瑞明</t>
  </si>
  <si>
    <t xml:space="preserve">王济学</t>
  </si>
  <si>
    <t xml:space="preserve">杜青立</t>
  </si>
  <si>
    <t xml:space="preserve">杜立艳</t>
  </si>
  <si>
    <t xml:space="preserve">李秋英</t>
  </si>
  <si>
    <t xml:space="preserve">卢爱国</t>
  </si>
  <si>
    <t xml:space="preserve">刘永朋</t>
  </si>
  <si>
    <t xml:space="preserve">王经华</t>
  </si>
  <si>
    <t xml:space="preserve">聂平礼</t>
  </si>
  <si>
    <t xml:space="preserve">朱合群</t>
  </si>
  <si>
    <t xml:space="preserve">燕丽萍</t>
  </si>
  <si>
    <t xml:space="preserve">王素梅</t>
  </si>
  <si>
    <t xml:space="preserve">胡小圈</t>
  </si>
  <si>
    <t xml:space="preserve">卢月闲</t>
  </si>
  <si>
    <t xml:space="preserve">李林江</t>
  </si>
  <si>
    <t xml:space="preserve">李莲花</t>
  </si>
  <si>
    <t xml:space="preserve">刘有迁</t>
  </si>
  <si>
    <t xml:space="preserve">聂中华</t>
  </si>
  <si>
    <t xml:space="preserve">周丰合</t>
  </si>
  <si>
    <t xml:space="preserve">黄小东</t>
  </si>
  <si>
    <t xml:space="preserve">李希东</t>
  </si>
  <si>
    <t xml:space="preserve">卢光柱</t>
  </si>
  <si>
    <t xml:space="preserve">李凤娥</t>
  </si>
  <si>
    <t xml:space="preserve">卢心干</t>
  </si>
  <si>
    <t xml:space="preserve">杨燕</t>
  </si>
  <si>
    <t xml:space="preserve">李对鸽</t>
  </si>
  <si>
    <t xml:space="preserve">原肖肖</t>
  </si>
  <si>
    <t xml:space="preserve">张巧</t>
  </si>
  <si>
    <t xml:space="preserve">卢小免</t>
  </si>
  <si>
    <t xml:space="preserve">刘志兰</t>
  </si>
  <si>
    <t xml:space="preserve">崔天赐</t>
  </si>
  <si>
    <t xml:space="preserve">崔鹏飞</t>
  </si>
  <si>
    <t xml:space="preserve">代曲飘</t>
  </si>
  <si>
    <t xml:space="preserve">崔小剑</t>
  </si>
  <si>
    <t xml:space="preserve">周双合</t>
  </si>
  <si>
    <t xml:space="preserve">王宗武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崔佩佩</t>
  </si>
  <si>
    <t xml:space="preserve">陈秀花</t>
  </si>
  <si>
    <t xml:space="preserve">李仁亮</t>
  </si>
  <si>
    <t xml:space="preserve">王银换</t>
  </si>
  <si>
    <t xml:space="preserve">刘现秀</t>
  </si>
  <si>
    <t xml:space="preserve">王建利</t>
  </si>
  <si>
    <t xml:space="preserve">卢二泉</t>
  </si>
  <si>
    <t xml:space="preserve">崔爱玲</t>
  </si>
  <si>
    <t xml:space="preserve">赵素玲</t>
  </si>
  <si>
    <t xml:space="preserve">薛温香</t>
  </si>
  <si>
    <t xml:space="preserve">赵宗云</t>
  </si>
  <si>
    <t xml:space="preserve">宋卫国</t>
  </si>
  <si>
    <t xml:space="preserve">卢光战</t>
  </si>
  <si>
    <t xml:space="preserve">赵小贞</t>
  </si>
  <si>
    <t xml:space="preserve">杨敬花</t>
  </si>
  <si>
    <t xml:space="preserve">孙水生</t>
  </si>
  <si>
    <t xml:space="preserve">张会生</t>
  </si>
  <si>
    <t xml:space="preserve">薛石榴</t>
  </si>
  <si>
    <t xml:space="preserve">卫河战</t>
  </si>
  <si>
    <t xml:space="preserve">周小香</t>
  </si>
  <si>
    <t xml:space="preserve">卫风香</t>
  </si>
  <si>
    <t xml:space="preserve">吕全妮</t>
  </si>
  <si>
    <t xml:space="preserve">郭玲玲</t>
  </si>
  <si>
    <t xml:space="preserve">张开香</t>
  </si>
  <si>
    <t xml:space="preserve">陈小伟</t>
  </si>
  <si>
    <t xml:space="preserve">姚秀荣</t>
  </si>
  <si>
    <t xml:space="preserve">王正强</t>
  </si>
  <si>
    <t xml:space="preserve">卢月英</t>
  </si>
  <si>
    <t xml:space="preserve">张世秀</t>
  </si>
  <si>
    <t xml:space="preserve">王运民</t>
  </si>
  <si>
    <t xml:space="preserve">聂翠娥</t>
  </si>
  <si>
    <t xml:space="preserve">李洛新</t>
  </si>
  <si>
    <t xml:space="preserve">崔丙娥</t>
  </si>
  <si>
    <t xml:space="preserve">刘浩轩</t>
  </si>
  <si>
    <t xml:space="preserve">薛栓定</t>
  </si>
  <si>
    <t xml:space="preserve">姚清珍</t>
  </si>
  <si>
    <t xml:space="preserve">苏航</t>
  </si>
  <si>
    <t xml:space="preserve">刘清红</t>
  </si>
  <si>
    <t xml:space="preserve">王春香</t>
  </si>
  <si>
    <t xml:space="preserve">孙海堂</t>
  </si>
  <si>
    <t xml:space="preserve">李新杰</t>
  </si>
  <si>
    <t xml:space="preserve">常英超</t>
  </si>
  <si>
    <t xml:space="preserve">李磊</t>
  </si>
  <si>
    <t xml:space="preserve">卫素珍</t>
  </si>
  <si>
    <t xml:space="preserve">马素平</t>
  </si>
  <si>
    <t xml:space="preserve">张战国</t>
  </si>
  <si>
    <t xml:space="preserve">杜保限</t>
  </si>
  <si>
    <t xml:space="preserve">杨岩芹</t>
  </si>
  <si>
    <t xml:space="preserve">王芬</t>
  </si>
  <si>
    <t xml:space="preserve">王延玲</t>
  </si>
  <si>
    <t xml:space="preserve">霍燕萍</t>
  </si>
  <si>
    <t xml:space="preserve">张国强</t>
  </si>
  <si>
    <t xml:space="preserve">曹寒松</t>
  </si>
  <si>
    <t xml:space="preserve">黄铁梅</t>
  </si>
  <si>
    <t xml:space="preserve">黄鑫鑫</t>
  </si>
  <si>
    <t xml:space="preserve">刘国战</t>
  </si>
  <si>
    <t xml:space="preserve">薛红鑫</t>
  </si>
  <si>
    <t xml:space="preserve">翟小香</t>
  </si>
  <si>
    <t xml:space="preserve">王文娟</t>
  </si>
  <si>
    <t xml:space="preserve">卢小妞</t>
  </si>
  <si>
    <t xml:space="preserve">刘二妞</t>
  </si>
  <si>
    <t xml:space="preserve">张光云</t>
  </si>
  <si>
    <t xml:space="preserve">石莺歌</t>
  </si>
  <si>
    <t xml:space="preserve">张清如</t>
  </si>
  <si>
    <t xml:space="preserve">冯士英</t>
  </si>
  <si>
    <t xml:space="preserve">李路</t>
  </si>
  <si>
    <t xml:space="preserve">冯开利</t>
  </si>
  <si>
    <t xml:space="preserve">姚景娥</t>
  </si>
  <si>
    <t xml:space="preserve"> 薛寨村</t>
  </si>
  <si>
    <t xml:space="preserve">崔小长</t>
  </si>
  <si>
    <t xml:space="preserve">卢巧连</t>
  </si>
  <si>
    <t xml:space="preserve">卢心花</t>
  </si>
  <si>
    <t xml:space="preserve">聂爱连</t>
  </si>
  <si>
    <t xml:space="preserve">石香玲</t>
  </si>
  <si>
    <t xml:space="preserve">李粉玲</t>
  </si>
  <si>
    <t xml:space="preserve">张风娥</t>
  </si>
  <si>
    <t xml:space="preserve">崔作文</t>
  </si>
  <si>
    <t xml:space="preserve">成守智</t>
  </si>
  <si>
    <t xml:space="preserve">仁宗华</t>
  </si>
  <si>
    <t xml:space="preserve">张倩瑜</t>
  </si>
  <si>
    <t xml:space="preserve">李爱叶</t>
  </si>
  <si>
    <t xml:space="preserve">冯小巧</t>
  </si>
  <si>
    <t xml:space="preserve">王慧琳</t>
  </si>
  <si>
    <t xml:space="preserve">赵红玲</t>
  </si>
  <si>
    <t xml:space="preserve">周备荣</t>
  </si>
  <si>
    <t xml:space="preserve">卢多连</t>
  </si>
  <si>
    <t xml:space="preserve">聂秀荣</t>
  </si>
  <si>
    <t xml:space="preserve">聂小连</t>
  </si>
  <si>
    <t xml:space="preserve">赵智慧</t>
  </si>
  <si>
    <t xml:space="preserve">王春花</t>
  </si>
  <si>
    <t xml:space="preserve">黄金阳</t>
  </si>
  <si>
    <t xml:space="preserve">李小月</t>
  </si>
  <si>
    <t xml:space="preserve">吕长伟</t>
  </si>
  <si>
    <t xml:space="preserve">卢锦源</t>
  </si>
  <si>
    <t xml:space="preserve">王小凡</t>
  </si>
  <si>
    <t xml:space="preserve">周备明</t>
  </si>
  <si>
    <t xml:space="preserve">马春阳</t>
  </si>
  <si>
    <t xml:space="preserve">赵党珍</t>
  </si>
  <si>
    <t xml:space="preserve">程传礼</t>
  </si>
  <si>
    <t xml:space="preserve">张水涛</t>
  </si>
  <si>
    <t xml:space="preserve">石淼洋</t>
  </si>
  <si>
    <t xml:space="preserve">卫天云</t>
  </si>
  <si>
    <t xml:space="preserve">朱秀娥</t>
  </si>
  <si>
    <t xml:space="preserve">燕小应</t>
  </si>
  <si>
    <t xml:space="preserve">李革命</t>
  </si>
  <si>
    <t xml:space="preserve">石来花</t>
  </si>
  <si>
    <t xml:space="preserve">杜刚强</t>
  </si>
  <si>
    <t xml:space="preserve">崔民现</t>
  </si>
  <si>
    <t xml:space="preserve">石允峰</t>
  </si>
  <si>
    <t xml:space="preserve">刘金萍</t>
  </si>
  <si>
    <t xml:space="preserve">陈小枝</t>
  </si>
  <si>
    <t xml:space="preserve">张小春</t>
  </si>
  <si>
    <t xml:space="preserve">郑素粉</t>
  </si>
  <si>
    <t xml:space="preserve">李林道</t>
  </si>
  <si>
    <t xml:space="preserve">卢国占</t>
  </si>
  <si>
    <t xml:space="preserve">杜立红</t>
  </si>
  <si>
    <t xml:space="preserve">冯二青</t>
  </si>
  <si>
    <t xml:space="preserve">崔森森</t>
  </si>
  <si>
    <t xml:space="preserve">杜志国</t>
  </si>
  <si>
    <t xml:space="preserve">张云</t>
  </si>
  <si>
    <t xml:space="preserve">杜菊花                    </t>
  </si>
  <si>
    <t xml:space="preserve">周备玲</t>
  </si>
  <si>
    <t xml:space="preserve">刘改芳</t>
  </si>
  <si>
    <t xml:space="preserve">李建忠</t>
  </si>
  <si>
    <t xml:space="preserve">王克进</t>
  </si>
  <si>
    <t xml:space="preserve">翟邦刚</t>
  </si>
  <si>
    <t xml:space="preserve">李憨</t>
  </si>
  <si>
    <t xml:space="preserve">侯士富</t>
  </si>
  <si>
    <t xml:space="preserve">李科峰</t>
  </si>
  <si>
    <t xml:space="preserve">李中兰</t>
  </si>
  <si>
    <t xml:space="preserve">李德英</t>
  </si>
  <si>
    <t xml:space="preserve">陈小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;[RED]#,##0"/>
    <numFmt numFmtId="168" formatCode="[$-409]m/d/yyyy"/>
    <numFmt numFmtId="169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0"/>
      <name val="Arial"/>
      <family val="0"/>
      <charset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等线"/>
      <family val="0"/>
      <charset val="134"/>
    </font>
    <font>
      <sz val="11"/>
      <name val="等线 Light"/>
      <family val="0"/>
      <charset val="134"/>
    </font>
    <font>
      <sz val="11"/>
      <color rgb="FF000000"/>
      <name val="等线 Light"/>
      <family val="0"/>
      <charset val="134"/>
    </font>
    <font>
      <sz val="11"/>
      <name val="华文宋体"/>
      <family val="0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等线 Light"/>
      <family val="0"/>
      <charset val="134"/>
    </font>
    <font>
      <sz val="11"/>
      <color rgb="FF80008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2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2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28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" xfId="2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3" borderId="2" xfId="28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" xfId="28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" xfId="2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1" xfId="1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4" borderId="1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1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1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3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1" xfId="2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2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4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4" borderId="2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1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" xfId="2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1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2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2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2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2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2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2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1" xfId="20"/>
    <cellStyle name="好_一类低保(北海)" xfId="21"/>
    <cellStyle name="好_一类低保(特钢)" xfId="22"/>
    <cellStyle name="好_一类低保(邵原)" xfId="23"/>
    <cellStyle name="好_下冶" xfId="24"/>
    <cellStyle name="好_下冶_城市低保2014-8(财政局发放)" xfId="25"/>
    <cellStyle name="好_二类低保(五龙口)" xfId="26"/>
    <cellStyle name="好_二类低保(克井)" xfId="27"/>
    <cellStyle name="好_二类低保(大峪)" xfId="28"/>
    <cellStyle name="好_二类低保(承留)" xfId="29"/>
    <cellStyle name="好_二类低保(王屋)" xfId="30"/>
    <cellStyle name="好_二类低保(轵城)" xfId="31"/>
    <cellStyle name="好_二类低保(高新)" xfId="32"/>
    <cellStyle name="好_二类类低保(下冶)1" xfId="33"/>
    <cellStyle name="好_五龙口城市2011" xfId="34"/>
    <cellStyle name="好_坡头镇2011城市@" xfId="35"/>
    <cellStyle name="好_天坛" xfId="36"/>
    <cellStyle name="好_思礼" xfId="37"/>
    <cellStyle name="好_承留镇低保家庭基本信息（2012年城市）新" xfId="38"/>
    <cellStyle name="好_模式" xfId="39"/>
    <cellStyle name="好_模式_二类低保(大峪)" xfId="40"/>
    <cellStyle name="好_模式_二类低保(大峪)困境儿童" xfId="41"/>
    <cellStyle name="好_模式_二类低保(承留)" xfId="42"/>
    <cellStyle name="好_模式_二类低保(高新)" xfId="43"/>
    <cellStyle name="好_民政城乡救助、优抚对象数据导入模板" xfId="44"/>
    <cellStyle name="好_沁园" xfId="45"/>
    <cellStyle name="好_济水2011新" xfId="46"/>
    <cellStyle name="好_特钢厂" xfId="47"/>
    <cellStyle name="好_玉泉" xfId="48"/>
    <cellStyle name="好_王屋低保家庭基本信息（2012年城市）新" xfId="49"/>
    <cellStyle name="好_軹城" xfId="50"/>
    <cellStyle name="好_邵原 复件 低保家庭基本信息（2012年城市）新" xfId="51"/>
    <cellStyle name="差_121" xfId="52"/>
    <cellStyle name="差_一类低保(北海)" xfId="53"/>
    <cellStyle name="差_一类低保(特钢)" xfId="54"/>
    <cellStyle name="差_一类低保(邵原)" xfId="55"/>
    <cellStyle name="差_下冶" xfId="56"/>
    <cellStyle name="差_下冶_城市低保2014-8(财政局发放)" xfId="57"/>
    <cellStyle name="差_二类低保(五龙口)" xfId="58"/>
    <cellStyle name="差_二类低保(克井)" xfId="59"/>
    <cellStyle name="差_二类低保(大峪)" xfId="60"/>
    <cellStyle name="差_二类低保(承留)" xfId="61"/>
    <cellStyle name="差_二类低保(王屋)" xfId="62"/>
    <cellStyle name="差_二类低保(轵城)" xfId="63"/>
    <cellStyle name="差_二类低保(高新)" xfId="64"/>
    <cellStyle name="差_二类类低保(下冶)1" xfId="65"/>
    <cellStyle name="差_五龙口城市2011" xfId="66"/>
    <cellStyle name="差_坡头镇2011城市@" xfId="67"/>
    <cellStyle name="差_天坛" xfId="68"/>
    <cellStyle name="差_思礼" xfId="69"/>
    <cellStyle name="差_承留镇低保家庭基本信息（2012年城市）新" xfId="70"/>
    <cellStyle name="差_模式" xfId="71"/>
    <cellStyle name="差_模式_二类低保(大峪)" xfId="72"/>
    <cellStyle name="差_模式_二类低保(大峪)困境儿童" xfId="73"/>
    <cellStyle name="差_模式_二类低保(承留)" xfId="74"/>
    <cellStyle name="差_模式_二类低保(高新)" xfId="75"/>
    <cellStyle name="差_民政城乡救助、优抚对象数据导入模板" xfId="76"/>
    <cellStyle name="差_沁园" xfId="77"/>
    <cellStyle name="差_济水2011新" xfId="78"/>
    <cellStyle name="差_特钢厂" xfId="79"/>
    <cellStyle name="差_玉泉" xfId="80"/>
    <cellStyle name="差_王屋低保家庭基本信息（2012年城市）新" xfId="81"/>
    <cellStyle name="差_軹城" xfId="82"/>
    <cellStyle name="差_邵原 复件 低保家庭基本信息（2012年城市）新" xfId="83"/>
    <cellStyle name="差城市模式" xfId="84"/>
    <cellStyle name="常规 10" xfId="85"/>
    <cellStyle name="常规 10 2" xfId="86"/>
    <cellStyle name="常规 10 2 2 3" xfId="87"/>
    <cellStyle name="常规 10 2 3 3" xfId="88"/>
    <cellStyle name="常规 100" xfId="89"/>
    <cellStyle name="常规 102" xfId="90"/>
    <cellStyle name="常规 104" xfId="91"/>
    <cellStyle name="常规 105" xfId="92"/>
    <cellStyle name="常规 106" xfId="93"/>
    <cellStyle name="常规 107" xfId="94"/>
    <cellStyle name="常规 10_济源市民政局2016年12月农村最低生活保障金费用3563610元(基础)" xfId="95"/>
    <cellStyle name="常规 11" xfId="96"/>
    <cellStyle name="常规 110" xfId="97"/>
    <cellStyle name="常规 113" xfId="98"/>
    <cellStyle name="常规 114" xfId="99"/>
    <cellStyle name="常规 115" xfId="100"/>
    <cellStyle name="常规 116" xfId="101"/>
    <cellStyle name="常规 117" xfId="102"/>
    <cellStyle name="常规 12" xfId="103"/>
    <cellStyle name="常规 12 2" xfId="104"/>
    <cellStyle name="常规 121" xfId="105"/>
    <cellStyle name="常规 122" xfId="106"/>
    <cellStyle name="常规 123" xfId="107"/>
    <cellStyle name="常规 125" xfId="108"/>
    <cellStyle name="常规 125_20180611大峪贫困户" xfId="109"/>
    <cellStyle name="常规 126" xfId="110"/>
    <cellStyle name="常规 129" xfId="111"/>
    <cellStyle name="常规 13" xfId="112"/>
    <cellStyle name="常规 13 2" xfId="113"/>
    <cellStyle name="常规 130" xfId="114"/>
    <cellStyle name="常规 132" xfId="115"/>
    <cellStyle name="常规 133" xfId="116"/>
    <cellStyle name="常规 137" xfId="117"/>
    <cellStyle name="常规 13_二类低保(轵城)" xfId="118"/>
    <cellStyle name="常规 14" xfId="119"/>
    <cellStyle name="常规 14 2" xfId="120"/>
    <cellStyle name="常规 141" xfId="121"/>
    <cellStyle name="常规 147" xfId="122"/>
    <cellStyle name="常规 15" xfId="123"/>
    <cellStyle name="常规 15 2" xfId="124"/>
    <cellStyle name="常规 152" xfId="125"/>
    <cellStyle name="常规 153" xfId="126"/>
    <cellStyle name="常规 156" xfId="127"/>
    <cellStyle name="常规 158" xfId="128"/>
    <cellStyle name="常规 15_济源市民政局2016年12月农村最低生活保障金费用3563610元(基础)" xfId="129"/>
    <cellStyle name="常规 16" xfId="130"/>
    <cellStyle name="常规 16 2" xfId="131"/>
    <cellStyle name="常规 168" xfId="132"/>
    <cellStyle name="常规 17" xfId="133"/>
    <cellStyle name="常规 17 2" xfId="134"/>
    <cellStyle name="常规 173" xfId="135"/>
    <cellStyle name="常规 174" xfId="136"/>
    <cellStyle name="常规 175" xfId="137"/>
    <cellStyle name="常规 176" xfId="138"/>
    <cellStyle name="常规 18" xfId="139"/>
    <cellStyle name="常规 18 2" xfId="140"/>
    <cellStyle name="常规 19" xfId="141"/>
    <cellStyle name="常规 19 2" xfId="142"/>
    <cellStyle name="常规 198" xfId="143"/>
    <cellStyle name="常规 2" xfId="144"/>
    <cellStyle name="常规 2 2" xfId="145"/>
    <cellStyle name="常规 20" xfId="146"/>
    <cellStyle name="常规 20 2" xfId="147"/>
    <cellStyle name="常规 202" xfId="148"/>
    <cellStyle name="常规 21" xfId="149"/>
    <cellStyle name="常规 21 2" xfId="150"/>
    <cellStyle name="常规 22" xfId="151"/>
    <cellStyle name="常规 22 2" xfId="152"/>
    <cellStyle name="常规 221" xfId="153"/>
    <cellStyle name="常规 23" xfId="154"/>
    <cellStyle name="常规 23 2" xfId="155"/>
    <cellStyle name="常规 24" xfId="156"/>
    <cellStyle name="常规 24 2" xfId="157"/>
    <cellStyle name="常规 249" xfId="158"/>
    <cellStyle name="常规 25" xfId="159"/>
    <cellStyle name="常规 25 2" xfId="160"/>
    <cellStyle name="常规 26" xfId="161"/>
    <cellStyle name="常规 26 2" xfId="162"/>
    <cellStyle name="常规 263" xfId="163"/>
    <cellStyle name="常规 264" xfId="164"/>
    <cellStyle name="常规 27" xfId="165"/>
    <cellStyle name="常规 27 2" xfId="166"/>
    <cellStyle name="常规 272" xfId="167"/>
    <cellStyle name="常规 28" xfId="168"/>
    <cellStyle name="常规 28 2" xfId="169"/>
    <cellStyle name="常规 29" xfId="170"/>
    <cellStyle name="常规 2_济源市民政局2016年12月农村最低生活保障金费用3563610元(基础)" xfId="171"/>
    <cellStyle name="常规 3" xfId="172"/>
    <cellStyle name="常规 3 2" xfId="173"/>
    <cellStyle name="常规 305" xfId="174"/>
    <cellStyle name="常规 310" xfId="175"/>
    <cellStyle name="常规 314" xfId="176"/>
    <cellStyle name="常规 32" xfId="177"/>
    <cellStyle name="常规 32 2" xfId="178"/>
    <cellStyle name="常规 33" xfId="179"/>
    <cellStyle name="常规 34 2" xfId="180"/>
    <cellStyle name="常规 35" xfId="181"/>
    <cellStyle name="常规 36" xfId="182"/>
    <cellStyle name="常规 37" xfId="183"/>
    <cellStyle name="常规 38" xfId="184"/>
    <cellStyle name="常规 39" xfId="185"/>
    <cellStyle name="常规 3_济源市民政局2016年12月农村最低生活保障金费用3563610元(基础)" xfId="186"/>
    <cellStyle name="常规 4" xfId="187"/>
    <cellStyle name="常规 4 2" xfId="188"/>
    <cellStyle name="常规 40" xfId="189"/>
    <cellStyle name="常规 43" xfId="190"/>
    <cellStyle name="常规 44" xfId="191"/>
    <cellStyle name="常规 46" xfId="192"/>
    <cellStyle name="常规 47" xfId="193"/>
    <cellStyle name="常规 48" xfId="194"/>
    <cellStyle name="常规 49" xfId="195"/>
    <cellStyle name="常规 49_20180611大峪贫困户" xfId="196"/>
    <cellStyle name="常规 4_济源市民政局2016年12月农村最低生活保障金费用3563610元(基础)" xfId="197"/>
    <cellStyle name="常规 5" xfId="198"/>
    <cellStyle name="常规 5 2" xfId="199"/>
    <cellStyle name="常规 50" xfId="200"/>
    <cellStyle name="常规 51" xfId="201"/>
    <cellStyle name="常规 52" xfId="202"/>
    <cellStyle name="常规 53" xfId="203"/>
    <cellStyle name="常规 53_20180611大峪贫困户" xfId="204"/>
    <cellStyle name="常规 54" xfId="205"/>
    <cellStyle name="常规 55" xfId="206"/>
    <cellStyle name="常规 55 2" xfId="207"/>
    <cellStyle name="常规 56" xfId="208"/>
    <cellStyle name="常规 57" xfId="209"/>
    <cellStyle name="常规 58" xfId="210"/>
    <cellStyle name="常规 59" xfId="211"/>
    <cellStyle name="常规 5_济源市民政局2016年12月农村最低生活保障金费用3563610元(基础)" xfId="212"/>
    <cellStyle name="常规 6" xfId="213"/>
    <cellStyle name="常规 6 2" xfId="214"/>
    <cellStyle name="常规 60" xfId="215"/>
    <cellStyle name="常规 61" xfId="216"/>
    <cellStyle name="常规 61_20180611大峪贫困户" xfId="217"/>
    <cellStyle name="常规 62" xfId="218"/>
    <cellStyle name="常规 63" xfId="219"/>
    <cellStyle name="常规 64" xfId="220"/>
    <cellStyle name="常规 65" xfId="221"/>
    <cellStyle name="常规 66" xfId="222"/>
    <cellStyle name="常规 67" xfId="223"/>
    <cellStyle name="常规 68" xfId="224"/>
    <cellStyle name="常规 69" xfId="225"/>
    <cellStyle name="常规 6_济源市民政局2016年12月农村最低生活保障金费用3563610元(基础)" xfId="226"/>
    <cellStyle name="常规 7" xfId="227"/>
    <cellStyle name="常规 7 2" xfId="228"/>
    <cellStyle name="常规 7 2 2" xfId="229"/>
    <cellStyle name="常规 70_20180611大峪贫困户" xfId="230"/>
    <cellStyle name="常规 73_20180611大峪贫困户" xfId="231"/>
    <cellStyle name="常规 75" xfId="232"/>
    <cellStyle name="常规 79" xfId="233"/>
    <cellStyle name="常规 7_济源市民政局2016年12月农村最低生活保障金费用3563610元(基础)" xfId="234"/>
    <cellStyle name="常规 8" xfId="235"/>
    <cellStyle name="常规 8 2" xfId="236"/>
    <cellStyle name="常规 80" xfId="237"/>
    <cellStyle name="常规 82" xfId="238"/>
    <cellStyle name="常规 83" xfId="239"/>
    <cellStyle name="常规 84" xfId="240"/>
    <cellStyle name="常规 85" xfId="241"/>
    <cellStyle name="常规 86" xfId="242"/>
    <cellStyle name="常规 88" xfId="243"/>
    <cellStyle name="常规 89" xfId="244"/>
    <cellStyle name="常规 8_济源市民政局2016年12月农村最低生活保障金费用3563610元(基础)" xfId="245"/>
    <cellStyle name="常规 9" xfId="246"/>
    <cellStyle name="常规 9 2" xfId="247"/>
    <cellStyle name="常规 90" xfId="248"/>
    <cellStyle name="常规 91" xfId="249"/>
    <cellStyle name="常规 92" xfId="250"/>
    <cellStyle name="常规 93" xfId="251"/>
    <cellStyle name="常规 94" xfId="252"/>
    <cellStyle name="常规 95" xfId="253"/>
    <cellStyle name="常规 98" xfId="254"/>
    <cellStyle name="常规 99" xfId="255"/>
    <cellStyle name="常规 99_20180611大峪贫困户" xfId="256"/>
    <cellStyle name="常规 9_济源市民政局2016年12月农村最低生活保障金费用3563610元(基础)" xfId="257"/>
    <cellStyle name="常规_11月份_35" xfId="258"/>
    <cellStyle name="常规_4月份汇总" xfId="259"/>
    <cellStyle name="常规_一类低保(高新) " xfId="260"/>
    <cellStyle name="常规_低保模式(一类)" xfId="261"/>
    <cellStyle name="常规_低保模式(一类) 2" xfId="262"/>
    <cellStyle name="常规_低保模式(一类) 4" xfId="263"/>
    <cellStyle name="常规_低保模式(一类) 5" xfId="264"/>
    <cellStyle name="常规_低保模式(一类)_一类低保(沁园) 2" xfId="265"/>
    <cellStyle name="常规_克井镇2008年85-89岁4季度财政报表预算" xfId="266"/>
    <cellStyle name="常规_农村低保2009－8定(有账号)" xfId="267"/>
    <cellStyle name="常规_农村低保2014年12月份" xfId="268"/>
    <cellStyle name="常规_农村低保2014年12月份 3" xfId="269"/>
    <cellStyle name="常规_承留(第四季度)" xfId="270"/>
    <cellStyle name="常规_新办数据 2" xfId="271"/>
    <cellStyle name="常规_新办数据 3" xfId="272"/>
    <cellStyle name="常规_新办数据 4" xfId="273"/>
    <cellStyle name="常规_新办数据 6" xfId="274"/>
    <cellStyle name="常规_新办数据_低保家庭基本信息（城市）" xfId="275"/>
    <cellStyle name="常规_新办数据_城市模式_一类低保(大峪)困境儿童" xfId="276"/>
    <cellStyle name="常规_表格样式" xfId="277"/>
    <cellStyle name="常规_表格样式 2" xfId="278"/>
    <cellStyle name="常规_表格样式 2 2" xfId="279"/>
    <cellStyle name="常规_表格样式 3" xfId="280"/>
    <cellStyle name="常规_表格样式 4" xfId="281"/>
    <cellStyle name="常规_表格样式_20180611大峪贫困户" xfId="282"/>
    <cellStyle name="常规_表格样式_下冶" xfId="283"/>
    <cellStyle name="常规_表格样式_二类低保(轵城)" xfId="284"/>
    <cellStyle name="常规_邵原(第四季度)" xfId="285"/>
    <cellStyle name="样式 1" xfId="286"/>
    <cellStyle name="Excel_BuiltIn_差" xfId="287"/>
  </cellStyles>
  <dxfs count="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I7" activeCellId="0" sqref="AI7"/>
    </sheetView>
  </sheetViews>
  <sheetFormatPr defaultColWidth="1.11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5"/>
    <col collapsed="false" customWidth="true" hidden="false" outlineLevel="0" max="3" min="3" style="1" width="8.24"/>
    <col collapsed="false" customWidth="true" hidden="false" outlineLevel="0" max="4" min="4" style="2" width="8.11"/>
    <col collapsed="false" customWidth="false" hidden="false" outlineLevel="0" max="56" min="5" style="2" width="1.12"/>
    <col collapsed="false" customWidth="true" hidden="false" outlineLevel="0" max="57" min="57" style="2" width="12.62"/>
    <col collapsed="false" customWidth="false" hidden="false" outlineLevel="0" max="257" min="58" style="2" width="1.12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9.5" hidden="false" customHeight="true" outlineLevel="0" collapsed="false">
      <c r="A2" s="3"/>
      <c r="B2" s="3"/>
      <c r="C2" s="3"/>
      <c r="D2" s="3"/>
    </row>
    <row r="3" customFormat="false" ht="32.25" hidden="false" customHeight="true" outlineLevel="0" collapsed="false">
      <c r="A3" s="3"/>
      <c r="B3" s="3"/>
      <c r="C3" s="3"/>
      <c r="D3" s="3"/>
    </row>
    <row r="4" s="7" customFormat="true" ht="21.95" hidden="false" customHeight="true" outlineLevel="0" collapsed="false">
      <c r="A4" s="4" t="n">
        <v>1</v>
      </c>
      <c r="B4" s="5" t="s">
        <v>4</v>
      </c>
      <c r="C4" s="4" t="n">
        <v>1</v>
      </c>
      <c r="D4" s="6" t="s">
        <v>5</v>
      </c>
    </row>
    <row r="5" s="7" customFormat="true" ht="21.95" hidden="false" customHeight="true" outlineLevel="0" collapsed="false">
      <c r="A5" s="4" t="n">
        <v>7</v>
      </c>
      <c r="B5" s="5" t="s">
        <v>6</v>
      </c>
      <c r="C5" s="4" t="n">
        <v>1</v>
      </c>
      <c r="D5" s="6" t="s">
        <v>7</v>
      </c>
    </row>
    <row r="6" s="7" customFormat="true" ht="21.95" hidden="false" customHeight="true" outlineLevel="0" collapsed="false">
      <c r="A6" s="4" t="n">
        <v>9</v>
      </c>
      <c r="B6" s="5" t="s">
        <v>8</v>
      </c>
      <c r="C6" s="4" t="n">
        <v>1</v>
      </c>
      <c r="D6" s="6" t="s">
        <v>9</v>
      </c>
    </row>
    <row r="7" s="7" customFormat="true" ht="21.95" hidden="false" customHeight="true" outlineLevel="0" collapsed="false">
      <c r="A7" s="4" t="n">
        <v>11</v>
      </c>
      <c r="B7" s="5" t="s">
        <v>10</v>
      </c>
      <c r="C7" s="4" t="n">
        <v>1</v>
      </c>
      <c r="D7" s="6" t="s">
        <v>9</v>
      </c>
    </row>
    <row r="8" s="7" customFormat="true" ht="21.95" hidden="false" customHeight="true" outlineLevel="0" collapsed="false">
      <c r="A8" s="4" t="n">
        <v>24</v>
      </c>
      <c r="B8" s="5" t="s">
        <v>11</v>
      </c>
      <c r="C8" s="4" t="n">
        <v>1</v>
      </c>
      <c r="D8" s="6" t="s">
        <v>12</v>
      </c>
    </row>
    <row r="9" s="7" customFormat="true" ht="21.95" hidden="false" customHeight="true" outlineLevel="0" collapsed="false">
      <c r="A9" s="4" t="n">
        <v>26</v>
      </c>
      <c r="B9" s="5" t="s">
        <v>13</v>
      </c>
      <c r="C9" s="4" t="n">
        <v>2</v>
      </c>
      <c r="D9" s="6" t="s">
        <v>14</v>
      </c>
    </row>
    <row r="10" s="7" customFormat="true" ht="21.95" hidden="false" customHeight="true" outlineLevel="0" collapsed="false">
      <c r="A10" s="4" t="n">
        <v>29</v>
      </c>
      <c r="B10" s="5" t="s">
        <v>15</v>
      </c>
      <c r="C10" s="4" t="n">
        <v>1</v>
      </c>
      <c r="D10" s="6" t="s">
        <v>16</v>
      </c>
    </row>
    <row r="11" s="7" customFormat="true" ht="21.95" hidden="false" customHeight="true" outlineLevel="0" collapsed="false">
      <c r="A11" s="4" t="n">
        <v>3</v>
      </c>
      <c r="B11" s="5" t="s">
        <v>17</v>
      </c>
      <c r="C11" s="4" t="n">
        <v>1</v>
      </c>
      <c r="D11" s="6" t="s">
        <v>18</v>
      </c>
    </row>
    <row r="12" s="7" customFormat="true" ht="21.95" hidden="false" customHeight="true" outlineLevel="0" collapsed="false">
      <c r="A12" s="4" t="n">
        <v>40</v>
      </c>
      <c r="B12" s="5" t="s">
        <v>19</v>
      </c>
      <c r="C12" s="4" t="n">
        <v>4</v>
      </c>
      <c r="D12" s="6" t="s">
        <v>20</v>
      </c>
    </row>
    <row r="13" s="7" customFormat="true" ht="21.95" hidden="false" customHeight="true" outlineLevel="0" collapsed="false">
      <c r="A13" s="4" t="n">
        <v>12</v>
      </c>
      <c r="B13" s="5" t="s">
        <v>21</v>
      </c>
      <c r="C13" s="4" t="n">
        <v>1</v>
      </c>
      <c r="D13" s="6" t="s">
        <v>22</v>
      </c>
    </row>
    <row r="14" s="7" customFormat="true" ht="21.95" hidden="false" customHeight="true" outlineLevel="0" collapsed="false">
      <c r="A14" s="4" t="n">
        <v>13</v>
      </c>
      <c r="B14" s="5" t="s">
        <v>23</v>
      </c>
      <c r="C14" s="4" t="n">
        <v>2</v>
      </c>
      <c r="D14" s="6" t="s">
        <v>22</v>
      </c>
    </row>
    <row r="15" s="7" customFormat="true" ht="21.95" hidden="false" customHeight="true" outlineLevel="0" collapsed="false">
      <c r="A15" s="4" t="n">
        <v>16</v>
      </c>
      <c r="B15" s="5" t="s">
        <v>24</v>
      </c>
      <c r="C15" s="4" t="n">
        <v>4</v>
      </c>
      <c r="D15" s="6" t="s">
        <v>18</v>
      </c>
    </row>
    <row r="16" s="7" customFormat="true" ht="21.95" hidden="false" customHeight="true" outlineLevel="0" collapsed="false">
      <c r="A16" s="4" t="n">
        <v>19</v>
      </c>
      <c r="B16" s="5" t="s">
        <v>25</v>
      </c>
      <c r="C16" s="4" t="n">
        <v>1</v>
      </c>
      <c r="D16" s="6" t="s">
        <v>12</v>
      </c>
    </row>
    <row r="17" s="7" customFormat="true" ht="21.95" hidden="false" customHeight="true" outlineLevel="0" collapsed="false">
      <c r="A17" s="4" t="n">
        <v>23</v>
      </c>
      <c r="B17" s="5" t="s">
        <v>26</v>
      </c>
      <c r="C17" s="4" t="n">
        <v>5</v>
      </c>
      <c r="D17" s="6" t="s">
        <v>27</v>
      </c>
    </row>
    <row r="18" s="7" customFormat="true" ht="21.95" hidden="false" customHeight="true" outlineLevel="0" collapsed="false">
      <c r="A18" s="4" t="n">
        <v>30</v>
      </c>
      <c r="B18" s="5" t="s">
        <v>28</v>
      </c>
      <c r="C18" s="4" t="n">
        <v>1</v>
      </c>
      <c r="D18" s="6" t="s">
        <v>12</v>
      </c>
    </row>
    <row r="19" s="7" customFormat="true" ht="21.95" hidden="false" customHeight="true" outlineLevel="0" collapsed="false">
      <c r="A19" s="4" t="n">
        <v>43</v>
      </c>
      <c r="B19" s="5" t="s">
        <v>29</v>
      </c>
      <c r="C19" s="4" t="n">
        <v>1</v>
      </c>
      <c r="D19" s="6" t="s">
        <v>9</v>
      </c>
    </row>
    <row r="20" s="7" customFormat="true" ht="21.95" hidden="false" customHeight="true" outlineLevel="0" collapsed="false">
      <c r="A20" s="4" t="n">
        <v>44</v>
      </c>
      <c r="B20" s="5" t="s">
        <v>30</v>
      </c>
      <c r="C20" s="4" t="n">
        <v>1</v>
      </c>
      <c r="D20" s="6" t="s">
        <v>20</v>
      </c>
    </row>
    <row r="21" s="7" customFormat="true" ht="21.95" hidden="false" customHeight="true" outlineLevel="0" collapsed="false">
      <c r="A21" s="4" t="n">
        <v>45</v>
      </c>
      <c r="B21" s="5" t="s">
        <v>31</v>
      </c>
      <c r="C21" s="4" t="n">
        <v>1</v>
      </c>
      <c r="D21" s="6" t="s">
        <v>9</v>
      </c>
    </row>
    <row r="22" s="7" customFormat="true" ht="21.95" hidden="false" customHeight="true" outlineLevel="0" collapsed="false">
      <c r="A22" s="4" t="n">
        <v>53</v>
      </c>
      <c r="B22" s="5" t="s">
        <v>32</v>
      </c>
      <c r="C22" s="4" t="n">
        <v>3</v>
      </c>
      <c r="D22" s="6" t="s">
        <v>20</v>
      </c>
    </row>
    <row r="23" s="7" customFormat="true" ht="21.95" hidden="false" customHeight="true" outlineLevel="0" collapsed="false">
      <c r="A23" s="4" t="n">
        <v>55</v>
      </c>
      <c r="B23" s="5" t="s">
        <v>33</v>
      </c>
      <c r="C23" s="4" t="n">
        <v>1</v>
      </c>
      <c r="D23" s="6" t="s">
        <v>7</v>
      </c>
    </row>
    <row r="24" s="7" customFormat="true" ht="21.95" hidden="false" customHeight="true" outlineLevel="0" collapsed="false">
      <c r="A24" s="4" t="n">
        <v>59</v>
      </c>
      <c r="B24" s="8" t="s">
        <v>34</v>
      </c>
      <c r="C24" s="9" t="n">
        <v>1</v>
      </c>
      <c r="D24" s="10" t="s">
        <v>27</v>
      </c>
    </row>
    <row r="25" s="7" customFormat="true" ht="21.95" hidden="false" customHeight="true" outlineLevel="0" collapsed="false">
      <c r="A25" s="4" t="n">
        <v>60</v>
      </c>
      <c r="B25" s="8" t="s">
        <v>35</v>
      </c>
      <c r="C25" s="9" t="n">
        <v>3</v>
      </c>
      <c r="D25" s="10" t="s">
        <v>36</v>
      </c>
    </row>
    <row r="26" s="7" customFormat="true" ht="21.95" hidden="false" customHeight="true" outlineLevel="0" collapsed="false">
      <c r="A26" s="4" t="n">
        <v>61</v>
      </c>
      <c r="B26" s="5" t="s">
        <v>37</v>
      </c>
      <c r="C26" s="4" t="n">
        <v>2</v>
      </c>
      <c r="D26" s="6" t="s">
        <v>14</v>
      </c>
    </row>
    <row r="27" s="7" customFormat="true" ht="21.95" hidden="false" customHeight="true" outlineLevel="0" collapsed="false">
      <c r="A27" s="4" t="n">
        <v>63</v>
      </c>
      <c r="B27" s="5" t="s">
        <v>38</v>
      </c>
      <c r="C27" s="4" t="n">
        <v>1</v>
      </c>
      <c r="D27" s="6" t="s">
        <v>22</v>
      </c>
    </row>
    <row r="28" s="7" customFormat="true" ht="21.95" hidden="false" customHeight="true" outlineLevel="0" collapsed="false">
      <c r="A28" s="4" t="n">
        <v>64</v>
      </c>
      <c r="B28" s="5" t="s">
        <v>39</v>
      </c>
      <c r="C28" s="4" t="n">
        <v>4</v>
      </c>
      <c r="D28" s="6" t="s">
        <v>22</v>
      </c>
    </row>
    <row r="29" s="7" customFormat="true" ht="21.95" hidden="false" customHeight="true" outlineLevel="0" collapsed="false">
      <c r="A29" s="4" t="n">
        <v>65</v>
      </c>
      <c r="B29" s="5" t="s">
        <v>40</v>
      </c>
      <c r="C29" s="4" t="n">
        <v>4</v>
      </c>
      <c r="D29" s="6" t="s">
        <v>22</v>
      </c>
    </row>
    <row r="30" s="7" customFormat="true" ht="21.95" hidden="false" customHeight="true" outlineLevel="0" collapsed="false">
      <c r="A30" s="4" t="n">
        <v>1</v>
      </c>
      <c r="B30" s="5" t="s">
        <v>41</v>
      </c>
      <c r="C30" s="4" t="n">
        <v>3</v>
      </c>
      <c r="D30" s="11" t="s">
        <v>12</v>
      </c>
    </row>
    <row r="31" s="7" customFormat="true" ht="21.95" hidden="false" customHeight="true" outlineLevel="0" collapsed="false">
      <c r="A31" s="4" t="n">
        <v>1</v>
      </c>
      <c r="B31" s="5" t="s">
        <v>42</v>
      </c>
      <c r="C31" s="4" t="n">
        <v>1</v>
      </c>
      <c r="D31" s="6" t="s">
        <v>43</v>
      </c>
    </row>
    <row r="32" s="7" customFormat="true" ht="21.95" hidden="false" customHeight="true" outlineLevel="0" collapsed="false">
      <c r="A32" s="4" t="n">
        <v>3</v>
      </c>
      <c r="B32" s="5" t="s">
        <v>44</v>
      </c>
      <c r="C32" s="4" t="n">
        <v>2</v>
      </c>
      <c r="D32" s="6" t="s">
        <v>27</v>
      </c>
    </row>
    <row r="33" s="7" customFormat="true" ht="21.95" hidden="false" customHeight="true" outlineLevel="0" collapsed="false">
      <c r="A33" s="4" t="n">
        <v>1</v>
      </c>
      <c r="B33" s="5" t="s">
        <v>45</v>
      </c>
      <c r="C33" s="4" t="n">
        <v>3</v>
      </c>
      <c r="D33" s="6" t="s">
        <v>12</v>
      </c>
    </row>
    <row r="34" s="7" customFormat="true" ht="21.95" hidden="false" customHeight="true" outlineLevel="0" collapsed="false">
      <c r="A34" s="12" t="n">
        <v>1</v>
      </c>
      <c r="B34" s="13" t="s">
        <v>46</v>
      </c>
      <c r="C34" s="12" t="n">
        <v>4</v>
      </c>
      <c r="D34" s="14" t="s">
        <v>27</v>
      </c>
    </row>
    <row r="35" s="7" customFormat="true" ht="21.95" hidden="false" customHeight="true" outlineLevel="0" collapsed="false">
      <c r="A35" s="4" t="n">
        <v>57</v>
      </c>
      <c r="B35" s="5" t="s">
        <v>47</v>
      </c>
      <c r="C35" s="4" t="n">
        <v>3</v>
      </c>
      <c r="D35" s="6" t="s">
        <v>27</v>
      </c>
    </row>
    <row r="36" s="7" customFormat="true" ht="21.95" hidden="false" customHeight="true" outlineLevel="0" collapsed="false">
      <c r="A36" s="4" t="n">
        <v>62</v>
      </c>
      <c r="B36" s="8" t="s">
        <v>48</v>
      </c>
      <c r="C36" s="9" t="n">
        <v>3</v>
      </c>
      <c r="D36" s="10" t="s">
        <v>27</v>
      </c>
    </row>
    <row r="37" s="7" customFormat="true" ht="21.95" hidden="false" customHeight="true" outlineLevel="0" collapsed="false">
      <c r="A37" s="4" t="n">
        <v>2</v>
      </c>
      <c r="B37" s="15" t="s">
        <v>49</v>
      </c>
      <c r="C37" s="4" t="n">
        <v>2</v>
      </c>
      <c r="D37" s="11" t="s">
        <v>9</v>
      </c>
    </row>
    <row r="38" s="7" customFormat="true" ht="21.95" hidden="false" customHeight="true" outlineLevel="0" collapsed="false">
      <c r="A38" s="4" t="n">
        <v>2</v>
      </c>
      <c r="B38" s="5" t="s">
        <v>50</v>
      </c>
      <c r="C38" s="4" t="n">
        <v>1</v>
      </c>
      <c r="D38" s="6" t="s">
        <v>12</v>
      </c>
    </row>
    <row r="39" s="7" customFormat="true" ht="21.95" hidden="false" customHeight="true" outlineLevel="0" collapsed="false">
      <c r="A39" s="4" t="n">
        <v>4</v>
      </c>
      <c r="B39" s="5" t="s">
        <v>51</v>
      </c>
      <c r="C39" s="4" t="n">
        <v>1</v>
      </c>
      <c r="D39" s="6" t="s">
        <v>43</v>
      </c>
    </row>
    <row r="40" s="7" customFormat="true" ht="21.95" hidden="false" customHeight="true" outlineLevel="0" collapsed="false">
      <c r="A40" s="4" t="n">
        <v>5</v>
      </c>
      <c r="B40" s="5" t="s">
        <v>52</v>
      </c>
      <c r="C40" s="4" t="n">
        <v>1</v>
      </c>
      <c r="D40" s="6" t="s">
        <v>12</v>
      </c>
    </row>
    <row r="41" s="7" customFormat="true" ht="21.95" hidden="false" customHeight="true" outlineLevel="0" collapsed="false">
      <c r="A41" s="4" t="n">
        <v>6</v>
      </c>
      <c r="B41" s="5" t="s">
        <v>53</v>
      </c>
      <c r="C41" s="4" t="n">
        <v>1</v>
      </c>
      <c r="D41" s="6" t="s">
        <v>22</v>
      </c>
    </row>
    <row r="42" s="7" customFormat="true" ht="21.95" hidden="false" customHeight="true" outlineLevel="0" collapsed="false">
      <c r="A42" s="4" t="n">
        <v>8</v>
      </c>
      <c r="B42" s="5" t="s">
        <v>54</v>
      </c>
      <c r="C42" s="4" t="n">
        <v>1</v>
      </c>
      <c r="D42" s="6" t="s">
        <v>27</v>
      </c>
    </row>
    <row r="43" s="7" customFormat="true" ht="21.95" hidden="false" customHeight="true" outlineLevel="0" collapsed="false">
      <c r="A43" s="4" t="n">
        <v>10</v>
      </c>
      <c r="B43" s="5" t="s">
        <v>55</v>
      </c>
      <c r="C43" s="4" t="n">
        <v>1</v>
      </c>
      <c r="D43" s="6" t="s">
        <v>12</v>
      </c>
    </row>
    <row r="44" s="16" customFormat="true" ht="21.95" hidden="false" customHeight="true" outlineLevel="0" collapsed="false">
      <c r="A44" s="4" t="n">
        <v>15</v>
      </c>
      <c r="B44" s="5" t="s">
        <v>56</v>
      </c>
      <c r="C44" s="4" t="n">
        <v>1</v>
      </c>
      <c r="D44" s="6" t="s">
        <v>12</v>
      </c>
    </row>
    <row r="45" s="16" customFormat="true" ht="21.95" hidden="false" customHeight="true" outlineLevel="0" collapsed="false">
      <c r="A45" s="4" t="n">
        <v>17</v>
      </c>
      <c r="B45" s="5" t="s">
        <v>57</v>
      </c>
      <c r="C45" s="4" t="n">
        <v>1</v>
      </c>
      <c r="D45" s="6" t="s">
        <v>5</v>
      </c>
    </row>
    <row r="46" s="7" customFormat="true" ht="21.95" hidden="false" customHeight="true" outlineLevel="0" collapsed="false">
      <c r="A46" s="4" t="n">
        <v>20</v>
      </c>
      <c r="B46" s="17" t="s">
        <v>58</v>
      </c>
      <c r="C46" s="18" t="n">
        <v>1</v>
      </c>
      <c r="D46" s="19" t="s">
        <v>20</v>
      </c>
    </row>
    <row r="47" s="7" customFormat="true" ht="21.95" hidden="false" customHeight="true" outlineLevel="0" collapsed="false">
      <c r="A47" s="4" t="n">
        <v>21</v>
      </c>
      <c r="B47" s="5" t="s">
        <v>59</v>
      </c>
      <c r="C47" s="4" t="n">
        <v>1</v>
      </c>
      <c r="D47" s="6" t="s">
        <v>27</v>
      </c>
    </row>
    <row r="48" s="7" customFormat="true" ht="21.95" hidden="false" customHeight="true" outlineLevel="0" collapsed="false">
      <c r="A48" s="4" t="n">
        <v>22</v>
      </c>
      <c r="B48" s="5" t="s">
        <v>60</v>
      </c>
      <c r="C48" s="4" t="n">
        <v>1</v>
      </c>
      <c r="D48" s="6" t="s">
        <v>12</v>
      </c>
    </row>
    <row r="49" s="7" customFormat="true" ht="21.95" hidden="false" customHeight="true" outlineLevel="0" collapsed="false">
      <c r="A49" s="4" t="n">
        <v>25</v>
      </c>
      <c r="B49" s="5" t="s">
        <v>61</v>
      </c>
      <c r="C49" s="4" t="n">
        <v>1</v>
      </c>
      <c r="D49" s="6" t="s">
        <v>27</v>
      </c>
    </row>
    <row r="50" s="7" customFormat="true" ht="21.95" hidden="false" customHeight="true" outlineLevel="0" collapsed="false">
      <c r="A50" s="4" t="n">
        <v>27</v>
      </c>
      <c r="B50" s="5" t="s">
        <v>62</v>
      </c>
      <c r="C50" s="4" t="n">
        <v>1</v>
      </c>
      <c r="D50" s="6" t="s">
        <v>12</v>
      </c>
    </row>
    <row r="51" s="7" customFormat="true" ht="21.95" hidden="false" customHeight="true" outlineLevel="0" collapsed="false">
      <c r="A51" s="4" t="n">
        <v>31</v>
      </c>
      <c r="B51" s="20" t="s">
        <v>63</v>
      </c>
      <c r="C51" s="21" t="n">
        <v>1</v>
      </c>
      <c r="D51" s="22" t="s">
        <v>27</v>
      </c>
    </row>
    <row r="52" s="16" customFormat="true" ht="21.95" hidden="false" customHeight="true" outlineLevel="0" collapsed="false">
      <c r="A52" s="4" t="n">
        <v>32</v>
      </c>
      <c r="B52" s="5" t="s">
        <v>64</v>
      </c>
      <c r="C52" s="4" t="n">
        <v>1</v>
      </c>
      <c r="D52" s="6" t="s">
        <v>27</v>
      </c>
    </row>
    <row r="53" s="7" customFormat="true" ht="21.95" hidden="false" customHeight="true" outlineLevel="0" collapsed="false">
      <c r="A53" s="4" t="n">
        <v>33</v>
      </c>
      <c r="B53" s="17" t="s">
        <v>65</v>
      </c>
      <c r="C53" s="18" t="n">
        <v>1</v>
      </c>
      <c r="D53" s="19" t="s">
        <v>5</v>
      </c>
    </row>
    <row r="54" s="7" customFormat="true" ht="21.95" hidden="false" customHeight="true" outlineLevel="0" collapsed="false">
      <c r="A54" s="4" t="n">
        <v>34</v>
      </c>
      <c r="B54" s="5" t="s">
        <v>66</v>
      </c>
      <c r="C54" s="4" t="n">
        <v>1</v>
      </c>
      <c r="D54" s="6" t="s">
        <v>5</v>
      </c>
    </row>
    <row r="55" s="7" customFormat="true" ht="21.95" hidden="false" customHeight="true" outlineLevel="0" collapsed="false">
      <c r="A55" s="4" t="n">
        <v>35</v>
      </c>
      <c r="B55" s="5" t="s">
        <v>67</v>
      </c>
      <c r="C55" s="4" t="n">
        <v>1</v>
      </c>
      <c r="D55" s="6" t="s">
        <v>22</v>
      </c>
    </row>
    <row r="56" s="7" customFormat="true" ht="21.95" hidden="false" customHeight="true" outlineLevel="0" collapsed="false">
      <c r="A56" s="4" t="n">
        <v>36</v>
      </c>
      <c r="B56" s="5" t="s">
        <v>68</v>
      </c>
      <c r="C56" s="4" t="n">
        <v>1</v>
      </c>
      <c r="D56" s="6" t="s">
        <v>20</v>
      </c>
    </row>
    <row r="57" s="7" customFormat="true" ht="21.95" hidden="false" customHeight="true" outlineLevel="0" collapsed="false">
      <c r="A57" s="4" t="n">
        <v>37</v>
      </c>
      <c r="B57" s="5" t="s">
        <v>69</v>
      </c>
      <c r="C57" s="4" t="n">
        <v>1</v>
      </c>
      <c r="D57" s="6" t="s">
        <v>16</v>
      </c>
    </row>
    <row r="58" s="7" customFormat="true" ht="21.95" hidden="false" customHeight="true" outlineLevel="0" collapsed="false">
      <c r="A58" s="4" t="n">
        <v>38</v>
      </c>
      <c r="B58" s="5" t="s">
        <v>70</v>
      </c>
      <c r="C58" s="4" t="n">
        <v>1</v>
      </c>
      <c r="D58" s="6" t="s">
        <v>16</v>
      </c>
    </row>
    <row r="59" s="7" customFormat="true" ht="21.95" hidden="false" customHeight="true" outlineLevel="0" collapsed="false">
      <c r="A59" s="4" t="n">
        <v>39</v>
      </c>
      <c r="B59" s="5" t="s">
        <v>71</v>
      </c>
      <c r="C59" s="4" t="n">
        <v>1</v>
      </c>
      <c r="D59" s="6" t="s">
        <v>12</v>
      </c>
    </row>
    <row r="60" s="7" customFormat="true" ht="21.95" hidden="false" customHeight="true" outlineLevel="0" collapsed="false">
      <c r="A60" s="4" t="n">
        <v>41</v>
      </c>
      <c r="B60" s="5" t="s">
        <v>72</v>
      </c>
      <c r="C60" s="4" t="n">
        <v>1</v>
      </c>
      <c r="D60" s="6" t="s">
        <v>12</v>
      </c>
    </row>
    <row r="61" s="7" customFormat="true" ht="21.95" hidden="false" customHeight="true" outlineLevel="0" collapsed="false">
      <c r="A61" s="4" t="n">
        <v>42</v>
      </c>
      <c r="B61" s="5" t="s">
        <v>73</v>
      </c>
      <c r="C61" s="4" t="n">
        <v>1</v>
      </c>
      <c r="D61" s="6" t="s">
        <v>14</v>
      </c>
    </row>
    <row r="62" s="7" customFormat="true" ht="21.95" hidden="false" customHeight="true" outlineLevel="0" collapsed="false">
      <c r="A62" s="4" t="n">
        <v>46</v>
      </c>
      <c r="B62" s="5" t="s">
        <v>74</v>
      </c>
      <c r="C62" s="4" t="n">
        <v>1</v>
      </c>
      <c r="D62" s="6" t="s">
        <v>43</v>
      </c>
    </row>
    <row r="63" s="7" customFormat="true" ht="21.95" hidden="false" customHeight="true" outlineLevel="0" collapsed="false">
      <c r="A63" s="4" t="n">
        <v>47</v>
      </c>
      <c r="B63" s="5" t="s">
        <v>75</v>
      </c>
      <c r="C63" s="4" t="n">
        <v>1</v>
      </c>
      <c r="D63" s="6" t="s">
        <v>22</v>
      </c>
    </row>
    <row r="64" s="7" customFormat="true" ht="21.95" hidden="false" customHeight="true" outlineLevel="0" collapsed="false">
      <c r="A64" s="4" t="n">
        <v>48</v>
      </c>
      <c r="B64" s="5" t="s">
        <v>76</v>
      </c>
      <c r="C64" s="4" t="n">
        <v>1</v>
      </c>
      <c r="D64" s="6" t="s">
        <v>16</v>
      </c>
    </row>
    <row r="65" customFormat="false" ht="21.95" hidden="false" customHeight="true" outlineLevel="0" collapsed="false">
      <c r="A65" s="4" t="n">
        <v>49</v>
      </c>
      <c r="B65" s="5" t="s">
        <v>77</v>
      </c>
      <c r="C65" s="4" t="n">
        <v>1</v>
      </c>
      <c r="D65" s="6" t="s">
        <v>20</v>
      </c>
    </row>
    <row r="66" customFormat="false" ht="21.95" hidden="false" customHeight="true" outlineLevel="0" collapsed="false">
      <c r="A66" s="4" t="n">
        <v>50</v>
      </c>
      <c r="B66" s="5" t="s">
        <v>78</v>
      </c>
      <c r="C66" s="4" t="n">
        <v>1</v>
      </c>
      <c r="D66" s="23" t="s">
        <v>16</v>
      </c>
    </row>
    <row r="67" customFormat="false" ht="21.95" hidden="false" customHeight="true" outlineLevel="0" collapsed="false">
      <c r="A67" s="4" t="n">
        <v>51</v>
      </c>
      <c r="B67" s="24" t="s">
        <v>79</v>
      </c>
      <c r="C67" s="4" t="n">
        <v>1</v>
      </c>
      <c r="D67" s="23" t="s">
        <v>12</v>
      </c>
    </row>
    <row r="68" s="16" customFormat="true" ht="21.95" hidden="false" customHeight="true" outlineLevel="0" collapsed="false">
      <c r="A68" s="4" t="n">
        <v>56</v>
      </c>
      <c r="B68" s="5" t="s">
        <v>80</v>
      </c>
      <c r="C68" s="4" t="n">
        <v>1</v>
      </c>
      <c r="D68" s="6" t="s">
        <v>14</v>
      </c>
    </row>
    <row r="69" s="7" customFormat="true" ht="21.95" hidden="false" customHeight="true" outlineLevel="0" collapsed="false">
      <c r="A69" s="4" t="n">
        <v>58</v>
      </c>
      <c r="B69" s="5" t="s">
        <v>81</v>
      </c>
      <c r="C69" s="4" t="n">
        <v>1</v>
      </c>
      <c r="D69" s="6" t="s">
        <v>5</v>
      </c>
    </row>
    <row r="70" s="7" customFormat="true" ht="21.95" hidden="false" customHeight="true" outlineLevel="0" collapsed="false">
      <c r="A70" s="4" t="n">
        <v>66</v>
      </c>
      <c r="B70" s="5" t="s">
        <v>82</v>
      </c>
      <c r="C70" s="4" t="n">
        <v>1</v>
      </c>
      <c r="D70" s="6" t="s">
        <v>5</v>
      </c>
    </row>
    <row r="71" s="7" customFormat="true" ht="21.95" hidden="false" customHeight="true" outlineLevel="0" collapsed="false">
      <c r="A71" s="4" t="n">
        <v>67</v>
      </c>
      <c r="B71" s="15" t="s">
        <v>83</v>
      </c>
      <c r="C71" s="4" t="n">
        <v>1</v>
      </c>
      <c r="D71" s="10" t="s">
        <v>27</v>
      </c>
    </row>
    <row r="72" s="13" customFormat="true" ht="21.95" hidden="false" customHeight="true" outlineLevel="0" collapsed="false">
      <c r="A72" s="4" t="n">
        <v>2</v>
      </c>
      <c r="B72" s="5" t="s">
        <v>84</v>
      </c>
      <c r="C72" s="4" t="n">
        <v>1</v>
      </c>
      <c r="D72" s="23" t="s">
        <v>5</v>
      </c>
    </row>
    <row r="73" s="13" customFormat="true" ht="21.95" hidden="false" customHeight="true" outlineLevel="0" collapsed="false">
      <c r="A73" s="13" t="n">
        <v>1</v>
      </c>
      <c r="B73" s="13" t="s">
        <v>85</v>
      </c>
      <c r="C73" s="13" t="n">
        <v>1</v>
      </c>
      <c r="D73" s="13" t="s">
        <v>36</v>
      </c>
    </row>
    <row r="74" s="13" customFormat="true" ht="21.95" hidden="false" customHeight="true" outlineLevel="0" collapsed="false">
      <c r="A74" s="13" t="n">
        <v>2</v>
      </c>
      <c r="B74" s="13" t="s">
        <v>86</v>
      </c>
      <c r="C74" s="13" t="n">
        <v>1</v>
      </c>
      <c r="D74" s="13" t="s">
        <v>43</v>
      </c>
    </row>
    <row r="75" s="16" customFormat="true" ht="21.95" hidden="false" customHeight="true" outlineLevel="0" collapsed="false">
      <c r="A75" s="13" t="n">
        <v>3</v>
      </c>
      <c r="B75" s="13" t="s">
        <v>87</v>
      </c>
      <c r="C75" s="13" t="n">
        <v>1</v>
      </c>
      <c r="D75" s="25" t="s">
        <v>27</v>
      </c>
    </row>
    <row r="76" s="7" customFormat="true" ht="21.95" hidden="false" customHeight="true" outlineLevel="0" collapsed="false">
      <c r="A76" s="4" t="n">
        <v>1</v>
      </c>
      <c r="B76" s="24" t="s">
        <v>88</v>
      </c>
      <c r="C76" s="26" t="n">
        <v>1</v>
      </c>
      <c r="D76" s="23" t="s">
        <v>9</v>
      </c>
    </row>
    <row r="77" s="16" customFormat="true" ht="21.95" hidden="false" customHeight="true" outlineLevel="0" collapsed="false">
      <c r="A77" s="4" t="n">
        <v>1</v>
      </c>
      <c r="B77" s="24" t="s">
        <v>89</v>
      </c>
      <c r="C77" s="26" t="n">
        <v>1</v>
      </c>
      <c r="D77" s="6" t="s">
        <v>5</v>
      </c>
    </row>
    <row r="78" s="28" customFormat="true" ht="21.95" hidden="false" customHeight="true" outlineLevel="0" collapsed="false">
      <c r="A78" s="4" t="n">
        <v>1</v>
      </c>
      <c r="B78" s="5" t="s">
        <v>90</v>
      </c>
      <c r="C78" s="4" t="n">
        <v>5</v>
      </c>
      <c r="D78" s="27" t="s">
        <v>91</v>
      </c>
    </row>
    <row r="79" s="28" customFormat="true" ht="21.95" hidden="false" customHeight="true" outlineLevel="0" collapsed="false">
      <c r="A79" s="4" t="n">
        <v>2</v>
      </c>
      <c r="B79" s="29" t="s">
        <v>92</v>
      </c>
      <c r="C79" s="29" t="n">
        <v>1</v>
      </c>
      <c r="D79" s="30" t="s">
        <v>93</v>
      </c>
    </row>
    <row r="80" s="28" customFormat="true" ht="21.95" hidden="false" customHeight="true" outlineLevel="0" collapsed="false">
      <c r="A80" s="4" t="n">
        <v>3</v>
      </c>
      <c r="B80" s="5" t="s">
        <v>94</v>
      </c>
      <c r="C80" s="4" t="n">
        <v>3</v>
      </c>
      <c r="D80" s="27" t="s">
        <v>91</v>
      </c>
    </row>
    <row r="81" s="28" customFormat="true" ht="21.95" hidden="false" customHeight="true" outlineLevel="0" collapsed="false">
      <c r="A81" s="4" t="n">
        <v>4</v>
      </c>
      <c r="B81" s="24" t="s">
        <v>95</v>
      </c>
      <c r="C81" s="4" t="n">
        <v>4</v>
      </c>
      <c r="D81" s="31" t="s">
        <v>91</v>
      </c>
    </row>
    <row r="82" s="28" customFormat="true" ht="21.95" hidden="false" customHeight="true" outlineLevel="0" collapsed="false">
      <c r="A82" s="4" t="n">
        <v>5</v>
      </c>
      <c r="B82" s="29" t="s">
        <v>96</v>
      </c>
      <c r="C82" s="29" t="n">
        <v>2</v>
      </c>
      <c r="D82" s="30" t="s">
        <v>97</v>
      </c>
    </row>
    <row r="83" s="28" customFormat="true" ht="21.95" hidden="false" customHeight="true" outlineLevel="0" collapsed="false">
      <c r="A83" s="4" t="n">
        <v>6</v>
      </c>
      <c r="B83" s="32" t="s">
        <v>98</v>
      </c>
      <c r="C83" s="4" t="n">
        <v>1</v>
      </c>
      <c r="D83" s="27" t="s">
        <v>91</v>
      </c>
    </row>
    <row r="84" s="28" customFormat="true" ht="21.95" hidden="false" customHeight="true" outlineLevel="0" collapsed="false">
      <c r="A84" s="4" t="n">
        <v>7</v>
      </c>
      <c r="B84" s="29" t="s">
        <v>99</v>
      </c>
      <c r="C84" s="29" t="n">
        <v>1</v>
      </c>
      <c r="D84" s="30" t="s">
        <v>91</v>
      </c>
    </row>
    <row r="85" s="28" customFormat="true" ht="21.95" hidden="false" customHeight="true" outlineLevel="0" collapsed="false">
      <c r="A85" s="4" t="n">
        <v>8</v>
      </c>
      <c r="B85" s="5" t="s">
        <v>100</v>
      </c>
      <c r="C85" s="4" t="n">
        <v>1</v>
      </c>
      <c r="D85" s="27" t="s">
        <v>101</v>
      </c>
    </row>
    <row r="86" s="28" customFormat="true" ht="21.95" hidden="false" customHeight="true" outlineLevel="0" collapsed="false">
      <c r="A86" s="4" t="n">
        <v>9</v>
      </c>
      <c r="B86" s="5" t="s">
        <v>102</v>
      </c>
      <c r="C86" s="4" t="n">
        <v>1</v>
      </c>
      <c r="D86" s="27" t="s">
        <v>103</v>
      </c>
    </row>
    <row r="87" s="28" customFormat="true" ht="21.95" hidden="false" customHeight="true" outlineLevel="0" collapsed="false">
      <c r="A87" s="4" t="n">
        <v>10</v>
      </c>
      <c r="B87" s="5" t="s">
        <v>104</v>
      </c>
      <c r="C87" s="4" t="n">
        <v>1</v>
      </c>
      <c r="D87" s="27" t="s">
        <v>103</v>
      </c>
    </row>
    <row r="88" s="28" customFormat="true" ht="21.95" hidden="false" customHeight="true" outlineLevel="0" collapsed="false">
      <c r="A88" s="4" t="n">
        <v>11</v>
      </c>
      <c r="B88" s="5" t="s">
        <v>105</v>
      </c>
      <c r="C88" s="4" t="n">
        <v>1</v>
      </c>
      <c r="D88" s="27" t="s">
        <v>101</v>
      </c>
    </row>
    <row r="89" s="28" customFormat="true" ht="21.95" hidden="false" customHeight="true" outlineLevel="0" collapsed="false">
      <c r="A89" s="4" t="n">
        <v>12</v>
      </c>
      <c r="B89" s="5" t="s">
        <v>106</v>
      </c>
      <c r="C89" s="4" t="n">
        <v>1</v>
      </c>
      <c r="D89" s="27" t="s">
        <v>93</v>
      </c>
    </row>
    <row r="90" s="28" customFormat="true" ht="21.95" hidden="false" customHeight="true" outlineLevel="0" collapsed="false">
      <c r="A90" s="4" t="n">
        <v>13</v>
      </c>
      <c r="B90" s="33" t="s">
        <v>107</v>
      </c>
      <c r="C90" s="4" t="n">
        <v>1</v>
      </c>
      <c r="D90" s="31" t="s">
        <v>108</v>
      </c>
    </row>
    <row r="91" s="28" customFormat="true" ht="21.95" hidden="false" customHeight="true" outlineLevel="0" collapsed="false">
      <c r="A91" s="4" t="n">
        <v>14</v>
      </c>
      <c r="B91" s="5" t="s">
        <v>109</v>
      </c>
      <c r="C91" s="4" t="n">
        <v>1</v>
      </c>
      <c r="D91" s="27" t="s">
        <v>110</v>
      </c>
    </row>
    <row r="92" s="28" customFormat="true" ht="21.95" hidden="false" customHeight="true" outlineLevel="0" collapsed="false">
      <c r="A92" s="4" t="n">
        <v>15</v>
      </c>
      <c r="B92" s="5" t="s">
        <v>111</v>
      </c>
      <c r="C92" s="4" t="n">
        <v>1</v>
      </c>
      <c r="D92" s="27" t="s">
        <v>103</v>
      </c>
    </row>
    <row r="93" s="28" customFormat="true" ht="21.95" hidden="false" customHeight="true" outlineLevel="0" collapsed="false">
      <c r="A93" s="4" t="n">
        <v>16</v>
      </c>
      <c r="B93" s="34" t="s">
        <v>112</v>
      </c>
      <c r="C93" s="4" t="n">
        <v>1</v>
      </c>
      <c r="D93" s="35" t="s">
        <v>113</v>
      </c>
    </row>
    <row r="94" s="28" customFormat="true" ht="21.95" hidden="false" customHeight="true" outlineLevel="0" collapsed="false">
      <c r="A94" s="4" t="n">
        <v>17</v>
      </c>
      <c r="B94" s="36" t="s">
        <v>114</v>
      </c>
      <c r="C94" s="4" t="n">
        <v>2</v>
      </c>
      <c r="D94" s="27" t="s">
        <v>115</v>
      </c>
    </row>
    <row r="95" s="28" customFormat="true" ht="21.95" hidden="false" customHeight="true" outlineLevel="0" collapsed="false">
      <c r="A95" s="4" t="n">
        <v>18</v>
      </c>
      <c r="B95" s="5" t="s">
        <v>116</v>
      </c>
      <c r="C95" s="4" t="n">
        <v>1</v>
      </c>
      <c r="D95" s="27" t="s">
        <v>91</v>
      </c>
    </row>
    <row r="96" s="28" customFormat="true" ht="21.95" hidden="false" customHeight="true" outlineLevel="0" collapsed="false">
      <c r="A96" s="4" t="n">
        <v>19</v>
      </c>
      <c r="B96" s="5" t="s">
        <v>117</v>
      </c>
      <c r="C96" s="4" t="n">
        <v>1</v>
      </c>
      <c r="D96" s="27" t="s">
        <v>91</v>
      </c>
    </row>
    <row r="97" s="28" customFormat="true" ht="21.95" hidden="false" customHeight="true" outlineLevel="0" collapsed="false">
      <c r="A97" s="4" t="n">
        <v>20</v>
      </c>
      <c r="B97" s="5" t="s">
        <v>118</v>
      </c>
      <c r="C97" s="4" t="n">
        <v>1</v>
      </c>
      <c r="D97" s="27" t="s">
        <v>119</v>
      </c>
    </row>
    <row r="98" s="28" customFormat="true" ht="21.95" hidden="false" customHeight="true" outlineLevel="0" collapsed="false">
      <c r="A98" s="4" t="n">
        <v>21</v>
      </c>
      <c r="B98" s="5" t="s">
        <v>120</v>
      </c>
      <c r="C98" s="4" t="n">
        <v>1</v>
      </c>
      <c r="D98" s="27" t="s">
        <v>103</v>
      </c>
    </row>
    <row r="99" s="37" customFormat="true" ht="21.95" hidden="false" customHeight="true" outlineLevel="0" collapsed="false">
      <c r="A99" s="4" t="n">
        <v>22</v>
      </c>
      <c r="B99" s="29" t="s">
        <v>121</v>
      </c>
      <c r="C99" s="29" t="n">
        <v>1</v>
      </c>
      <c r="D99" s="30" t="s">
        <v>119</v>
      </c>
    </row>
    <row r="100" s="28" customFormat="true" ht="21.95" hidden="false" customHeight="true" outlineLevel="0" collapsed="false">
      <c r="A100" s="4" t="n">
        <v>23</v>
      </c>
      <c r="B100" s="34" t="s">
        <v>122</v>
      </c>
      <c r="C100" s="4" t="n">
        <v>1</v>
      </c>
      <c r="D100" s="35" t="s">
        <v>123</v>
      </c>
    </row>
    <row r="101" s="37" customFormat="true" ht="21.95" hidden="false" customHeight="true" outlineLevel="0" collapsed="false">
      <c r="A101" s="4" t="n">
        <v>24</v>
      </c>
      <c r="B101" s="5" t="s">
        <v>124</v>
      </c>
      <c r="C101" s="4" t="n">
        <v>1</v>
      </c>
      <c r="D101" s="27" t="s">
        <v>97</v>
      </c>
    </row>
    <row r="102" s="28" customFormat="true" ht="21.95" hidden="false" customHeight="true" outlineLevel="0" collapsed="false">
      <c r="A102" s="4" t="n">
        <v>25</v>
      </c>
      <c r="B102" s="5" t="s">
        <v>125</v>
      </c>
      <c r="C102" s="4" t="n">
        <v>2</v>
      </c>
      <c r="D102" s="27" t="s">
        <v>91</v>
      </c>
    </row>
    <row r="103" s="28" customFormat="true" ht="21.95" hidden="false" customHeight="true" outlineLevel="0" collapsed="false">
      <c r="A103" s="4" t="n">
        <v>26</v>
      </c>
      <c r="B103" s="33" t="s">
        <v>126</v>
      </c>
      <c r="C103" s="4" t="n">
        <v>1</v>
      </c>
      <c r="D103" s="31" t="s">
        <v>113</v>
      </c>
    </row>
    <row r="104" s="28" customFormat="true" ht="21.95" hidden="false" customHeight="true" outlineLevel="0" collapsed="false">
      <c r="A104" s="4" t="n">
        <v>27</v>
      </c>
      <c r="B104" s="5" t="s">
        <v>127</v>
      </c>
      <c r="C104" s="4" t="n">
        <v>2</v>
      </c>
      <c r="D104" s="27" t="s">
        <v>128</v>
      </c>
    </row>
    <row r="105" s="38" customFormat="true" ht="21.95" hidden="false" customHeight="true" outlineLevel="0" collapsed="false">
      <c r="A105" s="4" t="n">
        <v>28</v>
      </c>
      <c r="B105" s="34" t="s">
        <v>129</v>
      </c>
      <c r="C105" s="4" t="n">
        <v>4</v>
      </c>
      <c r="D105" s="35" t="s">
        <v>108</v>
      </c>
    </row>
    <row r="106" s="28" customFormat="true" ht="21.95" hidden="false" customHeight="true" outlineLevel="0" collapsed="false">
      <c r="A106" s="4" t="n">
        <v>29</v>
      </c>
      <c r="B106" s="39" t="s">
        <v>130</v>
      </c>
      <c r="C106" s="40" t="n">
        <v>1</v>
      </c>
      <c r="D106" s="41" t="s">
        <v>108</v>
      </c>
    </row>
    <row r="107" s="28" customFormat="true" ht="21.95" hidden="false" customHeight="true" outlineLevel="0" collapsed="false">
      <c r="A107" s="4" t="n">
        <v>30</v>
      </c>
      <c r="B107" s="5" t="s">
        <v>131</v>
      </c>
      <c r="C107" s="4" t="n">
        <v>2</v>
      </c>
      <c r="D107" s="27" t="s">
        <v>110</v>
      </c>
    </row>
    <row r="108" s="28" customFormat="true" ht="21.95" hidden="false" customHeight="true" outlineLevel="0" collapsed="false">
      <c r="A108" s="4" t="n">
        <v>31</v>
      </c>
      <c r="B108" s="5" t="s">
        <v>132</v>
      </c>
      <c r="C108" s="4" t="n">
        <v>2</v>
      </c>
      <c r="D108" s="27" t="s">
        <v>110</v>
      </c>
    </row>
    <row r="109" s="28" customFormat="true" ht="21.95" hidden="false" customHeight="true" outlineLevel="0" collapsed="false">
      <c r="A109" s="4" t="n">
        <v>32</v>
      </c>
      <c r="B109" s="24" t="s">
        <v>133</v>
      </c>
      <c r="C109" s="4" t="n">
        <v>1</v>
      </c>
      <c r="D109" s="31" t="s">
        <v>91</v>
      </c>
    </row>
    <row r="110" s="28" customFormat="true" ht="21.95" hidden="false" customHeight="true" outlineLevel="0" collapsed="false">
      <c r="A110" s="4" t="n">
        <v>33</v>
      </c>
      <c r="B110" s="5" t="s">
        <v>134</v>
      </c>
      <c r="C110" s="4" t="n">
        <v>2</v>
      </c>
      <c r="D110" s="27" t="s">
        <v>91</v>
      </c>
    </row>
    <row r="111" s="28" customFormat="true" ht="21.95" hidden="false" customHeight="true" outlineLevel="0" collapsed="false">
      <c r="A111" s="4" t="n">
        <v>34</v>
      </c>
      <c r="B111" s="5" t="s">
        <v>135</v>
      </c>
      <c r="C111" s="4" t="n">
        <v>1</v>
      </c>
      <c r="D111" s="27" t="s">
        <v>136</v>
      </c>
    </row>
    <row r="112" s="28" customFormat="true" ht="21.95" hidden="false" customHeight="true" outlineLevel="0" collapsed="false">
      <c r="A112" s="4" t="n">
        <v>35</v>
      </c>
      <c r="B112" s="5" t="s">
        <v>137</v>
      </c>
      <c r="C112" s="4" t="n">
        <v>1</v>
      </c>
      <c r="D112" s="27" t="s">
        <v>138</v>
      </c>
    </row>
    <row r="113" s="28" customFormat="true" ht="21.95" hidden="false" customHeight="true" outlineLevel="0" collapsed="false">
      <c r="A113" s="4" t="n">
        <v>36</v>
      </c>
      <c r="B113" s="34" t="s">
        <v>139</v>
      </c>
      <c r="C113" s="42" t="n">
        <v>4</v>
      </c>
      <c r="D113" s="30" t="s">
        <v>91</v>
      </c>
    </row>
    <row r="114" s="28" customFormat="true" ht="21.95" hidden="false" customHeight="true" outlineLevel="0" collapsed="false">
      <c r="A114" s="4" t="n">
        <v>37</v>
      </c>
      <c r="B114" s="32" t="s">
        <v>140</v>
      </c>
      <c r="C114" s="42" t="n">
        <v>1</v>
      </c>
      <c r="D114" s="30" t="s">
        <v>91</v>
      </c>
    </row>
    <row r="115" s="28" customFormat="true" ht="21.95" hidden="false" customHeight="true" outlineLevel="0" collapsed="false">
      <c r="A115" s="4" t="n">
        <v>38</v>
      </c>
      <c r="B115" s="29" t="s">
        <v>141</v>
      </c>
      <c r="C115" s="29" t="n">
        <v>1</v>
      </c>
      <c r="D115" s="30" t="s">
        <v>115</v>
      </c>
    </row>
    <row r="116" s="28" customFormat="true" ht="21.95" hidden="false" customHeight="true" outlineLevel="0" collapsed="false">
      <c r="A116" s="4" t="n">
        <v>39</v>
      </c>
      <c r="B116" s="43" t="s">
        <v>142</v>
      </c>
      <c r="C116" s="4" t="n">
        <v>3</v>
      </c>
      <c r="D116" s="35" t="s">
        <v>97</v>
      </c>
    </row>
    <row r="117" s="28" customFormat="true" ht="21.95" hidden="false" customHeight="true" outlineLevel="0" collapsed="false">
      <c r="A117" s="4" t="n">
        <v>40</v>
      </c>
      <c r="B117" s="24" t="s">
        <v>143</v>
      </c>
      <c r="C117" s="4" t="n">
        <v>3</v>
      </c>
      <c r="D117" s="31" t="s">
        <v>91</v>
      </c>
    </row>
    <row r="118" s="28" customFormat="true" ht="21.95" hidden="false" customHeight="true" outlineLevel="0" collapsed="false">
      <c r="A118" s="4" t="n">
        <v>41</v>
      </c>
      <c r="B118" s="44" t="s">
        <v>144</v>
      </c>
      <c r="C118" s="4" t="n">
        <v>1</v>
      </c>
      <c r="D118" s="27" t="s">
        <v>101</v>
      </c>
    </row>
    <row r="119" s="28" customFormat="true" ht="21.95" hidden="false" customHeight="true" outlineLevel="0" collapsed="false">
      <c r="A119" s="4" t="n">
        <v>42</v>
      </c>
      <c r="B119" s="34" t="s">
        <v>145</v>
      </c>
      <c r="C119" s="4" t="n">
        <v>3</v>
      </c>
      <c r="D119" s="35" t="s">
        <v>123</v>
      </c>
    </row>
    <row r="120" s="28" customFormat="true" ht="21.95" hidden="false" customHeight="true" outlineLevel="0" collapsed="false">
      <c r="A120" s="4" t="n">
        <v>43</v>
      </c>
      <c r="B120" s="5" t="s">
        <v>146</v>
      </c>
      <c r="C120" s="4" t="n">
        <v>1</v>
      </c>
      <c r="D120" s="27" t="s">
        <v>93</v>
      </c>
    </row>
    <row r="121" s="28" customFormat="true" ht="21.95" hidden="false" customHeight="true" outlineLevel="0" collapsed="false">
      <c r="A121" s="4" t="n">
        <v>44</v>
      </c>
      <c r="B121" s="5" t="s">
        <v>147</v>
      </c>
      <c r="C121" s="4" t="n">
        <v>2</v>
      </c>
      <c r="D121" s="35" t="s">
        <v>93</v>
      </c>
    </row>
    <row r="122" s="28" customFormat="true" ht="21.95" hidden="false" customHeight="true" outlineLevel="0" collapsed="false">
      <c r="A122" s="4" t="n">
        <v>45</v>
      </c>
      <c r="B122" s="45" t="s">
        <v>148</v>
      </c>
      <c r="C122" s="40" t="n">
        <v>4</v>
      </c>
      <c r="D122" s="46" t="s">
        <v>128</v>
      </c>
    </row>
    <row r="123" s="28" customFormat="true" ht="21.95" hidden="false" customHeight="true" outlineLevel="0" collapsed="false">
      <c r="A123" s="4" t="n">
        <v>46</v>
      </c>
      <c r="B123" s="5" t="s">
        <v>149</v>
      </c>
      <c r="C123" s="4" t="n">
        <v>3</v>
      </c>
      <c r="D123" s="27" t="s">
        <v>97</v>
      </c>
    </row>
    <row r="124" s="28" customFormat="true" ht="21.95" hidden="false" customHeight="true" outlineLevel="0" collapsed="false">
      <c r="A124" s="4" t="n">
        <v>47</v>
      </c>
      <c r="B124" s="5" t="s">
        <v>150</v>
      </c>
      <c r="C124" s="4" t="n">
        <v>3</v>
      </c>
      <c r="D124" s="27" t="s">
        <v>138</v>
      </c>
    </row>
    <row r="125" s="28" customFormat="true" ht="21.95" hidden="false" customHeight="true" outlineLevel="0" collapsed="false">
      <c r="A125" s="4" t="n">
        <v>48</v>
      </c>
      <c r="B125" s="5" t="s">
        <v>151</v>
      </c>
      <c r="C125" s="4" t="n">
        <v>2</v>
      </c>
      <c r="D125" s="27" t="s">
        <v>110</v>
      </c>
    </row>
    <row r="126" s="28" customFormat="true" ht="21.95" hidden="false" customHeight="true" outlineLevel="0" collapsed="false">
      <c r="A126" s="4" t="n">
        <v>49</v>
      </c>
      <c r="B126" s="5" t="s">
        <v>152</v>
      </c>
      <c r="C126" s="4" t="n">
        <v>1</v>
      </c>
      <c r="D126" s="27" t="s">
        <v>110</v>
      </c>
    </row>
    <row r="127" s="28" customFormat="true" ht="21.95" hidden="false" customHeight="true" outlineLevel="0" collapsed="false">
      <c r="A127" s="4" t="n">
        <v>50</v>
      </c>
      <c r="B127" s="5" t="s">
        <v>153</v>
      </c>
      <c r="C127" s="4" t="n">
        <v>3</v>
      </c>
      <c r="D127" s="27" t="s">
        <v>154</v>
      </c>
    </row>
    <row r="128" s="28" customFormat="true" ht="21.95" hidden="false" customHeight="true" outlineLevel="0" collapsed="false">
      <c r="A128" s="4" t="n">
        <v>51</v>
      </c>
      <c r="B128" s="29" t="s">
        <v>155</v>
      </c>
      <c r="C128" s="29" t="n">
        <v>3</v>
      </c>
      <c r="D128" s="30" t="s">
        <v>113</v>
      </c>
    </row>
    <row r="129" s="28" customFormat="true" ht="21.95" hidden="false" customHeight="true" outlineLevel="0" collapsed="false">
      <c r="A129" s="4" t="n">
        <v>52</v>
      </c>
      <c r="B129" s="5" t="s">
        <v>156</v>
      </c>
      <c r="C129" s="4" t="n">
        <v>4</v>
      </c>
      <c r="D129" s="27" t="s">
        <v>91</v>
      </c>
    </row>
    <row r="130" s="28" customFormat="true" ht="21.95" hidden="false" customHeight="true" outlineLevel="0" collapsed="false">
      <c r="A130" s="4" t="n">
        <v>53</v>
      </c>
      <c r="B130" s="5" t="s">
        <v>157</v>
      </c>
      <c r="C130" s="4" t="n">
        <v>4</v>
      </c>
      <c r="D130" s="27" t="s">
        <v>91</v>
      </c>
    </row>
    <row r="131" s="28" customFormat="true" ht="21.95" hidden="false" customHeight="true" outlineLevel="0" collapsed="false">
      <c r="A131" s="4" t="n">
        <v>54</v>
      </c>
      <c r="B131" s="5" t="s">
        <v>158</v>
      </c>
      <c r="C131" s="4" t="n">
        <v>3</v>
      </c>
      <c r="D131" s="27" t="s">
        <v>91</v>
      </c>
    </row>
    <row r="132" s="28" customFormat="true" ht="21.95" hidden="false" customHeight="true" outlineLevel="0" collapsed="false">
      <c r="A132" s="4" t="n">
        <v>55</v>
      </c>
      <c r="B132" s="5" t="s">
        <v>159</v>
      </c>
      <c r="C132" s="4" t="n">
        <v>4</v>
      </c>
      <c r="D132" s="27" t="s">
        <v>91</v>
      </c>
    </row>
    <row r="133" s="28" customFormat="true" ht="21.95" hidden="false" customHeight="true" outlineLevel="0" collapsed="false">
      <c r="A133" s="4" t="n">
        <v>56</v>
      </c>
      <c r="B133" s="5" t="s">
        <v>160</v>
      </c>
      <c r="C133" s="4" t="n">
        <v>2</v>
      </c>
      <c r="D133" s="27" t="s">
        <v>91</v>
      </c>
    </row>
    <row r="134" s="28" customFormat="true" ht="21.95" hidden="false" customHeight="true" outlineLevel="0" collapsed="false">
      <c r="A134" s="4" t="n">
        <v>57</v>
      </c>
      <c r="B134" s="5" t="s">
        <v>161</v>
      </c>
      <c r="C134" s="4" t="n">
        <v>1</v>
      </c>
      <c r="D134" s="27" t="s">
        <v>91</v>
      </c>
    </row>
    <row r="135" s="28" customFormat="true" ht="21.95" hidden="false" customHeight="true" outlineLevel="0" collapsed="false">
      <c r="A135" s="4" t="n">
        <v>58</v>
      </c>
      <c r="B135" s="47" t="s">
        <v>162</v>
      </c>
      <c r="C135" s="4" t="n">
        <v>3</v>
      </c>
      <c r="D135" s="48" t="s">
        <v>91</v>
      </c>
    </row>
    <row r="136" s="28" customFormat="true" ht="21.95" hidden="false" customHeight="true" outlineLevel="0" collapsed="false">
      <c r="A136" s="4" t="n">
        <v>59</v>
      </c>
      <c r="B136" s="33" t="s">
        <v>163</v>
      </c>
      <c r="C136" s="4" t="n">
        <v>3</v>
      </c>
      <c r="D136" s="35" t="s">
        <v>91</v>
      </c>
    </row>
    <row r="137" s="28" customFormat="true" ht="21.95" hidden="false" customHeight="true" outlineLevel="0" collapsed="false">
      <c r="A137" s="4" t="n">
        <v>60</v>
      </c>
      <c r="B137" s="49" t="s">
        <v>164</v>
      </c>
      <c r="C137" s="4" t="n">
        <v>1</v>
      </c>
      <c r="D137" s="27" t="s">
        <v>165</v>
      </c>
    </row>
    <row r="138" s="28" customFormat="true" ht="21.95" hidden="false" customHeight="true" outlineLevel="0" collapsed="false">
      <c r="A138" s="4" t="n">
        <v>61</v>
      </c>
      <c r="B138" s="5" t="s">
        <v>166</v>
      </c>
      <c r="C138" s="4" t="n">
        <v>1</v>
      </c>
      <c r="D138" s="27" t="s">
        <v>136</v>
      </c>
    </row>
    <row r="139" s="28" customFormat="true" ht="21.95" hidden="false" customHeight="true" outlineLevel="0" collapsed="false">
      <c r="A139" s="4" t="n">
        <v>62</v>
      </c>
      <c r="B139" s="43" t="s">
        <v>167</v>
      </c>
      <c r="C139" s="4" t="n">
        <v>2</v>
      </c>
      <c r="D139" s="35" t="s">
        <v>115</v>
      </c>
    </row>
    <row r="140" s="28" customFormat="true" ht="21.95" hidden="false" customHeight="true" outlineLevel="0" collapsed="false">
      <c r="A140" s="4" t="n">
        <v>63</v>
      </c>
      <c r="B140" s="45" t="s">
        <v>168</v>
      </c>
      <c r="C140" s="40" t="n">
        <v>2</v>
      </c>
      <c r="D140" s="46" t="s">
        <v>97</v>
      </c>
    </row>
    <row r="141" s="28" customFormat="true" ht="21.95" hidden="false" customHeight="true" outlineLevel="0" collapsed="false">
      <c r="A141" s="4" t="n">
        <v>64</v>
      </c>
      <c r="B141" s="50" t="s">
        <v>169</v>
      </c>
      <c r="C141" s="4" t="n">
        <v>2</v>
      </c>
      <c r="D141" s="27" t="s">
        <v>138</v>
      </c>
    </row>
    <row r="142" s="28" customFormat="true" ht="21.95" hidden="false" customHeight="true" outlineLevel="0" collapsed="false">
      <c r="A142" s="4" t="n">
        <v>65</v>
      </c>
      <c r="B142" s="5" t="s">
        <v>170</v>
      </c>
      <c r="C142" s="4" t="n">
        <v>3</v>
      </c>
      <c r="D142" s="27" t="s">
        <v>97</v>
      </c>
    </row>
    <row r="143" s="28" customFormat="true" ht="21.95" hidden="false" customHeight="true" outlineLevel="0" collapsed="false">
      <c r="A143" s="4" t="n">
        <v>66</v>
      </c>
      <c r="B143" s="29" t="s">
        <v>171</v>
      </c>
      <c r="C143" s="29" t="n">
        <v>3</v>
      </c>
      <c r="D143" s="30" t="s">
        <v>108</v>
      </c>
    </row>
    <row r="144" s="51" customFormat="true" ht="21.95" hidden="false" customHeight="true" outlineLevel="0" collapsed="false">
      <c r="A144" s="4" t="n">
        <v>67</v>
      </c>
      <c r="B144" s="5" t="s">
        <v>172</v>
      </c>
      <c r="C144" s="4" t="n">
        <v>2</v>
      </c>
      <c r="D144" s="27" t="s">
        <v>110</v>
      </c>
    </row>
    <row r="145" s="28" customFormat="true" ht="21.95" hidden="false" customHeight="true" outlineLevel="0" collapsed="false">
      <c r="A145" s="4" t="n">
        <v>68</v>
      </c>
      <c r="B145" s="50" t="s">
        <v>173</v>
      </c>
      <c r="C145" s="4" t="n">
        <v>2</v>
      </c>
      <c r="D145" s="27" t="s">
        <v>110</v>
      </c>
    </row>
    <row r="146" s="52" customFormat="true" ht="21.95" hidden="false" customHeight="true" outlineLevel="0" collapsed="false">
      <c r="A146" s="4" t="n">
        <v>69</v>
      </c>
      <c r="B146" s="5" t="s">
        <v>174</v>
      </c>
      <c r="C146" s="4" t="n">
        <v>1</v>
      </c>
      <c r="D146" s="27" t="s">
        <v>110</v>
      </c>
    </row>
    <row r="147" s="28" customFormat="true" ht="21.95" hidden="false" customHeight="true" outlineLevel="0" collapsed="false">
      <c r="A147" s="4" t="n">
        <v>70</v>
      </c>
      <c r="B147" s="5" t="s">
        <v>175</v>
      </c>
      <c r="C147" s="4" t="n">
        <v>4</v>
      </c>
      <c r="D147" s="27" t="s">
        <v>91</v>
      </c>
    </row>
    <row r="148" s="28" customFormat="true" ht="21.95" hidden="false" customHeight="true" outlineLevel="0" collapsed="false">
      <c r="A148" s="4" t="n">
        <v>71</v>
      </c>
      <c r="B148" s="50" t="s">
        <v>176</v>
      </c>
      <c r="C148" s="4" t="n">
        <v>4</v>
      </c>
      <c r="D148" s="27" t="s">
        <v>91</v>
      </c>
    </row>
    <row r="149" s="28" customFormat="true" ht="21.95" hidden="false" customHeight="true" outlineLevel="0" collapsed="false">
      <c r="A149" s="4" t="n">
        <v>72</v>
      </c>
      <c r="B149" s="53" t="s">
        <v>177</v>
      </c>
      <c r="C149" s="4" t="n">
        <v>3</v>
      </c>
      <c r="D149" s="27" t="s">
        <v>91</v>
      </c>
    </row>
    <row r="150" s="28" customFormat="true" ht="21.95" hidden="false" customHeight="true" outlineLevel="0" collapsed="false">
      <c r="A150" s="4" t="n">
        <v>73</v>
      </c>
      <c r="B150" s="5" t="s">
        <v>178</v>
      </c>
      <c r="C150" s="4" t="n">
        <v>3</v>
      </c>
      <c r="D150" s="27" t="s">
        <v>91</v>
      </c>
    </row>
    <row r="151" s="28" customFormat="true" ht="21.95" hidden="false" customHeight="true" outlineLevel="0" collapsed="false">
      <c r="A151" s="4" t="n">
        <v>74</v>
      </c>
      <c r="B151" s="5" t="s">
        <v>179</v>
      </c>
      <c r="C151" s="4" t="n">
        <v>1</v>
      </c>
      <c r="D151" s="27" t="s">
        <v>91</v>
      </c>
    </row>
    <row r="152" s="28" customFormat="true" ht="21.95" hidden="false" customHeight="true" outlineLevel="0" collapsed="false">
      <c r="A152" s="4" t="n">
        <v>75</v>
      </c>
      <c r="B152" s="5" t="s">
        <v>180</v>
      </c>
      <c r="C152" s="4" t="n">
        <v>2</v>
      </c>
      <c r="D152" s="27" t="s">
        <v>91</v>
      </c>
    </row>
    <row r="153" s="37" customFormat="true" ht="21.95" hidden="false" customHeight="true" outlineLevel="0" collapsed="false">
      <c r="A153" s="4" t="n">
        <v>76</v>
      </c>
      <c r="B153" s="5" t="s">
        <v>181</v>
      </c>
      <c r="C153" s="4" t="n">
        <v>4</v>
      </c>
      <c r="D153" s="27" t="s">
        <v>91</v>
      </c>
    </row>
    <row r="154" s="28" customFormat="true" ht="21.95" hidden="false" customHeight="true" outlineLevel="0" collapsed="false">
      <c r="A154" s="4" t="n">
        <v>77</v>
      </c>
      <c r="B154" s="5" t="s">
        <v>182</v>
      </c>
      <c r="C154" s="4" t="n">
        <v>4</v>
      </c>
      <c r="D154" s="27" t="s">
        <v>91</v>
      </c>
    </row>
    <row r="155" s="28" customFormat="true" ht="21.95" hidden="false" customHeight="true" outlineLevel="0" collapsed="false">
      <c r="A155" s="4" t="n">
        <v>78</v>
      </c>
      <c r="B155" s="5" t="s">
        <v>183</v>
      </c>
      <c r="C155" s="4" t="n">
        <v>3</v>
      </c>
      <c r="D155" s="27" t="s">
        <v>91</v>
      </c>
    </row>
    <row r="156" s="28" customFormat="true" ht="21.95" hidden="false" customHeight="true" outlineLevel="0" collapsed="false">
      <c r="A156" s="4" t="n">
        <v>79</v>
      </c>
      <c r="B156" s="5" t="s">
        <v>184</v>
      </c>
      <c r="C156" s="4" t="n">
        <v>4</v>
      </c>
      <c r="D156" s="27" t="s">
        <v>91</v>
      </c>
    </row>
    <row r="157" s="38" customFormat="true" ht="21.95" hidden="false" customHeight="true" outlineLevel="0" collapsed="false">
      <c r="A157" s="4" t="n">
        <v>80</v>
      </c>
      <c r="B157" s="29" t="s">
        <v>185</v>
      </c>
      <c r="C157" s="29" t="n">
        <v>7</v>
      </c>
      <c r="D157" s="30" t="s">
        <v>91</v>
      </c>
    </row>
    <row r="158" s="28" customFormat="true" ht="21.95" hidden="false" customHeight="true" outlineLevel="0" collapsed="false">
      <c r="A158" s="4" t="n">
        <v>81</v>
      </c>
      <c r="B158" s="29" t="s">
        <v>186</v>
      </c>
      <c r="C158" s="29" t="n">
        <v>1</v>
      </c>
      <c r="D158" s="30" t="s">
        <v>91</v>
      </c>
    </row>
    <row r="159" s="52" customFormat="true" ht="21.95" hidden="false" customHeight="true" outlineLevel="0" collapsed="false">
      <c r="A159" s="4" t="n">
        <v>82</v>
      </c>
      <c r="B159" s="34" t="s">
        <v>187</v>
      </c>
      <c r="C159" s="4" t="n">
        <v>1</v>
      </c>
      <c r="D159" s="35" t="s">
        <v>188</v>
      </c>
    </row>
    <row r="160" s="52" customFormat="true" ht="21.95" hidden="false" customHeight="true" outlineLevel="0" collapsed="false">
      <c r="A160" s="4" t="n">
        <v>83</v>
      </c>
      <c r="B160" s="34" t="s">
        <v>189</v>
      </c>
      <c r="C160" s="4" t="n">
        <v>1</v>
      </c>
      <c r="D160" s="54" t="s">
        <v>115</v>
      </c>
    </row>
    <row r="161" s="52" customFormat="true" ht="21.95" hidden="false" customHeight="true" outlineLevel="0" collapsed="false">
      <c r="A161" s="4" t="n">
        <v>84</v>
      </c>
      <c r="B161" s="5" t="s">
        <v>190</v>
      </c>
      <c r="C161" s="4" t="n">
        <v>1</v>
      </c>
      <c r="D161" s="27" t="s">
        <v>91</v>
      </c>
    </row>
    <row r="162" s="52" customFormat="true" ht="21.95" hidden="false" customHeight="true" outlineLevel="0" collapsed="false">
      <c r="A162" s="4" t="n">
        <v>86</v>
      </c>
      <c r="B162" s="29" t="s">
        <v>191</v>
      </c>
      <c r="C162" s="29" t="n">
        <v>1</v>
      </c>
      <c r="D162" s="30" t="s">
        <v>91</v>
      </c>
    </row>
    <row r="163" s="38" customFormat="true" ht="21.95" hidden="false" customHeight="true" outlineLevel="0" collapsed="false">
      <c r="A163" s="4" t="n">
        <v>87</v>
      </c>
      <c r="B163" s="5" t="s">
        <v>192</v>
      </c>
      <c r="C163" s="4" t="n">
        <v>1</v>
      </c>
      <c r="D163" s="27" t="s">
        <v>119</v>
      </c>
    </row>
    <row r="164" s="52" customFormat="true" ht="21.95" hidden="false" customHeight="true" outlineLevel="0" collapsed="false">
      <c r="A164" s="4" t="n">
        <v>88</v>
      </c>
      <c r="B164" s="5" t="s">
        <v>193</v>
      </c>
      <c r="C164" s="42" t="n">
        <v>1</v>
      </c>
      <c r="D164" s="27" t="s">
        <v>91</v>
      </c>
    </row>
    <row r="165" s="52" customFormat="true" ht="21.95" hidden="false" customHeight="true" outlineLevel="0" collapsed="false">
      <c r="A165" s="4" t="n">
        <v>89</v>
      </c>
      <c r="B165" s="5" t="s">
        <v>194</v>
      </c>
      <c r="C165" s="4" t="n">
        <v>1</v>
      </c>
      <c r="D165" s="27" t="s">
        <v>119</v>
      </c>
    </row>
    <row r="166" s="38" customFormat="true" ht="21.95" hidden="false" customHeight="true" outlineLevel="0" collapsed="false">
      <c r="A166" s="4" t="n">
        <v>90</v>
      </c>
      <c r="B166" s="5" t="s">
        <v>195</v>
      </c>
      <c r="C166" s="4" t="n">
        <v>1</v>
      </c>
      <c r="D166" s="27" t="s">
        <v>128</v>
      </c>
    </row>
    <row r="167" s="52" customFormat="true" ht="21.95" hidden="false" customHeight="true" outlineLevel="0" collapsed="false">
      <c r="A167" s="4" t="n">
        <v>91</v>
      </c>
      <c r="B167" s="5" t="s">
        <v>196</v>
      </c>
      <c r="C167" s="4" t="n">
        <v>1</v>
      </c>
      <c r="D167" s="27" t="s">
        <v>128</v>
      </c>
    </row>
    <row r="168" s="38" customFormat="true" ht="21.95" hidden="false" customHeight="true" outlineLevel="0" collapsed="false">
      <c r="A168" s="4" t="n">
        <v>92</v>
      </c>
      <c r="B168" s="5" t="s">
        <v>197</v>
      </c>
      <c r="C168" s="4" t="n">
        <v>1</v>
      </c>
      <c r="D168" s="27" t="s">
        <v>91</v>
      </c>
    </row>
    <row r="169" s="52" customFormat="true" ht="21.95" hidden="false" customHeight="true" outlineLevel="0" collapsed="false">
      <c r="A169" s="4" t="n">
        <v>93</v>
      </c>
      <c r="B169" s="5" t="s">
        <v>198</v>
      </c>
      <c r="C169" s="4" t="n">
        <v>1</v>
      </c>
      <c r="D169" s="27" t="s">
        <v>97</v>
      </c>
    </row>
    <row r="170" s="52" customFormat="true" ht="21.95" hidden="false" customHeight="true" outlineLevel="0" collapsed="false">
      <c r="A170" s="4" t="n">
        <v>94</v>
      </c>
      <c r="B170" s="5" t="s">
        <v>199</v>
      </c>
      <c r="C170" s="4" t="n">
        <v>1</v>
      </c>
      <c r="D170" s="27" t="s">
        <v>128</v>
      </c>
    </row>
    <row r="171" s="52" customFormat="true" ht="21.95" hidden="false" customHeight="true" outlineLevel="0" collapsed="false">
      <c r="A171" s="4" t="n">
        <v>95</v>
      </c>
      <c r="B171" s="29" t="s">
        <v>200</v>
      </c>
      <c r="C171" s="29" t="n">
        <v>1</v>
      </c>
      <c r="D171" s="30" t="s">
        <v>128</v>
      </c>
    </row>
    <row r="172" s="55" customFormat="true" ht="21.95" hidden="false" customHeight="true" outlineLevel="0" collapsed="false">
      <c r="A172" s="4" t="n">
        <v>96</v>
      </c>
      <c r="B172" s="29" t="s">
        <v>201</v>
      </c>
      <c r="C172" s="4" t="n">
        <v>1</v>
      </c>
      <c r="D172" s="27" t="s">
        <v>91</v>
      </c>
    </row>
    <row r="173" s="55" customFormat="true" ht="21.95" hidden="false" customHeight="true" outlineLevel="0" collapsed="false">
      <c r="A173" s="4" t="n">
        <v>97</v>
      </c>
      <c r="B173" s="5" t="s">
        <v>202</v>
      </c>
      <c r="C173" s="4" t="n">
        <v>1</v>
      </c>
      <c r="D173" s="27" t="s">
        <v>97</v>
      </c>
    </row>
    <row r="174" s="55" customFormat="true" ht="21.95" hidden="false" customHeight="true" outlineLevel="0" collapsed="false">
      <c r="A174" s="4" t="n">
        <v>98</v>
      </c>
      <c r="B174" s="5" t="s">
        <v>203</v>
      </c>
      <c r="C174" s="4" t="n">
        <v>1</v>
      </c>
      <c r="D174" s="27" t="s">
        <v>108</v>
      </c>
    </row>
    <row r="175" customFormat="false" ht="21.95" hidden="false" customHeight="true" outlineLevel="0" collapsed="false">
      <c r="A175" s="4" t="n">
        <v>99</v>
      </c>
      <c r="B175" s="5" t="s">
        <v>204</v>
      </c>
      <c r="C175" s="4" t="n">
        <v>1</v>
      </c>
      <c r="D175" s="27" t="s">
        <v>97</v>
      </c>
    </row>
    <row r="176" customFormat="false" ht="21.95" hidden="false" customHeight="true" outlineLevel="0" collapsed="false">
      <c r="A176" s="4" t="n">
        <v>100</v>
      </c>
      <c r="B176" s="5" t="s">
        <v>205</v>
      </c>
      <c r="C176" s="4" t="n">
        <v>1</v>
      </c>
      <c r="D176" s="27" t="s">
        <v>128</v>
      </c>
    </row>
    <row r="177" customFormat="false" ht="21.95" hidden="false" customHeight="true" outlineLevel="0" collapsed="false">
      <c r="A177" s="4" t="n">
        <v>101</v>
      </c>
      <c r="B177" s="5" t="s">
        <v>206</v>
      </c>
      <c r="C177" s="4" t="n">
        <v>1</v>
      </c>
      <c r="D177" s="27" t="s">
        <v>91</v>
      </c>
    </row>
    <row r="178" customFormat="false" ht="21.95" hidden="false" customHeight="true" outlineLevel="0" collapsed="false">
      <c r="A178" s="4" t="n">
        <v>102</v>
      </c>
      <c r="B178" s="53" t="s">
        <v>207</v>
      </c>
      <c r="C178" s="4" t="n">
        <v>1</v>
      </c>
      <c r="D178" s="27" t="s">
        <v>97</v>
      </c>
    </row>
    <row r="179" customFormat="false" ht="21.95" hidden="false" customHeight="true" outlineLevel="0" collapsed="false">
      <c r="A179" s="4" t="n">
        <v>103</v>
      </c>
      <c r="B179" s="53" t="s">
        <v>208</v>
      </c>
      <c r="C179" s="4" t="n">
        <v>1</v>
      </c>
      <c r="D179" s="27" t="s">
        <v>110</v>
      </c>
    </row>
    <row r="180" s="34" customFormat="true" ht="21.95" hidden="false" customHeight="true" outlineLevel="0" collapsed="false">
      <c r="A180" s="4" t="n">
        <v>104</v>
      </c>
      <c r="B180" s="29" t="s">
        <v>209</v>
      </c>
      <c r="C180" s="29" t="n">
        <v>1</v>
      </c>
      <c r="D180" s="30" t="s">
        <v>113</v>
      </c>
    </row>
    <row r="181" s="34" customFormat="true" ht="21.95" hidden="false" customHeight="true" outlineLevel="0" collapsed="false">
      <c r="A181" s="4" t="n">
        <v>105</v>
      </c>
      <c r="B181" s="29" t="s">
        <v>210</v>
      </c>
      <c r="C181" s="29" t="n">
        <v>1</v>
      </c>
      <c r="D181" s="30" t="s">
        <v>165</v>
      </c>
    </row>
    <row r="182" customFormat="false" ht="21.95" hidden="false" customHeight="true" outlineLevel="0" collapsed="false">
      <c r="A182" s="4" t="n">
        <v>106</v>
      </c>
      <c r="B182" s="29" t="s">
        <v>211</v>
      </c>
      <c r="C182" s="29" t="n">
        <v>1</v>
      </c>
      <c r="D182" s="30" t="s">
        <v>123</v>
      </c>
    </row>
    <row r="183" customFormat="false" ht="21.95" hidden="false" customHeight="true" outlineLevel="0" collapsed="false">
      <c r="A183" s="4" t="n">
        <v>107</v>
      </c>
      <c r="B183" s="29" t="s">
        <v>212</v>
      </c>
      <c r="C183" s="29" t="n">
        <v>1</v>
      </c>
      <c r="D183" s="30" t="s">
        <v>123</v>
      </c>
    </row>
    <row r="184" customFormat="false" ht="21.95" hidden="false" customHeight="true" outlineLevel="0" collapsed="false">
      <c r="A184" s="4" t="n">
        <v>108</v>
      </c>
      <c r="B184" s="29" t="s">
        <v>213</v>
      </c>
      <c r="C184" s="29" t="n">
        <v>1</v>
      </c>
      <c r="D184" s="30" t="s">
        <v>108</v>
      </c>
    </row>
    <row r="185" s="28" customFormat="true" ht="21.95" hidden="false" customHeight="true" outlineLevel="0" collapsed="false">
      <c r="A185" s="4" t="n">
        <v>109</v>
      </c>
      <c r="B185" s="29" t="s">
        <v>214</v>
      </c>
      <c r="C185" s="29" t="n">
        <v>1</v>
      </c>
      <c r="D185" s="30" t="s">
        <v>97</v>
      </c>
    </row>
    <row r="186" s="52" customFormat="true" ht="21.95" hidden="false" customHeight="true" outlineLevel="0" collapsed="false">
      <c r="A186" s="4" t="n">
        <v>110</v>
      </c>
      <c r="B186" s="29" t="s">
        <v>215</v>
      </c>
      <c r="C186" s="29" t="n">
        <v>1</v>
      </c>
      <c r="D186" s="30" t="s">
        <v>91</v>
      </c>
    </row>
    <row r="187" s="38" customFormat="true" ht="21.95" hidden="false" customHeight="true" outlineLevel="0" collapsed="false">
      <c r="A187" s="4" t="n">
        <v>111</v>
      </c>
      <c r="B187" s="29" t="s">
        <v>216</v>
      </c>
      <c r="C187" s="29" t="n">
        <v>1</v>
      </c>
      <c r="D187" s="30" t="s">
        <v>91</v>
      </c>
    </row>
    <row r="188" s="28" customFormat="true" ht="21.95" hidden="false" customHeight="true" outlineLevel="0" collapsed="false">
      <c r="A188" s="4" t="n">
        <v>113</v>
      </c>
      <c r="B188" s="43" t="s">
        <v>217</v>
      </c>
      <c r="C188" s="4" t="n">
        <v>1</v>
      </c>
      <c r="D188" s="35" t="s">
        <v>97</v>
      </c>
    </row>
    <row r="189" s="28" customFormat="true" ht="21.95" hidden="false" customHeight="true" outlineLevel="0" collapsed="false">
      <c r="A189" s="4" t="n">
        <v>115</v>
      </c>
      <c r="B189" s="34" t="s">
        <v>218</v>
      </c>
      <c r="C189" s="42" t="n">
        <v>1</v>
      </c>
      <c r="D189" s="27" t="s">
        <v>119</v>
      </c>
    </row>
    <row r="190" s="28" customFormat="true" ht="21.95" hidden="false" customHeight="true" outlineLevel="0" collapsed="false">
      <c r="A190" s="4" t="n">
        <v>116</v>
      </c>
      <c r="B190" s="43" t="s">
        <v>219</v>
      </c>
      <c r="C190" s="4" t="n">
        <v>1</v>
      </c>
      <c r="D190" s="35" t="s">
        <v>93</v>
      </c>
    </row>
    <row r="191" s="51" customFormat="true" ht="21.95" hidden="false" customHeight="true" outlineLevel="0" collapsed="false">
      <c r="A191" s="4" t="n">
        <v>118</v>
      </c>
      <c r="B191" s="34" t="s">
        <v>220</v>
      </c>
      <c r="C191" s="21" t="n">
        <v>1</v>
      </c>
      <c r="D191" s="30" t="s">
        <v>110</v>
      </c>
    </row>
    <row r="192" s="51" customFormat="true" ht="21.95" hidden="false" customHeight="true" outlineLevel="0" collapsed="false">
      <c r="A192" s="4" t="n">
        <v>119</v>
      </c>
      <c r="B192" s="34" t="s">
        <v>221</v>
      </c>
      <c r="C192" s="21" t="n">
        <v>2</v>
      </c>
      <c r="D192" s="30" t="s">
        <v>101</v>
      </c>
    </row>
    <row r="193" s="51" customFormat="true" ht="21.95" hidden="false" customHeight="true" outlineLevel="0" collapsed="false">
      <c r="A193" s="4" t="n">
        <v>120</v>
      </c>
      <c r="B193" s="32" t="s">
        <v>222</v>
      </c>
      <c r="C193" s="21" t="n">
        <v>3</v>
      </c>
      <c r="D193" s="30" t="s">
        <v>136</v>
      </c>
    </row>
    <row r="194" s="51" customFormat="true" ht="21.95" hidden="false" customHeight="true" outlineLevel="0" collapsed="false">
      <c r="A194" s="4" t="n">
        <v>121</v>
      </c>
      <c r="B194" s="56" t="s">
        <v>223</v>
      </c>
      <c r="C194" s="21" t="n">
        <v>4</v>
      </c>
      <c r="D194" s="30" t="s">
        <v>123</v>
      </c>
    </row>
    <row r="195" s="57" customFormat="true" ht="21.95" hidden="false" customHeight="true" outlineLevel="0" collapsed="false">
      <c r="A195" s="4" t="n">
        <v>122</v>
      </c>
      <c r="B195" s="34" t="s">
        <v>224</v>
      </c>
      <c r="C195" s="4" t="n">
        <v>1</v>
      </c>
      <c r="D195" s="30" t="s">
        <v>97</v>
      </c>
    </row>
    <row r="196" s="57" customFormat="true" ht="21.95" hidden="false" customHeight="true" outlineLevel="0" collapsed="false">
      <c r="A196" s="4" t="n">
        <v>123</v>
      </c>
      <c r="B196" s="34" t="s">
        <v>225</v>
      </c>
      <c r="C196" s="4" t="n">
        <v>1</v>
      </c>
      <c r="D196" s="30" t="s">
        <v>91</v>
      </c>
    </row>
    <row r="197" s="13" customFormat="true" ht="21.95" hidden="false" customHeight="true" outlineLevel="0" collapsed="false">
      <c r="A197" s="4" t="n">
        <v>124</v>
      </c>
      <c r="B197" s="56" t="s">
        <v>226</v>
      </c>
      <c r="C197" s="58" t="n">
        <v>1</v>
      </c>
      <c r="D197" s="59" t="s">
        <v>188</v>
      </c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</row>
    <row r="198" s="13" customFormat="true" ht="21.95" hidden="false" customHeight="true" outlineLevel="0" collapsed="false">
      <c r="A198" s="4" t="n">
        <v>125</v>
      </c>
      <c r="B198" s="56" t="s">
        <v>227</v>
      </c>
      <c r="C198" s="58" t="n">
        <v>1</v>
      </c>
      <c r="D198" s="61" t="s">
        <v>91</v>
      </c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</row>
    <row r="199" s="13" customFormat="true" ht="21.95" hidden="false" customHeight="true" outlineLevel="0" collapsed="false">
      <c r="A199" s="4" t="n">
        <v>126</v>
      </c>
      <c r="B199" s="56" t="s">
        <v>228</v>
      </c>
      <c r="C199" s="58" t="n">
        <v>3</v>
      </c>
      <c r="D199" s="61" t="s">
        <v>91</v>
      </c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</row>
    <row r="200" s="13" customFormat="true" ht="21.95" hidden="false" customHeight="true" outlineLevel="0" collapsed="false">
      <c r="A200" s="4" t="n">
        <v>127</v>
      </c>
      <c r="B200" s="56" t="s">
        <v>229</v>
      </c>
      <c r="C200" s="58" t="n">
        <v>3</v>
      </c>
      <c r="D200" s="59" t="s">
        <v>188</v>
      </c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</row>
    <row r="201" s="29" customFormat="true" ht="21.95" hidden="false" customHeight="true" outlineLevel="0" collapsed="false">
      <c r="A201" s="4" t="n">
        <v>128</v>
      </c>
      <c r="B201" s="34" t="s">
        <v>230</v>
      </c>
      <c r="C201" s="42" t="n">
        <v>2</v>
      </c>
      <c r="D201" s="61" t="s">
        <v>108</v>
      </c>
    </row>
    <row r="202" s="29" customFormat="true" ht="21.95" hidden="false" customHeight="true" outlineLevel="0" collapsed="false">
      <c r="A202" s="4" t="n">
        <v>129</v>
      </c>
      <c r="B202" s="32" t="s">
        <v>231</v>
      </c>
      <c r="C202" s="42" t="n">
        <v>2</v>
      </c>
      <c r="D202" s="61" t="s">
        <v>110</v>
      </c>
    </row>
    <row r="203" s="29" customFormat="true" ht="21.95" hidden="false" customHeight="true" outlineLevel="0" collapsed="false">
      <c r="A203" s="4" t="n">
        <v>130</v>
      </c>
      <c r="B203" s="34" t="s">
        <v>232</v>
      </c>
      <c r="C203" s="42" t="n">
        <v>3</v>
      </c>
      <c r="D203" s="61" t="s">
        <v>103</v>
      </c>
    </row>
    <row r="204" s="29" customFormat="true" ht="21.95" hidden="false" customHeight="true" outlineLevel="0" collapsed="false">
      <c r="A204" s="4" t="n">
        <v>131</v>
      </c>
      <c r="B204" s="56" t="s">
        <v>233</v>
      </c>
      <c r="C204" s="58" t="n">
        <v>1</v>
      </c>
      <c r="D204" s="59" t="s">
        <v>119</v>
      </c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</row>
    <row r="205" s="29" customFormat="true" ht="21.95" hidden="false" customHeight="true" outlineLevel="0" collapsed="false">
      <c r="A205" s="4" t="n">
        <v>132</v>
      </c>
      <c r="B205" s="34" t="s">
        <v>234</v>
      </c>
      <c r="C205" s="42" t="n">
        <v>1</v>
      </c>
      <c r="D205" s="63" t="s">
        <v>136</v>
      </c>
    </row>
    <row r="206" s="29" customFormat="true" ht="21.95" hidden="false" customHeight="true" outlineLevel="0" collapsed="false">
      <c r="A206" s="4" t="n">
        <v>133</v>
      </c>
      <c r="B206" s="34" t="s">
        <v>235</v>
      </c>
      <c r="C206" s="42" t="n">
        <v>1</v>
      </c>
      <c r="D206" s="61" t="s">
        <v>93</v>
      </c>
    </row>
    <row r="207" s="29" customFormat="true" ht="21.95" hidden="false" customHeight="true" outlineLevel="0" collapsed="false">
      <c r="A207" s="4" t="n">
        <v>134</v>
      </c>
      <c r="B207" s="56" t="s">
        <v>236</v>
      </c>
      <c r="C207" s="58" t="n">
        <v>1</v>
      </c>
      <c r="D207" s="59" t="s">
        <v>97</v>
      </c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</row>
    <row r="208" s="29" customFormat="true" ht="21.95" hidden="false" customHeight="true" outlineLevel="0" collapsed="false">
      <c r="A208" s="4" t="n">
        <v>135</v>
      </c>
      <c r="B208" s="56" t="s">
        <v>237</v>
      </c>
      <c r="C208" s="58" t="n">
        <v>1</v>
      </c>
      <c r="D208" s="59" t="s">
        <v>93</v>
      </c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</row>
    <row r="209" s="57" customFormat="true" ht="21.95" hidden="false" customHeight="true" outlineLevel="0" collapsed="false">
      <c r="A209" s="4" t="n">
        <v>136</v>
      </c>
      <c r="B209" s="34" t="s">
        <v>238</v>
      </c>
      <c r="C209" s="4" t="n">
        <v>4</v>
      </c>
      <c r="D209" s="30" t="s">
        <v>91</v>
      </c>
    </row>
    <row r="210" s="29" customFormat="true" ht="21.95" hidden="false" customHeight="true" outlineLevel="0" collapsed="false">
      <c r="A210" s="4" t="n">
        <v>137</v>
      </c>
      <c r="B210" s="56" t="s">
        <v>239</v>
      </c>
      <c r="C210" s="58" t="n">
        <v>1</v>
      </c>
      <c r="D210" s="59" t="s">
        <v>138</v>
      </c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</row>
    <row r="211" s="29" customFormat="true" ht="21.95" hidden="false" customHeight="true" outlineLevel="0" collapsed="false">
      <c r="A211" s="4" t="n">
        <v>138</v>
      </c>
      <c r="B211" s="34" t="s">
        <v>240</v>
      </c>
      <c r="C211" s="42" t="n">
        <v>3</v>
      </c>
      <c r="D211" s="61" t="s">
        <v>91</v>
      </c>
    </row>
    <row r="212" s="29" customFormat="true" ht="21.95" hidden="false" customHeight="true" outlineLevel="0" collapsed="false">
      <c r="A212" s="4" t="n">
        <v>139</v>
      </c>
      <c r="B212" s="34" t="s">
        <v>241</v>
      </c>
      <c r="C212" s="42" t="n">
        <v>1</v>
      </c>
      <c r="D212" s="61" t="s">
        <v>97</v>
      </c>
    </row>
    <row r="213" s="29" customFormat="true" ht="21.95" hidden="false" customHeight="true" outlineLevel="0" collapsed="false">
      <c r="A213" s="4" t="n">
        <v>140</v>
      </c>
      <c r="B213" s="34" t="s">
        <v>242</v>
      </c>
      <c r="C213" s="42" t="n">
        <v>1</v>
      </c>
      <c r="D213" s="61" t="s">
        <v>243</v>
      </c>
    </row>
    <row r="214" s="29" customFormat="true" ht="21.95" hidden="false" customHeight="true" outlineLevel="0" collapsed="false">
      <c r="A214" s="4" t="n">
        <v>141</v>
      </c>
      <c r="B214" s="64" t="s">
        <v>244</v>
      </c>
      <c r="C214" s="42" t="n">
        <v>1</v>
      </c>
      <c r="D214" s="59" t="s">
        <v>123</v>
      </c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</row>
    <row r="215" s="29" customFormat="true" ht="14.25" hidden="false" customHeight="false" outlineLevel="0" collapsed="false">
      <c r="A215" s="42"/>
      <c r="B215" s="34" t="s">
        <v>245</v>
      </c>
      <c r="C215" s="42" t="n">
        <v>1</v>
      </c>
      <c r="D215" s="61" t="s">
        <v>136</v>
      </c>
    </row>
    <row r="216" s="29" customFormat="true" ht="14.25" hidden="false" customHeight="false" outlineLevel="0" collapsed="false">
      <c r="A216" s="1"/>
      <c r="B216" s="65" t="s">
        <v>246</v>
      </c>
      <c r="C216" s="1" t="n">
        <v>2</v>
      </c>
      <c r="D216" s="66" t="s">
        <v>91</v>
      </c>
    </row>
    <row r="217" s="52" customFormat="true" ht="21.95" hidden="false" customHeight="true" outlineLevel="0" collapsed="false">
      <c r="A217" s="21"/>
      <c r="B217" s="20" t="s">
        <v>247</v>
      </c>
      <c r="C217" s="21" t="n">
        <v>4</v>
      </c>
      <c r="D217" s="67" t="s">
        <v>93</v>
      </c>
    </row>
    <row r="218" s="52" customFormat="true" ht="14.25" hidden="false" customHeight="false" outlineLevel="0" collapsed="false">
      <c r="A218" s="42"/>
      <c r="B218" s="34" t="s">
        <v>248</v>
      </c>
      <c r="C218" s="42" t="n">
        <v>1</v>
      </c>
      <c r="D218" s="61" t="s">
        <v>110</v>
      </c>
    </row>
    <row r="219" customFormat="false" ht="14.25" hidden="false" customHeight="false" outlineLevel="0" collapsed="false">
      <c r="A219" s="42"/>
      <c r="B219" s="34" t="s">
        <v>249</v>
      </c>
      <c r="C219" s="42" t="n">
        <v>4</v>
      </c>
      <c r="D219" s="61" t="s">
        <v>97</v>
      </c>
    </row>
    <row r="220" s="29" customFormat="true" ht="14.25" hidden="false" customHeight="false" outlineLevel="0" collapsed="false">
      <c r="A220" s="21" t="n">
        <v>143</v>
      </c>
      <c r="B220" s="34" t="s">
        <v>250</v>
      </c>
      <c r="C220" s="42" t="n">
        <v>1</v>
      </c>
      <c r="D220" s="61" t="s">
        <v>91</v>
      </c>
    </row>
    <row r="221" s="16" customFormat="true" ht="21.95" hidden="false" customHeight="true" outlineLevel="0" collapsed="false">
      <c r="A221" s="4" t="n">
        <v>198</v>
      </c>
      <c r="B221" s="5" t="s">
        <v>251</v>
      </c>
      <c r="C221" s="4" t="n">
        <v>1</v>
      </c>
      <c r="D221" s="68" t="s">
        <v>252</v>
      </c>
    </row>
    <row r="222" s="16" customFormat="true" ht="21.95" hidden="false" customHeight="true" outlineLevel="0" collapsed="false">
      <c r="A222" s="4" t="n">
        <v>199</v>
      </c>
      <c r="B222" s="5" t="s">
        <v>253</v>
      </c>
      <c r="C222" s="4" t="n">
        <v>1</v>
      </c>
      <c r="D222" s="68" t="s">
        <v>254</v>
      </c>
    </row>
    <row r="223" s="16" customFormat="true" ht="21.95" hidden="false" customHeight="true" outlineLevel="0" collapsed="false">
      <c r="A223" s="4" t="n">
        <v>200</v>
      </c>
      <c r="B223" s="5" t="s">
        <v>255</v>
      </c>
      <c r="C223" s="4" t="n">
        <v>2</v>
      </c>
      <c r="D223" s="6" t="s">
        <v>256</v>
      </c>
    </row>
    <row r="224" s="16" customFormat="true" ht="21.95" hidden="false" customHeight="true" outlineLevel="0" collapsed="false">
      <c r="A224" s="4" t="n">
        <v>201</v>
      </c>
      <c r="B224" s="69" t="s">
        <v>257</v>
      </c>
      <c r="C224" s="4" t="n">
        <v>3</v>
      </c>
      <c r="D224" s="6" t="s">
        <v>258</v>
      </c>
    </row>
    <row r="225" s="71" customFormat="true" ht="21.95" hidden="false" customHeight="true" outlineLevel="0" collapsed="false">
      <c r="A225" s="4" t="n">
        <v>202</v>
      </c>
      <c r="B225" s="70" t="s">
        <v>259</v>
      </c>
      <c r="C225" s="4" t="n">
        <v>2</v>
      </c>
      <c r="D225" s="6" t="s">
        <v>258</v>
      </c>
    </row>
    <row r="226" s="16" customFormat="true" ht="21.95" hidden="false" customHeight="true" outlineLevel="0" collapsed="false">
      <c r="A226" s="4" t="n">
        <v>203</v>
      </c>
      <c r="B226" s="5" t="s">
        <v>260</v>
      </c>
      <c r="C226" s="4" t="n">
        <v>4</v>
      </c>
      <c r="D226" s="68" t="s">
        <v>261</v>
      </c>
    </row>
    <row r="227" s="16" customFormat="true" ht="21.95" hidden="false" customHeight="true" outlineLevel="0" collapsed="false">
      <c r="A227" s="4" t="n">
        <v>204</v>
      </c>
      <c r="B227" s="5" t="s">
        <v>262</v>
      </c>
      <c r="C227" s="4" t="n">
        <v>4</v>
      </c>
      <c r="D227" s="6" t="s">
        <v>254</v>
      </c>
    </row>
    <row r="228" s="16" customFormat="true" ht="21.95" hidden="false" customHeight="true" outlineLevel="0" collapsed="false">
      <c r="A228" s="4" t="n">
        <v>205</v>
      </c>
      <c r="B228" s="5" t="s">
        <v>263</v>
      </c>
      <c r="C228" s="4" t="n">
        <v>3</v>
      </c>
      <c r="D228" s="68" t="s">
        <v>254</v>
      </c>
    </row>
    <row r="229" s="16" customFormat="true" ht="21.95" hidden="false" customHeight="true" outlineLevel="0" collapsed="false">
      <c r="A229" s="4" t="n">
        <v>206</v>
      </c>
      <c r="B229" s="5" t="s">
        <v>264</v>
      </c>
      <c r="C229" s="4" t="n">
        <v>4</v>
      </c>
      <c r="D229" s="6" t="s">
        <v>265</v>
      </c>
    </row>
    <row r="230" s="16" customFormat="true" ht="21.95" hidden="false" customHeight="true" outlineLevel="0" collapsed="false">
      <c r="A230" s="4" t="n">
        <v>207</v>
      </c>
      <c r="B230" s="5" t="s">
        <v>266</v>
      </c>
      <c r="C230" s="4" t="n">
        <v>4</v>
      </c>
      <c r="D230" s="6" t="s">
        <v>265</v>
      </c>
    </row>
    <row r="231" s="16" customFormat="true" ht="21.95" hidden="false" customHeight="true" outlineLevel="0" collapsed="false">
      <c r="A231" s="4" t="n">
        <v>208</v>
      </c>
      <c r="B231" s="5" t="s">
        <v>267</v>
      </c>
      <c r="C231" s="4" t="n">
        <v>2</v>
      </c>
      <c r="D231" s="68" t="s">
        <v>258</v>
      </c>
    </row>
    <row r="232" s="16" customFormat="true" ht="21.95" hidden="false" customHeight="true" outlineLevel="0" collapsed="false">
      <c r="A232" s="4" t="n">
        <v>209</v>
      </c>
      <c r="B232" s="5" t="s">
        <v>268</v>
      </c>
      <c r="C232" s="4" t="n">
        <v>4</v>
      </c>
      <c r="D232" s="68" t="s">
        <v>256</v>
      </c>
    </row>
    <row r="233" s="16" customFormat="true" ht="21.95" hidden="false" customHeight="true" outlineLevel="0" collapsed="false">
      <c r="A233" s="4" t="n">
        <v>210</v>
      </c>
      <c r="B233" s="5" t="s">
        <v>269</v>
      </c>
      <c r="C233" s="4" t="n">
        <v>1</v>
      </c>
      <c r="D233" s="6" t="s">
        <v>252</v>
      </c>
    </row>
    <row r="234" s="16" customFormat="true" ht="21.95" hidden="false" customHeight="true" outlineLevel="0" collapsed="false">
      <c r="A234" s="4" t="n">
        <v>211</v>
      </c>
      <c r="B234" s="5" t="s">
        <v>270</v>
      </c>
      <c r="C234" s="4" t="n">
        <v>1</v>
      </c>
      <c r="D234" s="6" t="s">
        <v>271</v>
      </c>
    </row>
    <row r="235" s="73" customFormat="true" ht="21.95" hidden="false" customHeight="true" outlineLevel="0" collapsed="false">
      <c r="A235" s="4" t="n">
        <v>212</v>
      </c>
      <c r="B235" s="5" t="s">
        <v>272</v>
      </c>
      <c r="C235" s="4" t="n">
        <v>1</v>
      </c>
      <c r="D235" s="72" t="s">
        <v>273</v>
      </c>
    </row>
    <row r="236" s="16" customFormat="true" ht="21.95" hidden="false" customHeight="true" outlineLevel="0" collapsed="false">
      <c r="A236" s="4" t="n">
        <v>213</v>
      </c>
      <c r="B236" s="5" t="s">
        <v>274</v>
      </c>
      <c r="C236" s="4" t="n">
        <v>1</v>
      </c>
      <c r="D236" s="68" t="s">
        <v>261</v>
      </c>
    </row>
    <row r="237" s="16" customFormat="true" ht="21.95" hidden="false" customHeight="true" outlineLevel="0" collapsed="false">
      <c r="A237" s="4" t="n">
        <v>214</v>
      </c>
      <c r="B237" s="5" t="s">
        <v>275</v>
      </c>
      <c r="C237" s="4" t="n">
        <v>1</v>
      </c>
      <c r="D237" s="6" t="s">
        <v>276</v>
      </c>
    </row>
    <row r="238" s="16" customFormat="true" ht="21.95" hidden="false" customHeight="true" outlineLevel="0" collapsed="false">
      <c r="A238" s="4" t="n">
        <v>215</v>
      </c>
      <c r="B238" s="70" t="s">
        <v>277</v>
      </c>
      <c r="C238" s="4" t="n">
        <v>1</v>
      </c>
      <c r="D238" s="6" t="s">
        <v>258</v>
      </c>
    </row>
    <row r="239" s="16" customFormat="true" ht="21.95" hidden="false" customHeight="true" outlineLevel="0" collapsed="false">
      <c r="A239" s="4" t="n">
        <v>216</v>
      </c>
      <c r="B239" s="5" t="s">
        <v>278</v>
      </c>
      <c r="C239" s="4" t="n">
        <v>1</v>
      </c>
      <c r="D239" s="68" t="s">
        <v>254</v>
      </c>
    </row>
    <row r="240" s="16" customFormat="true" ht="21.95" hidden="false" customHeight="true" outlineLevel="0" collapsed="false">
      <c r="A240" s="4" t="n">
        <v>218</v>
      </c>
      <c r="B240" s="5" t="s">
        <v>279</v>
      </c>
      <c r="C240" s="4" t="n">
        <v>1</v>
      </c>
      <c r="D240" s="68" t="s">
        <v>254</v>
      </c>
    </row>
    <row r="241" s="73" customFormat="true" ht="21.95" hidden="false" customHeight="true" outlineLevel="0" collapsed="false">
      <c r="A241" s="4" t="n">
        <v>219</v>
      </c>
      <c r="B241" s="5" t="s">
        <v>280</v>
      </c>
      <c r="C241" s="4" t="n">
        <v>1</v>
      </c>
      <c r="D241" s="6" t="s">
        <v>281</v>
      </c>
    </row>
    <row r="242" s="16" customFormat="true" ht="21.95" hidden="false" customHeight="true" outlineLevel="0" collapsed="false">
      <c r="A242" s="4" t="n">
        <v>220</v>
      </c>
      <c r="B242" s="5" t="s">
        <v>282</v>
      </c>
      <c r="C242" s="4" t="n">
        <v>1</v>
      </c>
      <c r="D242" s="6" t="s">
        <v>265</v>
      </c>
    </row>
    <row r="243" s="16" customFormat="true" ht="21.95" hidden="false" customHeight="true" outlineLevel="0" collapsed="false">
      <c r="A243" s="4" t="n">
        <v>221</v>
      </c>
      <c r="B243" s="5" t="s">
        <v>283</v>
      </c>
      <c r="C243" s="4" t="n">
        <v>2</v>
      </c>
      <c r="D243" s="68" t="s">
        <v>256</v>
      </c>
    </row>
    <row r="244" s="16" customFormat="true" ht="21.95" hidden="false" customHeight="true" outlineLevel="0" collapsed="false">
      <c r="A244" s="4" t="n">
        <v>222</v>
      </c>
      <c r="B244" s="5" t="s">
        <v>284</v>
      </c>
      <c r="C244" s="4" t="n">
        <v>1</v>
      </c>
      <c r="D244" s="68" t="s">
        <v>261</v>
      </c>
    </row>
    <row r="245" s="71" customFormat="true" ht="21.95" hidden="false" customHeight="true" outlineLevel="0" collapsed="false">
      <c r="A245" s="4" t="n">
        <v>223</v>
      </c>
      <c r="B245" s="5" t="s">
        <v>285</v>
      </c>
      <c r="C245" s="4" t="n">
        <v>1</v>
      </c>
      <c r="D245" s="72" t="s">
        <v>286</v>
      </c>
    </row>
    <row r="246" s="16" customFormat="true" ht="21.95" hidden="false" customHeight="true" outlineLevel="0" collapsed="false">
      <c r="A246" s="4" t="n">
        <v>224</v>
      </c>
      <c r="B246" s="5" t="s">
        <v>287</v>
      </c>
      <c r="C246" s="4" t="n">
        <v>1</v>
      </c>
      <c r="D246" s="72" t="s">
        <v>286</v>
      </c>
    </row>
    <row r="247" s="16" customFormat="true" ht="21.95" hidden="false" customHeight="true" outlineLevel="0" collapsed="false">
      <c r="A247" s="4" t="n">
        <v>225</v>
      </c>
      <c r="B247" s="5" t="s">
        <v>288</v>
      </c>
      <c r="C247" s="4" t="n">
        <v>1</v>
      </c>
      <c r="D247" s="6" t="s">
        <v>276</v>
      </c>
    </row>
    <row r="248" s="16" customFormat="true" ht="21.95" hidden="false" customHeight="true" outlineLevel="0" collapsed="false">
      <c r="A248" s="4" t="n">
        <v>226</v>
      </c>
      <c r="B248" s="45" t="s">
        <v>289</v>
      </c>
      <c r="C248" s="40" t="n">
        <v>1</v>
      </c>
      <c r="D248" s="74" t="s">
        <v>276</v>
      </c>
    </row>
    <row r="249" s="16" customFormat="true" ht="21.95" hidden="false" customHeight="true" outlineLevel="0" collapsed="false">
      <c r="A249" s="4" t="n">
        <v>227</v>
      </c>
      <c r="B249" s="5" t="s">
        <v>290</v>
      </c>
      <c r="C249" s="4" t="n">
        <v>1</v>
      </c>
      <c r="D249" s="6" t="s">
        <v>265</v>
      </c>
    </row>
    <row r="250" s="16" customFormat="true" ht="21.95" hidden="false" customHeight="true" outlineLevel="0" collapsed="false">
      <c r="A250" s="4" t="n">
        <v>228</v>
      </c>
      <c r="B250" s="5" t="s">
        <v>291</v>
      </c>
      <c r="C250" s="4" t="n">
        <v>1</v>
      </c>
      <c r="D250" s="68" t="s">
        <v>292</v>
      </c>
    </row>
    <row r="251" s="73" customFormat="true" ht="21.95" hidden="false" customHeight="true" outlineLevel="0" collapsed="false">
      <c r="A251" s="4" t="n">
        <v>229</v>
      </c>
      <c r="B251" s="5" t="s">
        <v>293</v>
      </c>
      <c r="C251" s="4" t="n">
        <v>1</v>
      </c>
      <c r="D251" s="68" t="s">
        <v>294</v>
      </c>
    </row>
    <row r="252" s="16" customFormat="true" ht="21.95" hidden="false" customHeight="true" outlineLevel="0" collapsed="false">
      <c r="A252" s="4" t="n">
        <v>231</v>
      </c>
      <c r="B252" s="5" t="s">
        <v>295</v>
      </c>
      <c r="C252" s="4" t="n">
        <v>1</v>
      </c>
      <c r="D252" s="68" t="s">
        <v>286</v>
      </c>
    </row>
    <row r="253" s="16" customFormat="true" ht="21.95" hidden="false" customHeight="true" outlineLevel="0" collapsed="false">
      <c r="A253" s="4" t="n">
        <v>232</v>
      </c>
      <c r="B253" s="45" t="s">
        <v>296</v>
      </c>
      <c r="C253" s="40" t="n">
        <v>1</v>
      </c>
      <c r="D253" s="74" t="s">
        <v>276</v>
      </c>
    </row>
    <row r="254" s="16" customFormat="true" ht="21.95" hidden="false" customHeight="true" outlineLevel="0" collapsed="false">
      <c r="A254" s="4" t="n">
        <v>233</v>
      </c>
      <c r="B254" s="5" t="s">
        <v>297</v>
      </c>
      <c r="C254" s="4" t="n">
        <v>1</v>
      </c>
      <c r="D254" s="6" t="s">
        <v>258</v>
      </c>
    </row>
    <row r="255" s="73" customFormat="true" ht="21.95" hidden="false" customHeight="true" outlineLevel="0" collapsed="false">
      <c r="A255" s="4" t="n">
        <v>234</v>
      </c>
      <c r="B255" s="45" t="s">
        <v>298</v>
      </c>
      <c r="C255" s="40" t="n">
        <v>1</v>
      </c>
      <c r="D255" s="75" t="s">
        <v>292</v>
      </c>
    </row>
    <row r="256" s="71" customFormat="true" ht="21.95" hidden="false" customHeight="true" outlineLevel="0" collapsed="false">
      <c r="A256" s="4" t="n">
        <v>235</v>
      </c>
      <c r="B256" s="45" t="s">
        <v>299</v>
      </c>
      <c r="C256" s="40" t="n">
        <v>1</v>
      </c>
      <c r="D256" s="75" t="s">
        <v>300</v>
      </c>
    </row>
    <row r="257" s="71" customFormat="true" ht="21.95" hidden="false" customHeight="true" outlineLevel="0" collapsed="false">
      <c r="A257" s="4" t="n">
        <v>236</v>
      </c>
      <c r="B257" s="45" t="s">
        <v>301</v>
      </c>
      <c r="C257" s="40" t="n">
        <v>1</v>
      </c>
      <c r="D257" s="76" t="s">
        <v>286</v>
      </c>
    </row>
    <row r="258" s="16" customFormat="true" ht="21.95" hidden="false" customHeight="true" outlineLevel="0" collapsed="false">
      <c r="A258" s="4" t="n">
        <v>237</v>
      </c>
      <c r="B258" s="70" t="s">
        <v>302</v>
      </c>
      <c r="C258" s="4" t="n">
        <v>1</v>
      </c>
      <c r="D258" s="22" t="s">
        <v>258</v>
      </c>
    </row>
    <row r="259" s="16" customFormat="true" ht="21.95" hidden="false" customHeight="true" outlineLevel="0" collapsed="false">
      <c r="A259" s="4" t="n">
        <v>238</v>
      </c>
      <c r="B259" s="45" t="s">
        <v>303</v>
      </c>
      <c r="C259" s="40" t="n">
        <v>1</v>
      </c>
      <c r="D259" s="76" t="s">
        <v>286</v>
      </c>
    </row>
    <row r="260" s="16" customFormat="true" ht="21.95" hidden="false" customHeight="true" outlineLevel="0" collapsed="false">
      <c r="A260" s="4" t="n">
        <v>239</v>
      </c>
      <c r="B260" s="45" t="s">
        <v>304</v>
      </c>
      <c r="C260" s="40" t="n">
        <v>1</v>
      </c>
      <c r="D260" s="75" t="s">
        <v>300</v>
      </c>
    </row>
    <row r="261" s="16" customFormat="true" ht="21.95" hidden="false" customHeight="true" outlineLevel="0" collapsed="false">
      <c r="A261" s="4" t="n">
        <v>240</v>
      </c>
      <c r="B261" s="45" t="s">
        <v>305</v>
      </c>
      <c r="C261" s="40" t="n">
        <v>1</v>
      </c>
      <c r="D261" s="75" t="s">
        <v>254</v>
      </c>
    </row>
    <row r="262" s="16" customFormat="true" ht="21.95" hidden="false" customHeight="true" outlineLevel="0" collapsed="false">
      <c r="A262" s="4" t="n">
        <v>241</v>
      </c>
      <c r="B262" s="45" t="s">
        <v>306</v>
      </c>
      <c r="C262" s="40" t="n">
        <v>1</v>
      </c>
      <c r="D262" s="75" t="s">
        <v>256</v>
      </c>
    </row>
    <row r="263" s="73" customFormat="true" ht="21.95" hidden="false" customHeight="true" outlineLevel="0" collapsed="false">
      <c r="A263" s="4" t="n">
        <v>242</v>
      </c>
      <c r="B263" s="70" t="s">
        <v>307</v>
      </c>
      <c r="C263" s="4" t="n">
        <v>1</v>
      </c>
      <c r="D263" s="6" t="s">
        <v>276</v>
      </c>
    </row>
    <row r="264" s="73" customFormat="true" ht="21.95" hidden="false" customHeight="true" outlineLevel="0" collapsed="false">
      <c r="A264" s="4" t="n">
        <v>243</v>
      </c>
      <c r="B264" s="45" t="s">
        <v>308</v>
      </c>
      <c r="C264" s="40" t="n">
        <v>1</v>
      </c>
      <c r="D264" s="75" t="s">
        <v>256</v>
      </c>
    </row>
    <row r="265" s="16" customFormat="true" ht="21.95" hidden="false" customHeight="true" outlineLevel="0" collapsed="false">
      <c r="A265" s="4" t="n">
        <v>244</v>
      </c>
      <c r="B265" s="45" t="s">
        <v>309</v>
      </c>
      <c r="C265" s="40" t="n">
        <v>1</v>
      </c>
      <c r="D265" s="75" t="s">
        <v>254</v>
      </c>
    </row>
    <row r="266" s="16" customFormat="true" ht="21.95" hidden="false" customHeight="true" outlineLevel="0" collapsed="false">
      <c r="A266" s="4" t="n">
        <v>245</v>
      </c>
      <c r="B266" s="5" t="s">
        <v>310</v>
      </c>
      <c r="C266" s="4" t="n">
        <v>1</v>
      </c>
      <c r="D266" s="68" t="s">
        <v>254</v>
      </c>
    </row>
    <row r="267" s="16" customFormat="true" ht="21.95" hidden="false" customHeight="true" outlineLevel="0" collapsed="false">
      <c r="A267" s="4" t="n">
        <v>246</v>
      </c>
      <c r="B267" s="45" t="s">
        <v>311</v>
      </c>
      <c r="C267" s="40" t="n">
        <v>1</v>
      </c>
      <c r="D267" s="75" t="s">
        <v>312</v>
      </c>
    </row>
    <row r="268" s="16" customFormat="true" ht="21.95" hidden="false" customHeight="true" outlineLevel="0" collapsed="false">
      <c r="A268" s="4" t="n">
        <v>247</v>
      </c>
      <c r="B268" s="5" t="s">
        <v>313</v>
      </c>
      <c r="C268" s="4" t="n">
        <v>1</v>
      </c>
      <c r="D268" s="68" t="s">
        <v>261</v>
      </c>
    </row>
    <row r="269" s="16" customFormat="true" ht="21.95" hidden="false" customHeight="true" outlineLevel="0" collapsed="false">
      <c r="A269" s="4" t="n">
        <v>248</v>
      </c>
      <c r="B269" s="5" t="s">
        <v>314</v>
      </c>
      <c r="C269" s="4" t="n">
        <v>1</v>
      </c>
      <c r="D269" s="6" t="s">
        <v>256</v>
      </c>
    </row>
    <row r="270" s="16" customFormat="true" ht="21.95" hidden="false" customHeight="true" outlineLevel="0" collapsed="false">
      <c r="A270" s="4" t="n">
        <v>249</v>
      </c>
      <c r="B270" s="5" t="s">
        <v>315</v>
      </c>
      <c r="C270" s="4" t="n">
        <v>1</v>
      </c>
      <c r="D270" s="6" t="s">
        <v>265</v>
      </c>
    </row>
    <row r="271" s="16" customFormat="true" ht="21.95" hidden="false" customHeight="true" outlineLevel="0" collapsed="false">
      <c r="A271" s="4" t="n">
        <v>250</v>
      </c>
      <c r="B271" s="70" t="s">
        <v>316</v>
      </c>
      <c r="C271" s="4" t="n">
        <v>1</v>
      </c>
      <c r="D271" s="6" t="s">
        <v>258</v>
      </c>
    </row>
    <row r="272" s="71" customFormat="true" ht="21.95" hidden="false" customHeight="true" outlineLevel="0" collapsed="false">
      <c r="A272" s="4" t="n">
        <v>251</v>
      </c>
      <c r="B272" s="5" t="s">
        <v>317</v>
      </c>
      <c r="C272" s="4" t="n">
        <v>1</v>
      </c>
      <c r="D272" s="68" t="s">
        <v>256</v>
      </c>
    </row>
    <row r="273" s="71" customFormat="true" ht="21.95" hidden="false" customHeight="true" outlineLevel="0" collapsed="false">
      <c r="A273" s="4" t="n">
        <v>252</v>
      </c>
      <c r="B273" s="5" t="s">
        <v>318</v>
      </c>
      <c r="C273" s="4" t="n">
        <v>1</v>
      </c>
      <c r="D273" s="68" t="s">
        <v>292</v>
      </c>
    </row>
    <row r="274" s="16" customFormat="true" ht="21.95" hidden="false" customHeight="true" outlineLevel="0" collapsed="false">
      <c r="A274" s="4" t="n">
        <v>253</v>
      </c>
      <c r="B274" s="5" t="s">
        <v>319</v>
      </c>
      <c r="C274" s="4" t="n">
        <v>1</v>
      </c>
      <c r="D274" s="6" t="s">
        <v>265</v>
      </c>
    </row>
    <row r="275" s="16" customFormat="true" ht="21.95" hidden="false" customHeight="true" outlineLevel="0" collapsed="false">
      <c r="A275" s="4" t="n">
        <v>254</v>
      </c>
      <c r="B275" s="5" t="s">
        <v>320</v>
      </c>
      <c r="C275" s="4" t="n">
        <v>1</v>
      </c>
      <c r="D275" s="68" t="s">
        <v>312</v>
      </c>
    </row>
    <row r="276" s="16" customFormat="true" ht="21.95" hidden="false" customHeight="true" outlineLevel="0" collapsed="false">
      <c r="A276" s="4" t="n">
        <v>255</v>
      </c>
      <c r="B276" s="5" t="s">
        <v>321</v>
      </c>
      <c r="C276" s="4" t="n">
        <v>1</v>
      </c>
      <c r="D276" s="68" t="s">
        <v>292</v>
      </c>
    </row>
    <row r="277" s="16" customFormat="true" ht="21.95" hidden="false" customHeight="true" outlineLevel="0" collapsed="false">
      <c r="A277" s="4" t="n">
        <v>256</v>
      </c>
      <c r="B277" s="5" t="s">
        <v>322</v>
      </c>
      <c r="C277" s="4" t="n">
        <v>1</v>
      </c>
      <c r="D277" s="72" t="s">
        <v>323</v>
      </c>
    </row>
    <row r="278" s="73" customFormat="true" ht="21.95" hidden="false" customHeight="true" outlineLevel="0" collapsed="false">
      <c r="A278" s="4" t="n">
        <v>257</v>
      </c>
      <c r="B278" s="5" t="s">
        <v>324</v>
      </c>
      <c r="C278" s="4" t="n">
        <v>1</v>
      </c>
      <c r="D278" s="68" t="s">
        <v>254</v>
      </c>
    </row>
    <row r="279" s="73" customFormat="true" ht="21.95" hidden="false" customHeight="true" outlineLevel="0" collapsed="false">
      <c r="A279" s="4" t="n">
        <v>258</v>
      </c>
      <c r="B279" s="5" t="s">
        <v>325</v>
      </c>
      <c r="C279" s="4" t="n">
        <v>1</v>
      </c>
      <c r="D279" s="68" t="s">
        <v>261</v>
      </c>
    </row>
    <row r="280" s="16" customFormat="true" ht="21.95" hidden="false" customHeight="true" outlineLevel="0" collapsed="false">
      <c r="A280" s="4" t="n">
        <v>259</v>
      </c>
      <c r="B280" s="5" t="s">
        <v>326</v>
      </c>
      <c r="C280" s="4" t="n">
        <v>1</v>
      </c>
      <c r="D280" s="6" t="s">
        <v>281</v>
      </c>
    </row>
    <row r="281" s="16" customFormat="true" ht="21.95" hidden="false" customHeight="true" outlineLevel="0" collapsed="false">
      <c r="A281" s="4" t="n">
        <v>260</v>
      </c>
      <c r="B281" s="5" t="s">
        <v>327</v>
      </c>
      <c r="C281" s="4" t="n">
        <v>1</v>
      </c>
      <c r="D281" s="68" t="s">
        <v>328</v>
      </c>
    </row>
    <row r="282" s="16" customFormat="true" ht="21.95" hidden="false" customHeight="true" outlineLevel="0" collapsed="false">
      <c r="A282" s="4" t="n">
        <v>261</v>
      </c>
      <c r="B282" s="5" t="s">
        <v>329</v>
      </c>
      <c r="C282" s="4" t="n">
        <v>1</v>
      </c>
      <c r="D282" s="6" t="s">
        <v>256</v>
      </c>
    </row>
    <row r="283" s="16" customFormat="true" ht="21.95" hidden="false" customHeight="true" outlineLevel="0" collapsed="false">
      <c r="A283" s="4" t="n">
        <v>262</v>
      </c>
      <c r="B283" s="5" t="s">
        <v>330</v>
      </c>
      <c r="C283" s="4" t="n">
        <v>1</v>
      </c>
      <c r="D283" s="68" t="s">
        <v>312</v>
      </c>
    </row>
    <row r="284" s="16" customFormat="true" ht="21.95" hidden="false" customHeight="true" outlineLevel="0" collapsed="false">
      <c r="A284" s="4" t="n">
        <v>264</v>
      </c>
      <c r="B284" s="5" t="s">
        <v>331</v>
      </c>
      <c r="C284" s="4" t="n">
        <v>1</v>
      </c>
      <c r="D284" s="6" t="s">
        <v>261</v>
      </c>
    </row>
    <row r="285" s="16" customFormat="true" ht="21.95" hidden="false" customHeight="true" outlineLevel="0" collapsed="false">
      <c r="A285" s="4" t="n">
        <v>265</v>
      </c>
      <c r="B285" s="70" t="s">
        <v>332</v>
      </c>
      <c r="C285" s="4" t="n">
        <v>1</v>
      </c>
      <c r="D285" s="6" t="s">
        <v>276</v>
      </c>
    </row>
    <row r="286" s="16" customFormat="true" ht="21.95" hidden="false" customHeight="true" outlineLevel="0" collapsed="false">
      <c r="A286" s="4" t="n">
        <v>266</v>
      </c>
      <c r="B286" s="5" t="s">
        <v>333</v>
      </c>
      <c r="C286" s="4" t="n">
        <v>2</v>
      </c>
      <c r="D286" s="68" t="s">
        <v>261</v>
      </c>
    </row>
    <row r="287" s="16" customFormat="true" ht="21.95" hidden="false" customHeight="true" outlineLevel="0" collapsed="false">
      <c r="A287" s="4" t="n">
        <v>267</v>
      </c>
      <c r="B287" s="70" t="s">
        <v>334</v>
      </c>
      <c r="C287" s="4" t="n">
        <v>2</v>
      </c>
      <c r="D287" s="6" t="s">
        <v>276</v>
      </c>
    </row>
    <row r="288" s="16" customFormat="true" ht="21.95" hidden="false" customHeight="true" outlineLevel="0" collapsed="false">
      <c r="A288" s="4" t="n">
        <v>268</v>
      </c>
      <c r="B288" s="5" t="s">
        <v>335</v>
      </c>
      <c r="C288" s="4" t="n">
        <v>2</v>
      </c>
      <c r="D288" s="6" t="s">
        <v>258</v>
      </c>
    </row>
    <row r="289" s="16" customFormat="true" ht="21.95" hidden="false" customHeight="true" outlineLevel="0" collapsed="false">
      <c r="A289" s="4" t="n">
        <v>269</v>
      </c>
      <c r="B289" s="5" t="s">
        <v>336</v>
      </c>
      <c r="C289" s="4" t="n">
        <v>2</v>
      </c>
      <c r="D289" s="68" t="s">
        <v>323</v>
      </c>
    </row>
    <row r="290" s="16" customFormat="true" ht="21.95" hidden="false" customHeight="true" outlineLevel="0" collapsed="false">
      <c r="A290" s="4" t="n">
        <v>271</v>
      </c>
      <c r="B290" s="5" t="s">
        <v>337</v>
      </c>
      <c r="C290" s="4" t="n">
        <v>3</v>
      </c>
      <c r="D290" s="6" t="s">
        <v>258</v>
      </c>
    </row>
    <row r="291" s="16" customFormat="true" ht="21.95" hidden="false" customHeight="true" outlineLevel="0" collapsed="false">
      <c r="A291" s="4" t="n">
        <v>272</v>
      </c>
      <c r="B291" s="70" t="s">
        <v>338</v>
      </c>
      <c r="C291" s="4" t="n">
        <v>3</v>
      </c>
      <c r="D291" s="6" t="s">
        <v>258</v>
      </c>
    </row>
    <row r="292" s="16" customFormat="true" ht="21.95" hidden="false" customHeight="true" outlineLevel="0" collapsed="false">
      <c r="A292" s="4" t="n">
        <v>273</v>
      </c>
      <c r="B292" s="5" t="s">
        <v>339</v>
      </c>
      <c r="C292" s="4" t="n">
        <v>2</v>
      </c>
      <c r="D292" s="68" t="s">
        <v>254</v>
      </c>
    </row>
    <row r="293" s="73" customFormat="true" ht="21.95" hidden="false" customHeight="true" outlineLevel="0" collapsed="false">
      <c r="A293" s="4" t="n">
        <v>274</v>
      </c>
      <c r="B293" s="5" t="s">
        <v>340</v>
      </c>
      <c r="C293" s="4" t="n">
        <v>2</v>
      </c>
      <c r="D293" s="68" t="s">
        <v>256</v>
      </c>
    </row>
    <row r="294" s="73" customFormat="true" ht="21.95" hidden="false" customHeight="true" outlineLevel="0" collapsed="false">
      <c r="A294" s="4" t="n">
        <v>275</v>
      </c>
      <c r="B294" s="5" t="s">
        <v>341</v>
      </c>
      <c r="C294" s="4" t="n">
        <v>3</v>
      </c>
      <c r="D294" s="68" t="s">
        <v>281</v>
      </c>
    </row>
    <row r="295" s="73" customFormat="true" ht="21.95" hidden="false" customHeight="true" outlineLevel="0" collapsed="false">
      <c r="A295" s="4" t="n">
        <v>276</v>
      </c>
      <c r="B295" s="5" t="s">
        <v>342</v>
      </c>
      <c r="C295" s="4" t="n">
        <v>3</v>
      </c>
      <c r="D295" s="68" t="s">
        <v>286</v>
      </c>
    </row>
    <row r="296" s="16" customFormat="true" ht="21.95" hidden="false" customHeight="true" outlineLevel="0" collapsed="false">
      <c r="A296" s="4" t="n">
        <v>277</v>
      </c>
      <c r="B296" s="5" t="s">
        <v>343</v>
      </c>
      <c r="C296" s="4" t="n">
        <v>4</v>
      </c>
      <c r="D296" s="6" t="s">
        <v>323</v>
      </c>
    </row>
    <row r="297" s="16" customFormat="true" ht="21.95" hidden="false" customHeight="true" outlineLevel="0" collapsed="false">
      <c r="A297" s="4" t="n">
        <v>278</v>
      </c>
      <c r="B297" s="5" t="s">
        <v>344</v>
      </c>
      <c r="C297" s="4" t="n">
        <v>4</v>
      </c>
      <c r="D297" s="68" t="s">
        <v>261</v>
      </c>
    </row>
    <row r="298" s="71" customFormat="true" ht="21.95" hidden="false" customHeight="true" outlineLevel="0" collapsed="false">
      <c r="A298" s="4" t="n">
        <v>279</v>
      </c>
      <c r="B298" s="5" t="s">
        <v>345</v>
      </c>
      <c r="C298" s="4" t="n">
        <v>4</v>
      </c>
      <c r="D298" s="68" t="s">
        <v>254</v>
      </c>
    </row>
    <row r="299" s="16" customFormat="true" ht="21.95" hidden="false" customHeight="true" outlineLevel="0" collapsed="false">
      <c r="A299" s="4" t="n">
        <v>280</v>
      </c>
      <c r="B299" s="5" t="s">
        <v>346</v>
      </c>
      <c r="C299" s="4" t="n">
        <v>5</v>
      </c>
      <c r="D299" s="68" t="s">
        <v>323</v>
      </c>
    </row>
    <row r="300" s="16" customFormat="true" ht="21.95" hidden="false" customHeight="true" outlineLevel="0" collapsed="false">
      <c r="A300" s="4" t="n">
        <v>281</v>
      </c>
      <c r="B300" s="5" t="s">
        <v>347</v>
      </c>
      <c r="C300" s="4" t="n">
        <v>4</v>
      </c>
      <c r="D300" s="68" t="s">
        <v>323</v>
      </c>
    </row>
    <row r="301" s="16" customFormat="true" ht="21.95" hidden="false" customHeight="true" outlineLevel="0" collapsed="false">
      <c r="A301" s="4" t="n">
        <v>282</v>
      </c>
      <c r="B301" s="5" t="s">
        <v>348</v>
      </c>
      <c r="C301" s="4" t="n">
        <v>5</v>
      </c>
      <c r="D301" s="68" t="s">
        <v>323</v>
      </c>
    </row>
    <row r="302" s="16" customFormat="true" ht="21.95" hidden="false" customHeight="true" outlineLevel="0" collapsed="false">
      <c r="A302" s="4" t="n">
        <v>283</v>
      </c>
      <c r="B302" s="5" t="s">
        <v>349</v>
      </c>
      <c r="C302" s="4" t="n">
        <v>2</v>
      </c>
      <c r="D302" s="68" t="s">
        <v>254</v>
      </c>
    </row>
    <row r="303" s="71" customFormat="true" ht="21.95" hidden="false" customHeight="true" outlineLevel="0" collapsed="false">
      <c r="A303" s="4" t="n">
        <v>284</v>
      </c>
      <c r="B303" s="69" t="s">
        <v>350</v>
      </c>
      <c r="C303" s="77" t="n">
        <v>7</v>
      </c>
      <c r="D303" s="78" t="s">
        <v>312</v>
      </c>
    </row>
    <row r="304" s="16" customFormat="true" ht="21.95" hidden="false" customHeight="true" outlineLevel="0" collapsed="false">
      <c r="A304" s="4" t="n">
        <v>285</v>
      </c>
      <c r="B304" s="5" t="s">
        <v>351</v>
      </c>
      <c r="C304" s="4" t="n">
        <v>3</v>
      </c>
      <c r="D304" s="72" t="s">
        <v>273</v>
      </c>
    </row>
    <row r="305" s="16" customFormat="true" ht="21.95" hidden="false" customHeight="true" outlineLevel="0" collapsed="false">
      <c r="A305" s="4" t="n">
        <v>286</v>
      </c>
      <c r="B305" s="5" t="s">
        <v>352</v>
      </c>
      <c r="C305" s="4" t="n">
        <v>3</v>
      </c>
      <c r="D305" s="68" t="s">
        <v>353</v>
      </c>
    </row>
    <row r="306" s="16" customFormat="true" ht="21.95" hidden="false" customHeight="true" outlineLevel="0" collapsed="false">
      <c r="A306" s="4" t="n">
        <v>287</v>
      </c>
      <c r="B306" s="5" t="s">
        <v>354</v>
      </c>
      <c r="C306" s="4" t="n">
        <v>5</v>
      </c>
      <c r="D306" s="6" t="s">
        <v>265</v>
      </c>
    </row>
    <row r="307" s="16" customFormat="true" ht="21.95" hidden="false" customHeight="true" outlineLevel="0" collapsed="false">
      <c r="A307" s="4" t="n">
        <v>288</v>
      </c>
      <c r="B307" s="5" t="s">
        <v>355</v>
      </c>
      <c r="C307" s="4" t="n">
        <v>3</v>
      </c>
      <c r="D307" s="68" t="s">
        <v>300</v>
      </c>
    </row>
    <row r="308" s="16" customFormat="true" ht="21.95" hidden="false" customHeight="true" outlineLevel="0" collapsed="false">
      <c r="A308" s="4" t="n">
        <v>289</v>
      </c>
      <c r="B308" s="69" t="s">
        <v>356</v>
      </c>
      <c r="C308" s="4" t="n">
        <v>3</v>
      </c>
      <c r="D308" s="68" t="s">
        <v>254</v>
      </c>
    </row>
    <row r="309" s="16" customFormat="true" ht="21.95" hidden="false" customHeight="true" outlineLevel="0" collapsed="false">
      <c r="A309" s="4" t="n">
        <v>291</v>
      </c>
      <c r="B309" s="5" t="s">
        <v>357</v>
      </c>
      <c r="C309" s="4" t="n">
        <v>5</v>
      </c>
      <c r="D309" s="68" t="s">
        <v>281</v>
      </c>
    </row>
    <row r="310" s="16" customFormat="true" ht="21.95" hidden="false" customHeight="true" outlineLevel="0" collapsed="false">
      <c r="A310" s="4" t="n">
        <v>292</v>
      </c>
      <c r="B310" s="5" t="s">
        <v>358</v>
      </c>
      <c r="C310" s="4" t="n">
        <v>4</v>
      </c>
      <c r="D310" s="68" t="s">
        <v>353</v>
      </c>
    </row>
    <row r="311" s="16" customFormat="true" ht="21.95" hidden="false" customHeight="true" outlineLevel="0" collapsed="false">
      <c r="A311" s="4" t="n">
        <v>294</v>
      </c>
      <c r="B311" s="70" t="s">
        <v>359</v>
      </c>
      <c r="C311" s="4" t="n">
        <v>4</v>
      </c>
      <c r="D311" s="6" t="s">
        <v>258</v>
      </c>
    </row>
    <row r="312" s="16" customFormat="true" ht="21.95" hidden="false" customHeight="true" outlineLevel="0" collapsed="false">
      <c r="A312" s="4" t="n">
        <v>295</v>
      </c>
      <c r="B312" s="5" t="s">
        <v>360</v>
      </c>
      <c r="C312" s="4" t="n">
        <v>4</v>
      </c>
      <c r="D312" s="68" t="s">
        <v>300</v>
      </c>
    </row>
    <row r="313" s="16" customFormat="true" ht="21.95" hidden="false" customHeight="true" outlineLevel="0" collapsed="false">
      <c r="A313" s="4" t="n">
        <v>296</v>
      </c>
      <c r="B313" s="5" t="s">
        <v>361</v>
      </c>
      <c r="C313" s="4" t="n">
        <v>3</v>
      </c>
      <c r="D313" s="68" t="s">
        <v>362</v>
      </c>
    </row>
    <row r="314" s="16" customFormat="true" ht="21.95" hidden="false" customHeight="true" outlineLevel="0" collapsed="false">
      <c r="A314" s="4" t="n">
        <v>297</v>
      </c>
      <c r="B314" s="5" t="s">
        <v>363</v>
      </c>
      <c r="C314" s="4" t="n">
        <v>6</v>
      </c>
      <c r="D314" s="68" t="s">
        <v>362</v>
      </c>
    </row>
    <row r="315" s="16" customFormat="true" ht="21.95" hidden="false" customHeight="true" outlineLevel="0" collapsed="false">
      <c r="A315" s="4" t="n">
        <v>298</v>
      </c>
      <c r="B315" s="5" t="s">
        <v>364</v>
      </c>
      <c r="C315" s="4" t="n">
        <v>3</v>
      </c>
      <c r="D315" s="68" t="s">
        <v>300</v>
      </c>
    </row>
    <row r="316" s="16" customFormat="true" ht="21.95" hidden="false" customHeight="true" outlineLevel="0" collapsed="false">
      <c r="A316" s="4" t="n">
        <v>299</v>
      </c>
      <c r="B316" s="5" t="s">
        <v>365</v>
      </c>
      <c r="C316" s="4" t="n">
        <v>4</v>
      </c>
      <c r="D316" s="68" t="s">
        <v>254</v>
      </c>
    </row>
    <row r="317" s="16" customFormat="true" ht="21.95" hidden="false" customHeight="true" outlineLevel="0" collapsed="false">
      <c r="A317" s="4" t="n">
        <v>301</v>
      </c>
      <c r="B317" s="5" t="s">
        <v>366</v>
      </c>
      <c r="C317" s="4" t="n">
        <v>5</v>
      </c>
      <c r="D317" s="68" t="s">
        <v>300</v>
      </c>
    </row>
    <row r="318" s="16" customFormat="true" ht="21.95" hidden="false" customHeight="true" outlineLevel="0" collapsed="false">
      <c r="A318" s="4" t="n">
        <v>302</v>
      </c>
      <c r="B318" s="5" t="s">
        <v>367</v>
      </c>
      <c r="C318" s="4" t="n">
        <v>1</v>
      </c>
      <c r="D318" s="68" t="s">
        <v>368</v>
      </c>
    </row>
    <row r="319" s="16" customFormat="true" ht="21.95" hidden="false" customHeight="true" outlineLevel="0" collapsed="false">
      <c r="A319" s="4" t="n">
        <v>303</v>
      </c>
      <c r="B319" s="5" t="s">
        <v>369</v>
      </c>
      <c r="C319" s="4" t="n">
        <v>1</v>
      </c>
      <c r="D319" s="6" t="s">
        <v>368</v>
      </c>
    </row>
    <row r="320" s="16" customFormat="true" ht="21.95" hidden="false" customHeight="true" outlineLevel="0" collapsed="false">
      <c r="A320" s="4" t="n">
        <v>304</v>
      </c>
      <c r="B320" s="5" t="s">
        <v>370</v>
      </c>
      <c r="C320" s="4" t="n">
        <v>1</v>
      </c>
      <c r="D320" s="6" t="s">
        <v>265</v>
      </c>
    </row>
    <row r="321" s="16" customFormat="true" ht="21.95" hidden="false" customHeight="true" outlineLevel="0" collapsed="false">
      <c r="A321" s="4" t="n">
        <v>305</v>
      </c>
      <c r="B321" s="5" t="s">
        <v>371</v>
      </c>
      <c r="C321" s="4" t="n">
        <v>1</v>
      </c>
      <c r="D321" s="6" t="s">
        <v>276</v>
      </c>
    </row>
    <row r="322" s="16" customFormat="true" ht="21.95" hidden="false" customHeight="true" outlineLevel="0" collapsed="false">
      <c r="A322" s="4" t="n">
        <v>306</v>
      </c>
      <c r="B322" s="5" t="s">
        <v>372</v>
      </c>
      <c r="C322" s="4" t="n">
        <v>1</v>
      </c>
      <c r="D322" s="68" t="s">
        <v>312</v>
      </c>
    </row>
    <row r="323" s="16" customFormat="true" ht="21.95" hidden="false" customHeight="true" outlineLevel="0" collapsed="false">
      <c r="A323" s="4" t="n">
        <v>307</v>
      </c>
      <c r="B323" s="5" t="s">
        <v>373</v>
      </c>
      <c r="C323" s="4" t="n">
        <v>1</v>
      </c>
      <c r="D323" s="68" t="s">
        <v>254</v>
      </c>
    </row>
    <row r="324" s="16" customFormat="true" ht="21.95" hidden="false" customHeight="true" outlineLevel="0" collapsed="false">
      <c r="A324" s="4" t="n">
        <v>308</v>
      </c>
      <c r="B324" s="5" t="s">
        <v>374</v>
      </c>
      <c r="C324" s="4" t="n">
        <v>1</v>
      </c>
      <c r="D324" s="68" t="s">
        <v>265</v>
      </c>
    </row>
    <row r="325" s="16" customFormat="true" ht="21.95" hidden="false" customHeight="true" outlineLevel="0" collapsed="false">
      <c r="A325" s="4" t="n">
        <v>309</v>
      </c>
      <c r="B325" s="5" t="s">
        <v>375</v>
      </c>
      <c r="C325" s="4" t="n">
        <v>1</v>
      </c>
      <c r="D325" s="68" t="s">
        <v>258</v>
      </c>
    </row>
    <row r="326" s="16" customFormat="true" ht="21.95" hidden="false" customHeight="true" outlineLevel="0" collapsed="false">
      <c r="A326" s="4" t="n">
        <v>310</v>
      </c>
      <c r="B326" s="5" t="s">
        <v>376</v>
      </c>
      <c r="C326" s="4" t="n">
        <v>1</v>
      </c>
      <c r="D326" s="68" t="s">
        <v>258</v>
      </c>
    </row>
    <row r="327" s="16" customFormat="true" ht="21.95" hidden="false" customHeight="true" outlineLevel="0" collapsed="false">
      <c r="A327" s="4" t="n">
        <v>311</v>
      </c>
      <c r="B327" s="5" t="s">
        <v>377</v>
      </c>
      <c r="C327" s="4" t="n">
        <v>1</v>
      </c>
      <c r="D327" s="68" t="s">
        <v>254</v>
      </c>
    </row>
    <row r="328" s="16" customFormat="true" ht="21.95" hidden="false" customHeight="true" outlineLevel="0" collapsed="false">
      <c r="A328" s="4" t="n">
        <v>312</v>
      </c>
      <c r="B328" s="5" t="s">
        <v>378</v>
      </c>
      <c r="C328" s="4" t="n">
        <v>1</v>
      </c>
      <c r="D328" s="68" t="s">
        <v>254</v>
      </c>
    </row>
    <row r="329" s="16" customFormat="true" ht="21.95" hidden="false" customHeight="true" outlineLevel="0" collapsed="false">
      <c r="A329" s="4" t="n">
        <v>313</v>
      </c>
      <c r="B329" s="5" t="s">
        <v>379</v>
      </c>
      <c r="C329" s="4" t="n">
        <v>1</v>
      </c>
      <c r="D329" s="68" t="s">
        <v>254</v>
      </c>
    </row>
    <row r="330" s="16" customFormat="true" ht="21.95" hidden="false" customHeight="true" outlineLevel="0" collapsed="false">
      <c r="A330" s="4" t="n">
        <v>314</v>
      </c>
      <c r="B330" s="5" t="s">
        <v>380</v>
      </c>
      <c r="C330" s="4" t="n">
        <v>1</v>
      </c>
      <c r="D330" s="68" t="s">
        <v>368</v>
      </c>
    </row>
    <row r="331" s="16" customFormat="true" ht="21.95" hidden="false" customHeight="true" outlineLevel="0" collapsed="false">
      <c r="A331" s="4" t="n">
        <v>315</v>
      </c>
      <c r="B331" s="5" t="s">
        <v>381</v>
      </c>
      <c r="C331" s="4" t="n">
        <v>1</v>
      </c>
      <c r="D331" s="68" t="s">
        <v>300</v>
      </c>
    </row>
    <row r="332" s="16" customFormat="true" ht="21.95" hidden="false" customHeight="true" outlineLevel="0" collapsed="false">
      <c r="A332" s="4" t="n">
        <v>316</v>
      </c>
      <c r="B332" s="20" t="s">
        <v>382</v>
      </c>
      <c r="C332" s="21" t="n">
        <v>1</v>
      </c>
      <c r="D332" s="79" t="s">
        <v>300</v>
      </c>
    </row>
    <row r="333" s="16" customFormat="true" ht="21.95" hidden="false" customHeight="true" outlineLevel="0" collapsed="false">
      <c r="A333" s="4" t="n">
        <v>317</v>
      </c>
      <c r="B333" s="5" t="s">
        <v>383</v>
      </c>
      <c r="C333" s="4" t="n">
        <v>1</v>
      </c>
      <c r="D333" s="68" t="s">
        <v>281</v>
      </c>
    </row>
    <row r="334" s="16" customFormat="true" ht="21.95" hidden="false" customHeight="true" outlineLevel="0" collapsed="false">
      <c r="A334" s="4" t="n">
        <v>319</v>
      </c>
      <c r="B334" s="5" t="s">
        <v>384</v>
      </c>
      <c r="C334" s="4" t="n">
        <v>1</v>
      </c>
      <c r="D334" s="68" t="s">
        <v>258</v>
      </c>
    </row>
    <row r="335" s="16" customFormat="true" ht="21.95" hidden="false" customHeight="true" outlineLevel="0" collapsed="false">
      <c r="A335" s="4" t="n">
        <v>320</v>
      </c>
      <c r="B335" s="20" t="s">
        <v>385</v>
      </c>
      <c r="C335" s="21" t="n">
        <v>1</v>
      </c>
      <c r="D335" s="79" t="s">
        <v>258</v>
      </c>
    </row>
    <row r="336" s="16" customFormat="true" ht="21.95" hidden="false" customHeight="true" outlineLevel="0" collapsed="false">
      <c r="A336" s="4" t="n">
        <v>321</v>
      </c>
      <c r="B336" s="20" t="s">
        <v>386</v>
      </c>
      <c r="C336" s="21" t="n">
        <v>1</v>
      </c>
      <c r="D336" s="79" t="s">
        <v>258</v>
      </c>
    </row>
    <row r="337" s="16" customFormat="true" ht="21.95" hidden="false" customHeight="true" outlineLevel="0" collapsed="false">
      <c r="A337" s="4" t="n">
        <v>322</v>
      </c>
      <c r="B337" s="5" t="s">
        <v>387</v>
      </c>
      <c r="C337" s="4" t="n">
        <v>1</v>
      </c>
      <c r="D337" s="68" t="s">
        <v>271</v>
      </c>
    </row>
    <row r="338" s="16" customFormat="true" ht="21.95" hidden="false" customHeight="true" outlineLevel="0" collapsed="false">
      <c r="A338" s="4" t="n">
        <v>323</v>
      </c>
      <c r="B338" s="5" t="s">
        <v>388</v>
      </c>
      <c r="C338" s="4" t="n">
        <v>1</v>
      </c>
      <c r="D338" s="6" t="s">
        <v>300</v>
      </c>
    </row>
    <row r="339" s="16" customFormat="true" ht="21.95" hidden="false" customHeight="true" outlineLevel="0" collapsed="false">
      <c r="A339" s="4" t="n">
        <v>324</v>
      </c>
      <c r="B339" s="5" t="s">
        <v>389</v>
      </c>
      <c r="C339" s="4" t="n">
        <v>1</v>
      </c>
      <c r="D339" s="6" t="s">
        <v>286</v>
      </c>
    </row>
    <row r="340" s="16" customFormat="true" ht="21.95" hidden="false" customHeight="true" outlineLevel="0" collapsed="false">
      <c r="A340" s="4" t="n">
        <v>325</v>
      </c>
      <c r="B340" s="5" t="s">
        <v>390</v>
      </c>
      <c r="C340" s="4" t="n">
        <v>1</v>
      </c>
      <c r="D340" s="68" t="s">
        <v>261</v>
      </c>
    </row>
    <row r="341" s="16" customFormat="true" ht="21.95" hidden="false" customHeight="true" outlineLevel="0" collapsed="false">
      <c r="A341" s="4" t="n">
        <v>327</v>
      </c>
      <c r="B341" s="5" t="s">
        <v>391</v>
      </c>
      <c r="C341" s="4" t="n">
        <v>1</v>
      </c>
      <c r="D341" s="6" t="s">
        <v>392</v>
      </c>
    </row>
    <row r="342" s="16" customFormat="true" ht="21.95" hidden="false" customHeight="true" outlineLevel="0" collapsed="false">
      <c r="A342" s="4" t="n">
        <v>328</v>
      </c>
      <c r="B342" s="5" t="s">
        <v>393</v>
      </c>
      <c r="C342" s="4" t="n">
        <v>3</v>
      </c>
      <c r="D342" s="6" t="s">
        <v>281</v>
      </c>
    </row>
    <row r="343" s="16" customFormat="true" ht="21.95" hidden="false" customHeight="true" outlineLevel="0" collapsed="false">
      <c r="A343" s="4" t="n">
        <v>329</v>
      </c>
      <c r="B343" s="5" t="s">
        <v>394</v>
      </c>
      <c r="C343" s="4" t="n">
        <v>4</v>
      </c>
      <c r="D343" s="72" t="s">
        <v>281</v>
      </c>
    </row>
    <row r="344" s="16" customFormat="true" ht="21.95" hidden="false" customHeight="true" outlineLevel="0" collapsed="false">
      <c r="A344" s="4" t="n">
        <v>330</v>
      </c>
      <c r="B344" s="5" t="s">
        <v>49</v>
      </c>
      <c r="C344" s="4" t="n">
        <v>3</v>
      </c>
      <c r="D344" s="6" t="s">
        <v>265</v>
      </c>
    </row>
    <row r="345" s="16" customFormat="true" ht="21.95" hidden="false" customHeight="true" outlineLevel="0" collapsed="false">
      <c r="A345" s="4" t="n">
        <v>331</v>
      </c>
      <c r="B345" s="5" t="s">
        <v>395</v>
      </c>
      <c r="C345" s="4" t="n">
        <v>1</v>
      </c>
      <c r="D345" s="6" t="s">
        <v>254</v>
      </c>
    </row>
    <row r="346" s="16" customFormat="true" ht="21.95" hidden="false" customHeight="true" outlineLevel="0" collapsed="false">
      <c r="A346" s="4" t="n">
        <v>332</v>
      </c>
      <c r="B346" s="5" t="s">
        <v>396</v>
      </c>
      <c r="C346" s="4" t="n">
        <v>3</v>
      </c>
      <c r="D346" s="6" t="s">
        <v>328</v>
      </c>
    </row>
    <row r="347" s="16" customFormat="true" ht="21.95" hidden="false" customHeight="true" outlineLevel="0" collapsed="false">
      <c r="A347" s="4" t="n">
        <v>334</v>
      </c>
      <c r="B347" s="5" t="s">
        <v>397</v>
      </c>
      <c r="C347" s="4" t="n">
        <v>3</v>
      </c>
      <c r="D347" s="6" t="s">
        <v>276</v>
      </c>
    </row>
    <row r="348" s="16" customFormat="true" ht="21.95" hidden="false" customHeight="true" outlineLevel="0" collapsed="false">
      <c r="A348" s="4" t="n">
        <v>335</v>
      </c>
      <c r="B348" s="5" t="s">
        <v>398</v>
      </c>
      <c r="C348" s="4" t="n">
        <v>3</v>
      </c>
      <c r="D348" s="6" t="s">
        <v>276</v>
      </c>
    </row>
    <row r="349" s="16" customFormat="true" ht="21.95" hidden="false" customHeight="true" outlineLevel="0" collapsed="false">
      <c r="A349" s="4" t="n">
        <v>336</v>
      </c>
      <c r="B349" s="5" t="s">
        <v>399</v>
      </c>
      <c r="C349" s="4" t="n">
        <v>4</v>
      </c>
      <c r="D349" s="6" t="s">
        <v>276</v>
      </c>
    </row>
    <row r="350" s="16" customFormat="true" ht="21.95" hidden="false" customHeight="true" outlineLevel="0" collapsed="false">
      <c r="A350" s="4" t="n">
        <v>337</v>
      </c>
      <c r="B350" s="5" t="s">
        <v>400</v>
      </c>
      <c r="C350" s="4" t="n">
        <v>2</v>
      </c>
      <c r="D350" s="6" t="s">
        <v>292</v>
      </c>
    </row>
    <row r="351" s="16" customFormat="true" ht="21.95" hidden="false" customHeight="true" outlineLevel="0" collapsed="false">
      <c r="A351" s="4" t="n">
        <v>338</v>
      </c>
      <c r="B351" s="5" t="s">
        <v>401</v>
      </c>
      <c r="C351" s="4" t="n">
        <v>3</v>
      </c>
      <c r="D351" s="6" t="s">
        <v>256</v>
      </c>
    </row>
    <row r="352" s="16" customFormat="true" ht="21.95" hidden="false" customHeight="true" outlineLevel="0" collapsed="false">
      <c r="A352" s="4" t="n">
        <v>339</v>
      </c>
      <c r="B352" s="5" t="s">
        <v>402</v>
      </c>
      <c r="C352" s="4" t="n">
        <v>1</v>
      </c>
      <c r="D352" s="6" t="s">
        <v>403</v>
      </c>
    </row>
    <row r="353" s="16" customFormat="true" ht="21.95" hidden="false" customHeight="true" outlineLevel="0" collapsed="false">
      <c r="A353" s="4" t="n">
        <v>340</v>
      </c>
      <c r="B353" s="5" t="s">
        <v>404</v>
      </c>
      <c r="C353" s="4" t="n">
        <v>4</v>
      </c>
      <c r="D353" s="6" t="s">
        <v>362</v>
      </c>
    </row>
    <row r="354" s="16" customFormat="true" ht="21.95" hidden="false" customHeight="true" outlineLevel="0" collapsed="false">
      <c r="A354" s="4" t="n">
        <v>341</v>
      </c>
      <c r="B354" s="5" t="s">
        <v>405</v>
      </c>
      <c r="C354" s="4" t="n">
        <v>4</v>
      </c>
      <c r="D354" s="68" t="s">
        <v>294</v>
      </c>
    </row>
    <row r="355" s="16" customFormat="true" ht="21.95" hidden="false" customHeight="true" outlineLevel="0" collapsed="false">
      <c r="A355" s="4" t="n">
        <v>342</v>
      </c>
      <c r="B355" s="5" t="s">
        <v>406</v>
      </c>
      <c r="C355" s="4" t="n">
        <v>1</v>
      </c>
      <c r="D355" s="72" t="s">
        <v>273</v>
      </c>
    </row>
    <row r="356" s="16" customFormat="true" ht="21.95" hidden="false" customHeight="true" outlineLevel="0" collapsed="false">
      <c r="A356" s="4" t="n">
        <v>343</v>
      </c>
      <c r="B356" s="5" t="s">
        <v>407</v>
      </c>
      <c r="C356" s="4" t="n">
        <v>2</v>
      </c>
      <c r="D356" s="68" t="s">
        <v>323</v>
      </c>
    </row>
    <row r="357" s="16" customFormat="true" ht="21.95" hidden="false" customHeight="true" outlineLevel="0" collapsed="false">
      <c r="A357" s="4" t="n">
        <v>344</v>
      </c>
      <c r="B357" s="5" t="s">
        <v>408</v>
      </c>
      <c r="C357" s="4" t="n">
        <v>2</v>
      </c>
      <c r="D357" s="68" t="s">
        <v>323</v>
      </c>
    </row>
    <row r="358" s="16" customFormat="true" ht="21.95" hidden="false" customHeight="true" outlineLevel="0" collapsed="false">
      <c r="A358" s="4" t="n">
        <v>345</v>
      </c>
      <c r="B358" s="20" t="s">
        <v>409</v>
      </c>
      <c r="C358" s="21" t="n">
        <v>1</v>
      </c>
      <c r="D358" s="79" t="s">
        <v>312</v>
      </c>
    </row>
    <row r="359" s="16" customFormat="true" ht="21.95" hidden="false" customHeight="true" outlineLevel="0" collapsed="false">
      <c r="A359" s="4" t="n">
        <v>346</v>
      </c>
      <c r="B359" s="5" t="s">
        <v>410</v>
      </c>
      <c r="C359" s="4" t="n">
        <v>5</v>
      </c>
      <c r="D359" s="68" t="s">
        <v>281</v>
      </c>
    </row>
    <row r="360" s="16" customFormat="true" ht="21.95" hidden="false" customHeight="true" outlineLevel="0" collapsed="false">
      <c r="A360" s="4" t="n">
        <v>348</v>
      </c>
      <c r="B360" s="5" t="s">
        <v>411</v>
      </c>
      <c r="C360" s="4" t="n">
        <v>1</v>
      </c>
      <c r="D360" s="6" t="s">
        <v>392</v>
      </c>
    </row>
    <row r="361" s="16" customFormat="true" ht="21.95" hidden="false" customHeight="true" outlineLevel="0" collapsed="false">
      <c r="A361" s="4" t="n">
        <v>349</v>
      </c>
      <c r="B361" s="5" t="s">
        <v>412</v>
      </c>
      <c r="C361" s="4" t="n">
        <v>2</v>
      </c>
      <c r="D361" s="6" t="s">
        <v>265</v>
      </c>
    </row>
    <row r="362" s="16" customFormat="true" ht="21.95" hidden="false" customHeight="true" outlineLevel="0" collapsed="false">
      <c r="A362" s="4" t="n">
        <v>350</v>
      </c>
      <c r="B362" s="5" t="s">
        <v>413</v>
      </c>
      <c r="C362" s="4" t="n">
        <v>3</v>
      </c>
      <c r="D362" s="6" t="s">
        <v>281</v>
      </c>
    </row>
    <row r="363" s="16" customFormat="true" ht="21.95" hidden="false" customHeight="true" outlineLevel="0" collapsed="false">
      <c r="A363" s="4" t="n">
        <v>351</v>
      </c>
      <c r="B363" s="5" t="s">
        <v>414</v>
      </c>
      <c r="C363" s="4" t="n">
        <v>1</v>
      </c>
      <c r="D363" s="6" t="s">
        <v>265</v>
      </c>
    </row>
    <row r="364" s="16" customFormat="true" ht="21.95" hidden="false" customHeight="true" outlineLevel="0" collapsed="false">
      <c r="A364" s="4" t="n">
        <v>156</v>
      </c>
      <c r="B364" s="5" t="s">
        <v>415</v>
      </c>
      <c r="C364" s="4" t="n">
        <v>1</v>
      </c>
      <c r="D364" s="80" t="s">
        <v>416</v>
      </c>
    </row>
    <row r="365" s="16" customFormat="true" ht="21.95" hidden="false" customHeight="true" outlineLevel="0" collapsed="false">
      <c r="A365" s="4" t="n">
        <v>156</v>
      </c>
      <c r="B365" s="5" t="s">
        <v>417</v>
      </c>
      <c r="C365" s="4" t="n">
        <v>3</v>
      </c>
      <c r="D365" s="80" t="s">
        <v>265</v>
      </c>
    </row>
    <row r="366" s="16" customFormat="true" ht="21.95" hidden="false" customHeight="true" outlineLevel="0" collapsed="false">
      <c r="A366" s="4" t="n">
        <v>156</v>
      </c>
      <c r="B366" s="5" t="s">
        <v>418</v>
      </c>
      <c r="C366" s="4" t="n">
        <v>3</v>
      </c>
      <c r="D366" s="80" t="s">
        <v>419</v>
      </c>
    </row>
    <row r="367" s="16" customFormat="true" ht="21.95" hidden="false" customHeight="true" outlineLevel="0" collapsed="false">
      <c r="A367" s="4" t="n">
        <v>157</v>
      </c>
      <c r="B367" s="5" t="s">
        <v>420</v>
      </c>
      <c r="C367" s="4" t="n">
        <v>4</v>
      </c>
      <c r="D367" s="80" t="s">
        <v>323</v>
      </c>
    </row>
    <row r="368" s="16" customFormat="true" ht="21.95" hidden="false" customHeight="true" outlineLevel="0" collapsed="false">
      <c r="A368" s="4" t="n">
        <v>158</v>
      </c>
      <c r="B368" s="5" t="s">
        <v>421</v>
      </c>
      <c r="C368" s="4" t="n">
        <v>5</v>
      </c>
      <c r="D368" s="80" t="s">
        <v>254</v>
      </c>
    </row>
    <row r="369" s="16" customFormat="true" ht="21.95" hidden="false" customHeight="true" outlineLevel="0" collapsed="false">
      <c r="A369" s="4" t="n">
        <v>159</v>
      </c>
      <c r="B369" s="5" t="s">
        <v>422</v>
      </c>
      <c r="C369" s="4" t="n">
        <v>5</v>
      </c>
      <c r="D369" s="80" t="s">
        <v>292</v>
      </c>
    </row>
    <row r="370" s="16" customFormat="true" ht="21.95" hidden="false" customHeight="true" outlineLevel="0" collapsed="false">
      <c r="A370" s="4" t="n">
        <v>1</v>
      </c>
      <c r="B370" s="5" t="s">
        <v>423</v>
      </c>
      <c r="C370" s="4" t="n">
        <v>1</v>
      </c>
      <c r="D370" s="80" t="s">
        <v>312</v>
      </c>
    </row>
    <row r="371" s="16" customFormat="true" ht="21.95" hidden="false" customHeight="true" outlineLevel="0" collapsed="false">
      <c r="A371" s="4" t="n">
        <v>2</v>
      </c>
      <c r="B371" s="5" t="s">
        <v>424</v>
      </c>
      <c r="C371" s="4" t="n">
        <v>1</v>
      </c>
      <c r="D371" s="80" t="s">
        <v>312</v>
      </c>
    </row>
    <row r="372" s="16" customFormat="true" ht="21.95" hidden="false" customHeight="true" outlineLevel="0" collapsed="false">
      <c r="A372" s="4" t="n">
        <v>3</v>
      </c>
      <c r="B372" s="5" t="s">
        <v>425</v>
      </c>
      <c r="C372" s="4" t="n">
        <v>2</v>
      </c>
      <c r="D372" s="80" t="s">
        <v>419</v>
      </c>
    </row>
    <row r="373" s="16" customFormat="true" ht="21.95" hidden="false" customHeight="true" outlineLevel="0" collapsed="false">
      <c r="A373" s="4" t="n">
        <v>4</v>
      </c>
      <c r="B373" s="5" t="s">
        <v>426</v>
      </c>
      <c r="C373" s="4" t="n">
        <v>3</v>
      </c>
      <c r="D373" s="80" t="s">
        <v>261</v>
      </c>
    </row>
    <row r="374" s="16" customFormat="true" ht="21.95" hidden="false" customHeight="true" outlineLevel="0" collapsed="false">
      <c r="A374" s="4" t="n">
        <v>5</v>
      </c>
      <c r="B374" s="5" t="s">
        <v>427</v>
      </c>
      <c r="C374" s="4" t="n">
        <v>1</v>
      </c>
      <c r="D374" s="80" t="s">
        <v>256</v>
      </c>
    </row>
    <row r="375" s="16" customFormat="true" ht="21.95" hidden="false" customHeight="true" outlineLevel="0" collapsed="false">
      <c r="A375" s="4" t="n">
        <v>156</v>
      </c>
      <c r="B375" s="5" t="s">
        <v>428</v>
      </c>
      <c r="C375" s="4" t="n">
        <v>2</v>
      </c>
      <c r="D375" s="80" t="s">
        <v>281</v>
      </c>
    </row>
    <row r="376" s="16" customFormat="true" ht="21.95" hidden="false" customHeight="true" outlineLevel="0" collapsed="false">
      <c r="A376" s="4" t="n">
        <v>157</v>
      </c>
      <c r="B376" s="5" t="s">
        <v>429</v>
      </c>
      <c r="C376" s="4" t="n">
        <v>1</v>
      </c>
      <c r="D376" s="80" t="s">
        <v>265</v>
      </c>
    </row>
    <row r="377" s="16" customFormat="true" ht="21.95" hidden="false" customHeight="true" outlineLevel="0" collapsed="false">
      <c r="A377" s="4" t="n">
        <v>158</v>
      </c>
      <c r="B377" s="5" t="s">
        <v>430</v>
      </c>
      <c r="C377" s="4" t="n">
        <v>1</v>
      </c>
      <c r="D377" s="80" t="s">
        <v>300</v>
      </c>
    </row>
    <row r="378" s="16" customFormat="true" ht="21.95" hidden="false" customHeight="true" outlineLevel="0" collapsed="false">
      <c r="A378" s="4" t="n">
        <v>159</v>
      </c>
      <c r="B378" s="5" t="s">
        <v>431</v>
      </c>
      <c r="C378" s="4" t="n">
        <v>1</v>
      </c>
      <c r="D378" s="80" t="s">
        <v>261</v>
      </c>
    </row>
    <row r="379" s="16" customFormat="true" ht="24" hidden="false" customHeight="true" outlineLevel="0" collapsed="false">
      <c r="A379" s="81"/>
      <c r="B379" s="82" t="s">
        <v>432</v>
      </c>
      <c r="C379" s="83" t="n">
        <v>3</v>
      </c>
      <c r="D379" s="84" t="s">
        <v>433</v>
      </c>
    </row>
    <row r="380" s="16" customFormat="true" ht="24" hidden="false" customHeight="true" outlineLevel="0" collapsed="false">
      <c r="A380" s="85"/>
      <c r="B380" s="86" t="s">
        <v>434</v>
      </c>
      <c r="C380" s="87" t="n">
        <v>4</v>
      </c>
      <c r="D380" s="88" t="s">
        <v>435</v>
      </c>
    </row>
    <row r="381" s="16" customFormat="true" ht="24" hidden="false" customHeight="true" outlineLevel="0" collapsed="false">
      <c r="A381" s="4" t="n">
        <v>376</v>
      </c>
      <c r="B381" s="89" t="s">
        <v>436</v>
      </c>
      <c r="C381" s="89" t="n">
        <v>1</v>
      </c>
      <c r="D381" s="90" t="s">
        <v>437</v>
      </c>
    </row>
    <row r="382" s="16" customFormat="true" ht="24" hidden="false" customHeight="true" outlineLevel="0" collapsed="false">
      <c r="A382" s="4" t="n">
        <v>459</v>
      </c>
      <c r="B382" s="91" t="s">
        <v>438</v>
      </c>
      <c r="C382" s="91" t="n">
        <v>1</v>
      </c>
      <c r="D382" s="92" t="s">
        <v>435</v>
      </c>
    </row>
    <row r="383" s="16" customFormat="true" ht="24" hidden="false" customHeight="true" outlineLevel="0" collapsed="false">
      <c r="A383" s="4" t="n">
        <v>462</v>
      </c>
      <c r="B383" s="33" t="s">
        <v>439</v>
      </c>
      <c r="C383" s="4" t="n">
        <v>1</v>
      </c>
      <c r="D383" s="6" t="s">
        <v>440</v>
      </c>
    </row>
    <row r="384" s="71" customFormat="true" ht="24" hidden="false" customHeight="true" outlineLevel="0" collapsed="false">
      <c r="A384" s="4" t="n">
        <v>414</v>
      </c>
      <c r="B384" s="33" t="s">
        <v>441</v>
      </c>
      <c r="C384" s="93" t="n">
        <v>3</v>
      </c>
      <c r="D384" s="90" t="s">
        <v>435</v>
      </c>
    </row>
    <row r="385" s="16" customFormat="true" ht="24" hidden="false" customHeight="true" outlineLevel="0" collapsed="false">
      <c r="A385" s="4" t="n">
        <v>413</v>
      </c>
      <c r="B385" s="94" t="s">
        <v>442</v>
      </c>
      <c r="C385" s="95" t="n">
        <v>6</v>
      </c>
      <c r="D385" s="88" t="s">
        <v>435</v>
      </c>
    </row>
    <row r="386" s="16" customFormat="true" ht="24" hidden="false" customHeight="true" outlineLevel="0" collapsed="false">
      <c r="A386" s="4" t="n">
        <v>470</v>
      </c>
      <c r="B386" s="29" t="s">
        <v>443</v>
      </c>
      <c r="C386" s="42" t="n">
        <v>1</v>
      </c>
      <c r="D386" s="96" t="s">
        <v>444</v>
      </c>
    </row>
    <row r="387" s="16" customFormat="true" ht="24" hidden="false" customHeight="true" outlineLevel="0" collapsed="false">
      <c r="A387" s="97"/>
      <c r="B387" s="5" t="s">
        <v>445</v>
      </c>
      <c r="C387" s="97" t="n">
        <v>2</v>
      </c>
      <c r="D387" s="6" t="s">
        <v>446</v>
      </c>
    </row>
    <row r="388" s="16" customFormat="true" ht="24" hidden="false" customHeight="true" outlineLevel="0" collapsed="false">
      <c r="A388" s="4" t="n">
        <v>356</v>
      </c>
      <c r="B388" s="98" t="s">
        <v>447</v>
      </c>
      <c r="C388" s="98" t="n">
        <v>5</v>
      </c>
      <c r="D388" s="99" t="s">
        <v>444</v>
      </c>
    </row>
    <row r="389" s="16" customFormat="true" ht="24" hidden="false" customHeight="true" outlineLevel="0" collapsed="false">
      <c r="A389" s="4" t="n">
        <v>443</v>
      </c>
      <c r="B389" s="89" t="s">
        <v>448</v>
      </c>
      <c r="C389" s="93" t="n">
        <v>1</v>
      </c>
      <c r="D389" s="100" t="s">
        <v>449</v>
      </c>
    </row>
    <row r="390" s="16" customFormat="true" ht="24" hidden="false" customHeight="true" outlineLevel="0" collapsed="false">
      <c r="A390" s="4" t="n">
        <v>394</v>
      </c>
      <c r="B390" s="101" t="s">
        <v>450</v>
      </c>
      <c r="C390" s="102" t="n">
        <v>2</v>
      </c>
      <c r="D390" s="103" t="s">
        <v>451</v>
      </c>
    </row>
    <row r="391" s="16" customFormat="true" ht="24" hidden="false" customHeight="true" outlineLevel="0" collapsed="false">
      <c r="A391" s="4" t="n">
        <v>385</v>
      </c>
      <c r="B391" s="89" t="s">
        <v>452</v>
      </c>
      <c r="C391" s="89" t="n">
        <v>4</v>
      </c>
      <c r="D391" s="90" t="s">
        <v>453</v>
      </c>
    </row>
    <row r="392" s="16" customFormat="true" ht="24" hidden="false" customHeight="true" outlineLevel="0" collapsed="false">
      <c r="A392" s="4" t="n">
        <v>410</v>
      </c>
      <c r="B392" s="45" t="s">
        <v>454</v>
      </c>
      <c r="C392" s="45" t="n">
        <v>1</v>
      </c>
      <c r="D392" s="74" t="s">
        <v>455</v>
      </c>
    </row>
    <row r="393" s="16" customFormat="true" ht="24" hidden="false" customHeight="true" outlineLevel="0" collapsed="false">
      <c r="A393" s="4" t="n">
        <v>466</v>
      </c>
      <c r="B393" s="86" t="s">
        <v>456</v>
      </c>
      <c r="C393" s="89" t="n">
        <v>1</v>
      </c>
      <c r="D393" s="104" t="s">
        <v>451</v>
      </c>
    </row>
    <row r="394" s="16" customFormat="true" ht="24" hidden="false" customHeight="true" outlineLevel="0" collapsed="false">
      <c r="A394" s="4" t="n">
        <v>442</v>
      </c>
      <c r="B394" s="89" t="s">
        <v>457</v>
      </c>
      <c r="C394" s="93" t="n">
        <v>1</v>
      </c>
      <c r="D394" s="100" t="s">
        <v>449</v>
      </c>
    </row>
    <row r="395" s="16" customFormat="true" ht="24" hidden="false" customHeight="true" outlineLevel="0" collapsed="false">
      <c r="A395" s="40" t="n">
        <v>1</v>
      </c>
      <c r="B395" s="105" t="s">
        <v>458</v>
      </c>
      <c r="C395" s="40" t="n">
        <v>3</v>
      </c>
      <c r="D395" s="88" t="s">
        <v>440</v>
      </c>
    </row>
    <row r="396" s="71" customFormat="true" ht="24" hidden="false" customHeight="true" outlineLevel="0" collapsed="false">
      <c r="A396" s="4" t="n">
        <v>359</v>
      </c>
      <c r="B396" s="106" t="s">
        <v>459</v>
      </c>
      <c r="C396" s="107" t="n">
        <v>1</v>
      </c>
      <c r="D396" s="100" t="s">
        <v>446</v>
      </c>
    </row>
    <row r="397" s="16" customFormat="true" ht="24" hidden="false" customHeight="true" outlineLevel="0" collapsed="false">
      <c r="A397" s="4" t="n">
        <v>467</v>
      </c>
      <c r="B397" s="89" t="s">
        <v>460</v>
      </c>
      <c r="C397" s="89" t="n">
        <v>1</v>
      </c>
      <c r="D397" s="90" t="s">
        <v>453</v>
      </c>
    </row>
    <row r="398" s="16" customFormat="true" ht="24" hidden="false" customHeight="true" outlineLevel="0" collapsed="false">
      <c r="A398" s="4" t="n">
        <v>398</v>
      </c>
      <c r="B398" s="105" t="s">
        <v>461</v>
      </c>
      <c r="C398" s="40" t="n">
        <v>3</v>
      </c>
      <c r="D398" s="88" t="s">
        <v>453</v>
      </c>
    </row>
    <row r="399" s="16" customFormat="true" ht="24" hidden="false" customHeight="true" outlineLevel="0" collapsed="false">
      <c r="A399" s="4" t="n">
        <v>416</v>
      </c>
      <c r="B399" s="5" t="s">
        <v>462</v>
      </c>
      <c r="C399" s="4" t="n">
        <v>4</v>
      </c>
      <c r="D399" s="6" t="s">
        <v>444</v>
      </c>
    </row>
    <row r="400" s="16" customFormat="true" ht="24" hidden="false" customHeight="true" outlineLevel="0" collapsed="false">
      <c r="A400" s="4" t="n">
        <v>360</v>
      </c>
      <c r="B400" s="101" t="s">
        <v>463</v>
      </c>
      <c r="C400" s="102" t="n">
        <v>1</v>
      </c>
      <c r="D400" s="103" t="s">
        <v>446</v>
      </c>
    </row>
    <row r="401" s="73" customFormat="true" ht="24" hidden="false" customHeight="true" outlineLevel="0" collapsed="false">
      <c r="A401" s="4" t="n">
        <v>427</v>
      </c>
      <c r="B401" s="86" t="s">
        <v>464</v>
      </c>
      <c r="C401" s="4" t="n">
        <v>5</v>
      </c>
      <c r="D401" s="104" t="s">
        <v>435</v>
      </c>
    </row>
    <row r="402" s="73" customFormat="true" ht="24" hidden="false" customHeight="true" outlineLevel="0" collapsed="false">
      <c r="A402" s="4" t="n">
        <v>419</v>
      </c>
      <c r="B402" s="89" t="s">
        <v>465</v>
      </c>
      <c r="C402" s="4" t="n">
        <v>5</v>
      </c>
      <c r="D402" s="90" t="s">
        <v>440</v>
      </c>
    </row>
    <row r="403" s="73" customFormat="true" ht="24" hidden="false" customHeight="true" outlineLevel="0" collapsed="false">
      <c r="A403" s="4" t="n">
        <v>377</v>
      </c>
      <c r="B403" s="89" t="s">
        <v>466</v>
      </c>
      <c r="C403" s="89" t="n">
        <v>1</v>
      </c>
      <c r="D403" s="90" t="s">
        <v>467</v>
      </c>
    </row>
    <row r="404" s="73" customFormat="true" ht="24" hidden="false" customHeight="true" outlineLevel="0" collapsed="false">
      <c r="A404" s="4" t="n">
        <v>463</v>
      </c>
      <c r="B404" s="45" t="s">
        <v>468</v>
      </c>
      <c r="C404" s="45" t="n">
        <v>1</v>
      </c>
      <c r="D404" s="88" t="s">
        <v>469</v>
      </c>
    </row>
    <row r="405" s="73" customFormat="true" ht="24" hidden="false" customHeight="true" outlineLevel="0" collapsed="false">
      <c r="A405" s="4" t="n">
        <v>469</v>
      </c>
      <c r="B405" s="29" t="s">
        <v>470</v>
      </c>
      <c r="C405" s="42" t="n">
        <v>1</v>
      </c>
      <c r="D405" s="96" t="s">
        <v>440</v>
      </c>
    </row>
    <row r="406" s="73" customFormat="true" ht="24" hidden="false" customHeight="true" outlineLevel="0" collapsed="false">
      <c r="A406" s="4" t="n">
        <v>460</v>
      </c>
      <c r="B406" s="29" t="s">
        <v>471</v>
      </c>
      <c r="C406" s="42" t="n">
        <v>1</v>
      </c>
      <c r="D406" s="96" t="s">
        <v>469</v>
      </c>
    </row>
    <row r="407" s="16" customFormat="true" ht="24" hidden="false" customHeight="true" outlineLevel="0" collapsed="false">
      <c r="A407" s="40" t="n">
        <v>5</v>
      </c>
      <c r="B407" s="105" t="s">
        <v>472</v>
      </c>
      <c r="C407" s="40" t="n">
        <v>1</v>
      </c>
      <c r="D407" s="88" t="s">
        <v>473</v>
      </c>
    </row>
    <row r="408" s="16" customFormat="true" ht="24" hidden="false" customHeight="true" outlineLevel="0" collapsed="false">
      <c r="A408" s="4" t="n">
        <v>434</v>
      </c>
      <c r="B408" s="108" t="s">
        <v>474</v>
      </c>
      <c r="C408" s="102" t="n">
        <v>1</v>
      </c>
      <c r="D408" s="103" t="s">
        <v>444</v>
      </c>
    </row>
    <row r="409" s="16" customFormat="true" ht="24" hidden="false" customHeight="true" outlineLevel="0" collapsed="false">
      <c r="A409" s="4" t="n">
        <v>388</v>
      </c>
      <c r="B409" s="91" t="s">
        <v>475</v>
      </c>
      <c r="C409" s="91" t="n">
        <v>1</v>
      </c>
      <c r="D409" s="92" t="s">
        <v>476</v>
      </c>
    </row>
    <row r="410" s="16" customFormat="true" ht="24" hidden="false" customHeight="true" outlineLevel="0" collapsed="false">
      <c r="A410" s="40"/>
      <c r="B410" s="86" t="s">
        <v>477</v>
      </c>
      <c r="C410" s="109" t="n">
        <v>1</v>
      </c>
      <c r="D410" s="88" t="s">
        <v>435</v>
      </c>
    </row>
    <row r="411" s="16" customFormat="true" ht="24" hidden="false" customHeight="true" outlineLevel="0" collapsed="false">
      <c r="A411" s="4" t="n">
        <v>353</v>
      </c>
      <c r="B411" s="5" t="s">
        <v>478</v>
      </c>
      <c r="C411" s="4" t="n">
        <v>1</v>
      </c>
      <c r="D411" s="6" t="s">
        <v>453</v>
      </c>
    </row>
    <row r="412" s="16" customFormat="true" ht="24" hidden="false" customHeight="true" outlineLevel="0" collapsed="false">
      <c r="A412" s="4" t="n">
        <v>367</v>
      </c>
      <c r="B412" s="101" t="s">
        <v>479</v>
      </c>
      <c r="C412" s="102" t="n">
        <v>1</v>
      </c>
      <c r="D412" s="90" t="s">
        <v>467</v>
      </c>
    </row>
    <row r="413" s="16" customFormat="true" ht="24" hidden="false" customHeight="true" outlineLevel="0" collapsed="false">
      <c r="A413" s="4" t="n">
        <v>464</v>
      </c>
      <c r="B413" s="86" t="s">
        <v>480</v>
      </c>
      <c r="C413" s="95" t="n">
        <v>1</v>
      </c>
      <c r="D413" s="104" t="s">
        <v>444</v>
      </c>
    </row>
    <row r="414" s="16" customFormat="true" ht="24" hidden="false" customHeight="true" outlineLevel="0" collapsed="false">
      <c r="A414" s="4" t="n">
        <v>365</v>
      </c>
      <c r="B414" s="101" t="s">
        <v>481</v>
      </c>
      <c r="C414" s="102" t="n">
        <v>1</v>
      </c>
      <c r="D414" s="90" t="s">
        <v>469</v>
      </c>
    </row>
    <row r="415" s="16" customFormat="true" ht="24" hidden="false" customHeight="true" outlineLevel="0" collapsed="false">
      <c r="A415" s="4" t="n">
        <v>421</v>
      </c>
      <c r="B415" s="86" t="s">
        <v>482</v>
      </c>
      <c r="C415" s="110" t="n">
        <v>3</v>
      </c>
      <c r="D415" s="104" t="s">
        <v>433</v>
      </c>
    </row>
    <row r="416" s="16" customFormat="true" ht="24" hidden="false" customHeight="true" outlineLevel="0" collapsed="false">
      <c r="A416" s="4" t="n">
        <v>383</v>
      </c>
      <c r="B416" s="105" t="s">
        <v>483</v>
      </c>
      <c r="C416" s="40" t="n">
        <v>3</v>
      </c>
      <c r="D416" s="88" t="s">
        <v>451</v>
      </c>
    </row>
    <row r="417" s="16" customFormat="true" ht="24" hidden="false" customHeight="true" outlineLevel="0" collapsed="false">
      <c r="A417" s="4" t="n">
        <v>447</v>
      </c>
      <c r="B417" s="86" t="s">
        <v>484</v>
      </c>
      <c r="C417" s="89" t="n">
        <v>1</v>
      </c>
      <c r="D417" s="104" t="s">
        <v>469</v>
      </c>
    </row>
    <row r="418" s="16" customFormat="true" ht="24" hidden="false" customHeight="true" outlineLevel="0" collapsed="false">
      <c r="A418" s="4" t="n">
        <v>445</v>
      </c>
      <c r="B418" s="105" t="s">
        <v>485</v>
      </c>
      <c r="C418" s="40" t="n">
        <v>1</v>
      </c>
      <c r="D418" s="88" t="s">
        <v>433</v>
      </c>
    </row>
    <row r="419" s="16" customFormat="true" ht="24" hidden="false" customHeight="true" outlineLevel="0" collapsed="false">
      <c r="A419" s="4" t="n">
        <v>473</v>
      </c>
      <c r="B419" s="105" t="s">
        <v>486</v>
      </c>
      <c r="C419" s="40" t="n">
        <v>2</v>
      </c>
      <c r="D419" s="88" t="s">
        <v>487</v>
      </c>
    </row>
    <row r="420" s="16" customFormat="true" ht="24" hidden="false" customHeight="true" outlineLevel="0" collapsed="false">
      <c r="A420" s="4" t="n">
        <v>452</v>
      </c>
      <c r="B420" s="29" t="s">
        <v>488</v>
      </c>
      <c r="C420" s="42" t="n">
        <v>1</v>
      </c>
      <c r="D420" s="96" t="s">
        <v>444</v>
      </c>
    </row>
    <row r="421" s="16" customFormat="true" ht="24" hidden="false" customHeight="true" outlineLevel="0" collapsed="false">
      <c r="A421" s="4" t="n">
        <v>382</v>
      </c>
      <c r="B421" s="94" t="s">
        <v>489</v>
      </c>
      <c r="C421" s="94" t="n">
        <v>1</v>
      </c>
      <c r="D421" s="88" t="s">
        <v>469</v>
      </c>
    </row>
    <row r="422" s="73" customFormat="true" ht="24" hidden="false" customHeight="true" outlineLevel="0" collapsed="false">
      <c r="A422" s="4" t="n">
        <v>374</v>
      </c>
      <c r="B422" s="111" t="s">
        <v>490</v>
      </c>
      <c r="C422" s="102" t="n">
        <v>1</v>
      </c>
      <c r="D422" s="103" t="s">
        <v>491</v>
      </c>
    </row>
    <row r="423" s="71" customFormat="true" ht="24" hidden="false" customHeight="true" outlineLevel="0" collapsed="false">
      <c r="A423" s="4" t="n">
        <v>415</v>
      </c>
      <c r="B423" s="108" t="s">
        <v>492</v>
      </c>
      <c r="C423" s="102" t="n">
        <v>2</v>
      </c>
      <c r="D423" s="103" t="s">
        <v>493</v>
      </c>
    </row>
    <row r="424" s="71" customFormat="true" ht="24" hidden="false" customHeight="true" outlineLevel="0" collapsed="false">
      <c r="A424" s="4" t="n">
        <v>378</v>
      </c>
      <c r="B424" s="89" t="s">
        <v>494</v>
      </c>
      <c r="C424" s="89" t="n">
        <v>1</v>
      </c>
      <c r="D424" s="112" t="s">
        <v>495</v>
      </c>
    </row>
    <row r="425" s="16" customFormat="true" ht="24" hidden="false" customHeight="true" outlineLevel="0" collapsed="false">
      <c r="A425" s="4" t="n">
        <v>375</v>
      </c>
      <c r="B425" s="105" t="s">
        <v>496</v>
      </c>
      <c r="C425" s="40" t="n">
        <v>1</v>
      </c>
      <c r="D425" s="88" t="s">
        <v>455</v>
      </c>
    </row>
    <row r="426" s="16" customFormat="true" ht="24" hidden="false" customHeight="true" outlineLevel="0" collapsed="false">
      <c r="A426" s="4" t="n">
        <v>393</v>
      </c>
      <c r="B426" s="89" t="s">
        <v>497</v>
      </c>
      <c r="C426" s="89" t="n">
        <v>3</v>
      </c>
      <c r="D426" s="90" t="s">
        <v>469</v>
      </c>
    </row>
    <row r="427" s="16" customFormat="true" ht="24" hidden="false" customHeight="true" outlineLevel="0" collapsed="false">
      <c r="A427" s="4" t="n">
        <v>370</v>
      </c>
      <c r="B427" s="101" t="s">
        <v>498</v>
      </c>
      <c r="C427" s="102" t="n">
        <v>2</v>
      </c>
      <c r="D427" s="103" t="s">
        <v>449</v>
      </c>
    </row>
    <row r="428" s="16" customFormat="true" ht="24" hidden="false" customHeight="true" outlineLevel="0" collapsed="false">
      <c r="A428" s="4" t="n">
        <v>369</v>
      </c>
      <c r="B428" s="33" t="s">
        <v>499</v>
      </c>
      <c r="C428" s="93" t="n">
        <v>1</v>
      </c>
      <c r="D428" s="90" t="s">
        <v>467</v>
      </c>
    </row>
    <row r="429" s="16" customFormat="true" ht="24" hidden="false" customHeight="true" outlineLevel="0" collapsed="false">
      <c r="A429" s="113"/>
      <c r="B429" s="8" t="s">
        <v>500</v>
      </c>
      <c r="C429" s="113" t="n">
        <v>1</v>
      </c>
      <c r="D429" s="10" t="s">
        <v>453</v>
      </c>
    </row>
    <row r="430" s="16" customFormat="true" ht="24" hidden="false" customHeight="true" outlineLevel="0" collapsed="false">
      <c r="A430" s="4" t="n">
        <v>389</v>
      </c>
      <c r="B430" s="89" t="s">
        <v>501</v>
      </c>
      <c r="C430" s="93" t="n">
        <v>2</v>
      </c>
      <c r="D430" s="90" t="s">
        <v>437</v>
      </c>
    </row>
    <row r="431" s="16" customFormat="true" ht="24" hidden="false" customHeight="true" outlineLevel="0" collapsed="false">
      <c r="A431" s="4" t="n">
        <v>474</v>
      </c>
      <c r="B431" s="105" t="s">
        <v>502</v>
      </c>
      <c r="C431" s="40" t="n">
        <v>1</v>
      </c>
      <c r="D431" s="88" t="s">
        <v>437</v>
      </c>
    </row>
    <row r="432" s="16" customFormat="true" ht="24" hidden="false" customHeight="true" outlineLevel="0" collapsed="false">
      <c r="A432" s="4" t="n">
        <v>423</v>
      </c>
      <c r="B432" s="29" t="s">
        <v>503</v>
      </c>
      <c r="C432" s="42" t="n">
        <v>2</v>
      </c>
      <c r="D432" s="96" t="s">
        <v>469</v>
      </c>
    </row>
    <row r="433" s="16" customFormat="true" ht="24" hidden="false" customHeight="true" outlineLevel="0" collapsed="false">
      <c r="A433" s="97"/>
      <c r="B433" s="5" t="s">
        <v>504</v>
      </c>
      <c r="C433" s="97" t="n">
        <v>3</v>
      </c>
      <c r="D433" s="6" t="s">
        <v>446</v>
      </c>
    </row>
    <row r="434" s="16" customFormat="true" ht="24" hidden="false" customHeight="true" outlineLevel="0" collapsed="false">
      <c r="A434" s="114" t="n">
        <v>1</v>
      </c>
      <c r="B434" s="115" t="s">
        <v>505</v>
      </c>
      <c r="C434" s="116" t="n">
        <v>3</v>
      </c>
      <c r="D434" s="117" t="s">
        <v>495</v>
      </c>
    </row>
    <row r="435" s="16" customFormat="true" ht="24" hidden="false" customHeight="true" outlineLevel="0" collapsed="false">
      <c r="A435" s="4" t="n">
        <v>412</v>
      </c>
      <c r="B435" s="5" t="s">
        <v>506</v>
      </c>
      <c r="C435" s="4" t="n">
        <v>3</v>
      </c>
      <c r="D435" s="6" t="s">
        <v>455</v>
      </c>
    </row>
    <row r="436" s="16" customFormat="true" ht="24" hidden="false" customHeight="true" outlineLevel="0" collapsed="false">
      <c r="A436" s="4" t="n">
        <v>409</v>
      </c>
      <c r="B436" s="118" t="s">
        <v>507</v>
      </c>
      <c r="C436" s="118" t="n">
        <v>3</v>
      </c>
      <c r="D436" s="119" t="s">
        <v>467</v>
      </c>
    </row>
    <row r="437" s="16" customFormat="true" ht="24" hidden="false" customHeight="true" outlineLevel="0" collapsed="false">
      <c r="A437" s="4" t="n">
        <v>380</v>
      </c>
      <c r="B437" s="89" t="s">
        <v>508</v>
      </c>
      <c r="C437" s="89" t="n">
        <v>2</v>
      </c>
      <c r="D437" s="100" t="s">
        <v>440</v>
      </c>
    </row>
    <row r="438" s="16" customFormat="true" ht="24" hidden="false" customHeight="true" outlineLevel="0" collapsed="false">
      <c r="A438" s="4" t="n">
        <v>417</v>
      </c>
      <c r="B438" s="120" t="s">
        <v>509</v>
      </c>
      <c r="C438" s="120" t="n">
        <v>3</v>
      </c>
      <c r="D438" s="112" t="s">
        <v>495</v>
      </c>
    </row>
    <row r="439" s="16" customFormat="true" ht="24" hidden="false" customHeight="true" outlineLevel="0" collapsed="false">
      <c r="A439" s="81"/>
      <c r="B439" s="82" t="s">
        <v>510</v>
      </c>
      <c r="C439" s="83" t="n">
        <v>4</v>
      </c>
      <c r="D439" s="84" t="s">
        <v>511</v>
      </c>
    </row>
    <row r="440" s="16" customFormat="true" ht="24" hidden="false" customHeight="true" outlineLevel="0" collapsed="false">
      <c r="A440" s="4" t="n">
        <v>425</v>
      </c>
      <c r="B440" s="5" t="s">
        <v>512</v>
      </c>
      <c r="C440" s="4" t="n">
        <v>2</v>
      </c>
      <c r="D440" s="90" t="s">
        <v>437</v>
      </c>
    </row>
    <row r="441" s="71" customFormat="true" ht="24" hidden="false" customHeight="true" outlineLevel="0" collapsed="false">
      <c r="A441" s="4" t="n">
        <v>465</v>
      </c>
      <c r="B441" s="108" t="s">
        <v>513</v>
      </c>
      <c r="C441" s="101" t="n">
        <v>1</v>
      </c>
      <c r="D441" s="90" t="s">
        <v>453</v>
      </c>
    </row>
    <row r="442" s="16" customFormat="true" ht="24" hidden="false" customHeight="true" outlineLevel="0" collapsed="false">
      <c r="A442" s="4" t="n">
        <v>352</v>
      </c>
      <c r="B442" s="89" t="s">
        <v>514</v>
      </c>
      <c r="C442" s="102" t="n">
        <v>1</v>
      </c>
      <c r="D442" s="90" t="s">
        <v>433</v>
      </c>
    </row>
    <row r="443" s="16" customFormat="true" ht="24" hidden="false" customHeight="true" outlineLevel="0" collapsed="false">
      <c r="A443" s="4" t="n">
        <v>381</v>
      </c>
      <c r="B443" s="121" t="s">
        <v>515</v>
      </c>
      <c r="C443" s="121" t="n">
        <v>2</v>
      </c>
      <c r="D443" s="90" t="s">
        <v>440</v>
      </c>
    </row>
    <row r="444" s="73" customFormat="true" ht="24" hidden="false" customHeight="true" outlineLevel="0" collapsed="false">
      <c r="A444" s="4" t="n">
        <v>390</v>
      </c>
      <c r="B444" s="89" t="s">
        <v>516</v>
      </c>
      <c r="C444" s="89" t="n">
        <v>2</v>
      </c>
      <c r="D444" s="90" t="s">
        <v>517</v>
      </c>
    </row>
    <row r="445" s="71" customFormat="true" ht="24" hidden="false" customHeight="true" outlineLevel="0" collapsed="false">
      <c r="A445" s="4" t="n">
        <v>418</v>
      </c>
      <c r="B445" s="122" t="s">
        <v>518</v>
      </c>
      <c r="C445" s="4" t="n">
        <v>2</v>
      </c>
      <c r="D445" s="90" t="s">
        <v>437</v>
      </c>
    </row>
    <row r="446" s="16" customFormat="true" ht="24" hidden="false" customHeight="true" outlineLevel="0" collapsed="false">
      <c r="A446" s="4" t="n">
        <v>362</v>
      </c>
      <c r="B446" s="89" t="s">
        <v>519</v>
      </c>
      <c r="C446" s="89" t="n">
        <v>1</v>
      </c>
      <c r="D446" s="90" t="s">
        <v>517</v>
      </c>
    </row>
    <row r="447" s="73" customFormat="true" ht="24" hidden="false" customHeight="true" outlineLevel="0" collapsed="false">
      <c r="A447" s="4" t="n">
        <v>404</v>
      </c>
      <c r="B447" s="86" t="s">
        <v>520</v>
      </c>
      <c r="C447" s="45" t="n">
        <v>2</v>
      </c>
      <c r="D447" s="104" t="s">
        <v>440</v>
      </c>
    </row>
    <row r="448" s="71" customFormat="true" ht="24" hidden="false" customHeight="true" outlineLevel="0" collapsed="false">
      <c r="A448" s="4" t="n">
        <v>444</v>
      </c>
      <c r="B448" s="89" t="s">
        <v>521</v>
      </c>
      <c r="C448" s="93" t="n">
        <v>1</v>
      </c>
      <c r="D448" s="90" t="s">
        <v>467</v>
      </c>
    </row>
    <row r="449" customFormat="false" ht="24" hidden="false" customHeight="true" outlineLevel="0" collapsed="false">
      <c r="A449" s="97"/>
      <c r="B449" s="5" t="s">
        <v>322</v>
      </c>
      <c r="C449" s="97" t="n">
        <v>1</v>
      </c>
      <c r="D449" s="6" t="s">
        <v>455</v>
      </c>
    </row>
    <row r="450" customFormat="false" ht="24" hidden="false" customHeight="true" outlineLevel="0" collapsed="false">
      <c r="A450" s="4" t="n">
        <v>355</v>
      </c>
      <c r="B450" s="123" t="s">
        <v>522</v>
      </c>
      <c r="C450" s="109" t="n">
        <v>1</v>
      </c>
      <c r="D450" s="88" t="s">
        <v>444</v>
      </c>
    </row>
    <row r="451" customFormat="false" ht="24" hidden="false" customHeight="true" outlineLevel="0" collapsed="false">
      <c r="A451" s="4" t="n">
        <v>387</v>
      </c>
      <c r="B451" s="120" t="s">
        <v>523</v>
      </c>
      <c r="C451" s="120" t="n">
        <v>3</v>
      </c>
      <c r="D451" s="90" t="s">
        <v>446</v>
      </c>
    </row>
    <row r="452" s="16" customFormat="true" ht="24" hidden="false" customHeight="true" outlineLevel="0" collapsed="false">
      <c r="A452" s="4" t="n">
        <v>407</v>
      </c>
      <c r="B452" s="45" t="s">
        <v>524</v>
      </c>
      <c r="C452" s="110" t="n">
        <v>2</v>
      </c>
      <c r="D452" s="104" t="s">
        <v>435</v>
      </c>
    </row>
    <row r="453" customFormat="false" ht="24" hidden="false" customHeight="true" outlineLevel="0" collapsed="false">
      <c r="A453" s="40"/>
      <c r="B453" s="86" t="s">
        <v>99</v>
      </c>
      <c r="C453" s="109" t="n">
        <v>5</v>
      </c>
      <c r="D453" s="88" t="s">
        <v>440</v>
      </c>
    </row>
    <row r="454" s="16" customFormat="true" ht="24" hidden="false" customHeight="true" outlineLevel="0" collapsed="false">
      <c r="A454" s="40" t="n">
        <v>2</v>
      </c>
      <c r="B454" s="39" t="s">
        <v>525</v>
      </c>
      <c r="C454" s="40" t="n">
        <v>3</v>
      </c>
      <c r="D454" s="124" t="s">
        <v>491</v>
      </c>
    </row>
    <row r="455" s="16" customFormat="true" ht="24" hidden="false" customHeight="true" outlineLevel="0" collapsed="false">
      <c r="A455" s="4" t="n">
        <v>397</v>
      </c>
      <c r="B455" s="94" t="s">
        <v>526</v>
      </c>
      <c r="C455" s="95" t="n">
        <v>1</v>
      </c>
      <c r="D455" s="88" t="s">
        <v>435</v>
      </c>
    </row>
    <row r="456" s="16" customFormat="true" ht="24" hidden="false" customHeight="true" outlineLevel="0" collapsed="false">
      <c r="A456" s="4" t="n">
        <v>424</v>
      </c>
      <c r="B456" s="105" t="s">
        <v>527</v>
      </c>
      <c r="C456" s="40" t="n">
        <v>3</v>
      </c>
      <c r="D456" s="88" t="s">
        <v>469</v>
      </c>
    </row>
    <row r="457" customFormat="false" ht="24" hidden="false" customHeight="true" outlineLevel="0" collapsed="false">
      <c r="A457" s="97"/>
      <c r="B457" s="5" t="s">
        <v>528</v>
      </c>
      <c r="C457" s="97" t="n">
        <v>1</v>
      </c>
      <c r="D457" s="6" t="s">
        <v>455</v>
      </c>
    </row>
    <row r="458" s="29" customFormat="true" ht="24" hidden="false" customHeight="true" outlineLevel="0" collapsed="false">
      <c r="A458" s="4" t="n">
        <v>368</v>
      </c>
      <c r="B458" s="105" t="s">
        <v>529</v>
      </c>
      <c r="C458" s="40" t="n">
        <v>2</v>
      </c>
      <c r="D458" s="88" t="s">
        <v>440</v>
      </c>
    </row>
    <row r="459" s="29" customFormat="true" ht="24" hidden="false" customHeight="true" outlineLevel="0" collapsed="false">
      <c r="A459" s="4" t="n">
        <v>403</v>
      </c>
      <c r="B459" s="86" t="s">
        <v>530</v>
      </c>
      <c r="C459" s="95" t="n">
        <v>2</v>
      </c>
      <c r="D459" s="104" t="s">
        <v>511</v>
      </c>
    </row>
    <row r="460" s="29" customFormat="true" ht="24" hidden="false" customHeight="true" outlineLevel="0" collapsed="false">
      <c r="A460" s="4" t="n">
        <v>471</v>
      </c>
      <c r="B460" s="86" t="s">
        <v>531</v>
      </c>
      <c r="C460" s="95" t="n">
        <v>1</v>
      </c>
      <c r="D460" s="104" t="s">
        <v>453</v>
      </c>
    </row>
    <row r="461" s="16" customFormat="true" ht="24" hidden="false" customHeight="true" outlineLevel="0" collapsed="false">
      <c r="A461" s="4" t="n">
        <v>402</v>
      </c>
      <c r="B461" s="94" t="s">
        <v>532</v>
      </c>
      <c r="C461" s="95" t="n">
        <v>2</v>
      </c>
      <c r="D461" s="88" t="s">
        <v>491</v>
      </c>
    </row>
    <row r="462" s="16" customFormat="true" ht="24" hidden="false" customHeight="true" outlineLevel="0" collapsed="false">
      <c r="A462" s="4" t="n">
        <v>395</v>
      </c>
      <c r="B462" s="94" t="s">
        <v>533</v>
      </c>
      <c r="C462" s="45" t="n">
        <v>1</v>
      </c>
      <c r="D462" s="88" t="s">
        <v>440</v>
      </c>
    </row>
    <row r="463" s="16" customFormat="true" ht="24" hidden="false" customHeight="true" outlineLevel="0" collapsed="false">
      <c r="A463" s="4" t="n">
        <v>440</v>
      </c>
      <c r="B463" s="101" t="s">
        <v>534</v>
      </c>
      <c r="C463" s="102" t="n">
        <v>1</v>
      </c>
      <c r="D463" s="90" t="s">
        <v>469</v>
      </c>
    </row>
    <row r="464" s="16" customFormat="true" ht="24" hidden="false" customHeight="true" outlineLevel="0" collapsed="false">
      <c r="A464" s="4" t="n">
        <v>457</v>
      </c>
      <c r="B464" s="86" t="s">
        <v>535</v>
      </c>
      <c r="C464" s="110" t="n">
        <v>1</v>
      </c>
      <c r="D464" s="104" t="s">
        <v>455</v>
      </c>
    </row>
    <row r="465" s="16" customFormat="true" ht="24" hidden="false" customHeight="true" outlineLevel="0" collapsed="false">
      <c r="A465" s="4" t="n">
        <v>437</v>
      </c>
      <c r="B465" s="33" t="s">
        <v>536</v>
      </c>
      <c r="C465" s="93" t="n">
        <v>1</v>
      </c>
      <c r="D465" s="90" t="s">
        <v>437</v>
      </c>
    </row>
    <row r="466" s="39" customFormat="true" ht="24" hidden="false" customHeight="true" outlineLevel="0" collapsed="false">
      <c r="A466" s="4" t="n">
        <v>458</v>
      </c>
      <c r="B466" s="33" t="s">
        <v>537</v>
      </c>
      <c r="C466" s="93" t="n">
        <v>1</v>
      </c>
      <c r="D466" s="90" t="s">
        <v>517</v>
      </c>
    </row>
    <row r="467" s="125" customFormat="true" ht="24" hidden="false" customHeight="true" outlineLevel="0" collapsed="false">
      <c r="A467" s="40" t="n">
        <v>3</v>
      </c>
      <c r="B467" s="105" t="s">
        <v>538</v>
      </c>
      <c r="C467" s="40" t="n">
        <v>1</v>
      </c>
      <c r="D467" s="88" t="s">
        <v>469</v>
      </c>
    </row>
    <row r="468" s="39" customFormat="true" ht="24" hidden="false" customHeight="true" outlineLevel="0" collapsed="false">
      <c r="A468" s="4" t="n">
        <v>361</v>
      </c>
      <c r="B468" s="126" t="s">
        <v>539</v>
      </c>
      <c r="C468" s="110" t="n">
        <v>1</v>
      </c>
      <c r="D468" s="88" t="s">
        <v>487</v>
      </c>
    </row>
    <row r="469" s="39" customFormat="true" ht="24" hidden="false" customHeight="true" outlineLevel="0" collapsed="false">
      <c r="A469" s="4" t="n">
        <v>449</v>
      </c>
      <c r="B469" s="33" t="s">
        <v>540</v>
      </c>
      <c r="C469" s="4" t="n">
        <v>1</v>
      </c>
      <c r="D469" s="119" t="s">
        <v>453</v>
      </c>
    </row>
    <row r="470" s="39" customFormat="true" ht="24" hidden="false" customHeight="true" outlineLevel="0" collapsed="false">
      <c r="A470" s="4" t="n">
        <v>429</v>
      </c>
      <c r="B470" s="33" t="s">
        <v>541</v>
      </c>
      <c r="C470" s="93" t="n">
        <v>1</v>
      </c>
      <c r="D470" s="90" t="s">
        <v>473</v>
      </c>
    </row>
    <row r="471" s="39" customFormat="true" ht="24" hidden="false" customHeight="true" outlineLevel="0" collapsed="false">
      <c r="A471" s="4" t="n">
        <v>400</v>
      </c>
      <c r="B471" s="94" t="s">
        <v>542</v>
      </c>
      <c r="C471" s="95" t="n">
        <v>3</v>
      </c>
      <c r="D471" s="88" t="s">
        <v>433</v>
      </c>
    </row>
    <row r="472" s="39" customFormat="true" ht="24" hidden="false" customHeight="true" outlineLevel="0" collapsed="false">
      <c r="A472" s="4" t="n">
        <v>438</v>
      </c>
      <c r="B472" s="33" t="s">
        <v>543</v>
      </c>
      <c r="C472" s="93" t="n">
        <v>1</v>
      </c>
      <c r="D472" s="90" t="s">
        <v>437</v>
      </c>
    </row>
    <row r="473" s="39" customFormat="true" ht="24" hidden="false" customHeight="true" outlineLevel="0" collapsed="false">
      <c r="A473" s="4" t="n">
        <v>401</v>
      </c>
      <c r="B473" s="123" t="s">
        <v>544</v>
      </c>
      <c r="C473" s="95" t="n">
        <v>4</v>
      </c>
      <c r="D473" s="88" t="s">
        <v>444</v>
      </c>
    </row>
    <row r="474" s="39" customFormat="true" ht="30" hidden="false" customHeight="true" outlineLevel="0" collapsed="false">
      <c r="A474" s="4" t="n">
        <v>363</v>
      </c>
      <c r="B474" s="29" t="s">
        <v>545</v>
      </c>
      <c r="C474" s="42" t="n">
        <v>2</v>
      </c>
      <c r="D474" s="96" t="s">
        <v>433</v>
      </c>
    </row>
    <row r="475" s="127" customFormat="true" ht="24" hidden="false" customHeight="true" outlineLevel="0" collapsed="false">
      <c r="A475" s="4" t="n">
        <v>384</v>
      </c>
      <c r="B475" s="89" t="s">
        <v>546</v>
      </c>
      <c r="C475" s="89" t="n">
        <v>2</v>
      </c>
      <c r="D475" s="100" t="s">
        <v>467</v>
      </c>
    </row>
    <row r="476" s="127" customFormat="true" ht="24" hidden="false" customHeight="true" outlineLevel="0" collapsed="false">
      <c r="A476" s="4" t="n">
        <v>451</v>
      </c>
      <c r="B476" s="5" t="s">
        <v>547</v>
      </c>
      <c r="C476" s="102" t="n">
        <v>1</v>
      </c>
      <c r="D476" s="90" t="s">
        <v>455</v>
      </c>
    </row>
    <row r="477" s="16" customFormat="true" ht="24" hidden="false" customHeight="true" outlineLevel="0" collapsed="false">
      <c r="A477" s="4" t="n">
        <v>436</v>
      </c>
      <c r="B477" s="128" t="s">
        <v>548</v>
      </c>
      <c r="C477" s="107" t="n">
        <v>1</v>
      </c>
      <c r="D477" s="119" t="s">
        <v>446</v>
      </c>
    </row>
    <row r="478" s="16" customFormat="true" ht="24" hidden="false" customHeight="true" outlineLevel="0" collapsed="false">
      <c r="A478" s="4" t="n">
        <v>441</v>
      </c>
      <c r="B478" s="33" t="s">
        <v>549</v>
      </c>
      <c r="C478" s="93" t="n">
        <v>1</v>
      </c>
      <c r="D478" s="90" t="s">
        <v>433</v>
      </c>
    </row>
    <row r="479" s="16" customFormat="true" ht="24" hidden="false" customHeight="true" outlineLevel="0" collapsed="false">
      <c r="A479" s="4" t="n">
        <v>406</v>
      </c>
      <c r="B479" s="33" t="s">
        <v>550</v>
      </c>
      <c r="C479" s="4" t="n">
        <v>2</v>
      </c>
      <c r="D479" s="90" t="s">
        <v>473</v>
      </c>
    </row>
    <row r="480" s="16" customFormat="true" ht="24" hidden="false" customHeight="true" outlineLevel="0" collapsed="false">
      <c r="A480" s="40" t="n">
        <v>4</v>
      </c>
      <c r="B480" s="105" t="s">
        <v>551</v>
      </c>
      <c r="C480" s="40" t="n">
        <v>1</v>
      </c>
      <c r="D480" s="88" t="s">
        <v>517</v>
      </c>
    </row>
    <row r="481" s="16" customFormat="true" ht="24" hidden="false" customHeight="true" outlineLevel="0" collapsed="false">
      <c r="A481" s="4" t="n">
        <v>371</v>
      </c>
      <c r="B481" s="33" t="s">
        <v>552</v>
      </c>
      <c r="C481" s="102" t="n">
        <v>1</v>
      </c>
      <c r="D481" s="90" t="s">
        <v>467</v>
      </c>
    </row>
    <row r="482" s="16" customFormat="true" ht="24" hidden="false" customHeight="true" outlineLevel="0" collapsed="false">
      <c r="A482" s="4" t="n">
        <v>364</v>
      </c>
      <c r="B482" s="106" t="s">
        <v>553</v>
      </c>
      <c r="C482" s="107" t="n">
        <v>1</v>
      </c>
      <c r="D482" s="119" t="s">
        <v>511</v>
      </c>
    </row>
    <row r="483" s="16" customFormat="true" ht="34.15" hidden="false" customHeight="true" outlineLevel="0" collapsed="false">
      <c r="A483" s="40"/>
      <c r="B483" s="86" t="s">
        <v>554</v>
      </c>
      <c r="C483" s="109" t="n">
        <v>1</v>
      </c>
      <c r="D483" s="88" t="s">
        <v>440</v>
      </c>
    </row>
    <row r="484" s="16" customFormat="true" ht="39" hidden="false" customHeight="true" outlineLevel="0" collapsed="false">
      <c r="A484" s="4" t="n">
        <v>386</v>
      </c>
      <c r="B484" s="86" t="s">
        <v>555</v>
      </c>
      <c r="C484" s="110" t="n">
        <v>2</v>
      </c>
      <c r="D484" s="104" t="s">
        <v>435</v>
      </c>
    </row>
    <row r="485" s="129" customFormat="true" ht="29.1" hidden="false" customHeight="true" outlineLevel="0" collapsed="false">
      <c r="A485" s="4" t="n">
        <v>405</v>
      </c>
      <c r="B485" s="108" t="s">
        <v>556</v>
      </c>
      <c r="C485" s="4" t="n">
        <v>2</v>
      </c>
      <c r="D485" s="108" t="s">
        <v>435</v>
      </c>
    </row>
    <row r="486" s="129" customFormat="true" ht="29.1" hidden="false" customHeight="true" outlineLevel="0" collapsed="false">
      <c r="A486" s="4" t="n">
        <v>450</v>
      </c>
      <c r="B486" s="89" t="s">
        <v>557</v>
      </c>
      <c r="C486" s="4" t="n">
        <v>1</v>
      </c>
      <c r="D486" s="130" t="s">
        <v>453</v>
      </c>
    </row>
    <row r="487" s="129" customFormat="true" ht="29.1" hidden="false" customHeight="true" outlineLevel="0" collapsed="false">
      <c r="A487" s="4" t="n">
        <v>454</v>
      </c>
      <c r="B487" s="29" t="s">
        <v>558</v>
      </c>
      <c r="C487" s="42" t="n">
        <v>1</v>
      </c>
      <c r="D487" s="32" t="s">
        <v>491</v>
      </c>
    </row>
    <row r="488" s="129" customFormat="true" ht="29.1" hidden="false" customHeight="true" outlineLevel="0" collapsed="false">
      <c r="A488" s="4" t="n">
        <v>439</v>
      </c>
      <c r="B488" s="101" t="s">
        <v>559</v>
      </c>
      <c r="C488" s="102" t="n">
        <v>1</v>
      </c>
      <c r="D488" s="108" t="s">
        <v>469</v>
      </c>
    </row>
    <row r="489" s="16" customFormat="true" ht="24" hidden="false" customHeight="true" outlineLevel="0" collapsed="false">
      <c r="A489" s="4" t="n">
        <v>372</v>
      </c>
      <c r="B489" s="131" t="s">
        <v>560</v>
      </c>
      <c r="C489" s="93" t="n">
        <v>1</v>
      </c>
      <c r="D489" s="90" t="s">
        <v>446</v>
      </c>
    </row>
    <row r="490" s="133" customFormat="true" ht="29.1" hidden="false" customHeight="true" outlineLevel="0" collapsed="false">
      <c r="A490" s="4" t="n">
        <v>453</v>
      </c>
      <c r="B490" s="108" t="s">
        <v>561</v>
      </c>
      <c r="C490" s="102" t="n">
        <v>1</v>
      </c>
      <c r="D490" s="132" t="s">
        <v>495</v>
      </c>
    </row>
    <row r="491" s="133" customFormat="true" ht="29.1" hidden="false" customHeight="true" outlineLevel="0" collapsed="false">
      <c r="A491" s="4" t="n">
        <v>446</v>
      </c>
      <c r="B491" s="108" t="s">
        <v>562</v>
      </c>
      <c r="C491" s="102" t="n">
        <v>1</v>
      </c>
      <c r="D491" s="108" t="s">
        <v>467</v>
      </c>
    </row>
    <row r="492" s="134" customFormat="true" ht="36" hidden="false" customHeight="true" outlineLevel="0" collapsed="false">
      <c r="A492" s="4" t="n">
        <v>354</v>
      </c>
      <c r="B492" s="5" t="s">
        <v>563</v>
      </c>
      <c r="C492" s="4" t="n">
        <v>1</v>
      </c>
      <c r="D492" s="23" t="s">
        <v>453</v>
      </c>
    </row>
    <row r="493" s="134" customFormat="true" ht="39" hidden="false" customHeight="true" outlineLevel="0" collapsed="false">
      <c r="A493" s="4" t="n">
        <v>455</v>
      </c>
      <c r="B493" s="86" t="s">
        <v>564</v>
      </c>
      <c r="C493" s="89" t="n">
        <v>1</v>
      </c>
      <c r="D493" s="104" t="s">
        <v>440</v>
      </c>
    </row>
    <row r="494" s="134" customFormat="true" ht="39" hidden="false" customHeight="true" outlineLevel="0" collapsed="false">
      <c r="A494" s="40" t="n">
        <v>435</v>
      </c>
      <c r="B494" s="86" t="s">
        <v>565</v>
      </c>
      <c r="C494" s="109" t="n">
        <v>2</v>
      </c>
      <c r="D494" s="88" t="s">
        <v>493</v>
      </c>
    </row>
    <row r="495" s="135" customFormat="true" ht="18" hidden="false" customHeight="true" outlineLevel="0" collapsed="false">
      <c r="A495" s="4" t="n">
        <v>379</v>
      </c>
      <c r="B495" s="86" t="s">
        <v>566</v>
      </c>
      <c r="C495" s="95" t="n">
        <v>2</v>
      </c>
      <c r="D495" s="86" t="s">
        <v>473</v>
      </c>
    </row>
    <row r="496" s="135" customFormat="true" ht="18" hidden="false" customHeight="true" outlineLevel="0" collapsed="false">
      <c r="A496" s="4" t="n">
        <v>456</v>
      </c>
      <c r="B496" s="105" t="s">
        <v>567</v>
      </c>
      <c r="C496" s="40" t="n">
        <v>1</v>
      </c>
      <c r="D496" s="105" t="s">
        <v>453</v>
      </c>
    </row>
    <row r="497" s="135" customFormat="true" ht="18" hidden="false" customHeight="true" outlineLevel="0" collapsed="false">
      <c r="A497" s="4" t="n">
        <v>358</v>
      </c>
      <c r="B497" s="108" t="s">
        <v>568</v>
      </c>
      <c r="C497" s="102" t="n">
        <v>1</v>
      </c>
      <c r="D497" s="136" t="s">
        <v>476</v>
      </c>
    </row>
    <row r="498" s="135" customFormat="true" ht="18" hidden="false" customHeight="true" outlineLevel="0" collapsed="false">
      <c r="A498" s="4" t="n">
        <v>357</v>
      </c>
      <c r="B498" s="86" t="s">
        <v>569</v>
      </c>
      <c r="C498" s="137" t="n">
        <v>1</v>
      </c>
      <c r="D498" s="86" t="s">
        <v>570</v>
      </c>
    </row>
    <row r="499" s="135" customFormat="true" ht="18" hidden="false" customHeight="true" outlineLevel="0" collapsed="false">
      <c r="A499" s="113"/>
      <c r="B499" s="8" t="s">
        <v>571</v>
      </c>
      <c r="C499" s="113" t="n">
        <v>3</v>
      </c>
      <c r="D499" s="138" t="s">
        <v>455</v>
      </c>
    </row>
    <row r="500" s="73" customFormat="true" ht="25.5" hidden="false" customHeight="true" outlineLevel="0" collapsed="false">
      <c r="A500" s="4" t="n">
        <v>373</v>
      </c>
      <c r="B500" s="139" t="s">
        <v>572</v>
      </c>
      <c r="C500" s="93" t="n">
        <v>1</v>
      </c>
      <c r="D500" s="90" t="s">
        <v>570</v>
      </c>
    </row>
    <row r="501" s="73" customFormat="true" ht="21.95" hidden="false" customHeight="true" outlineLevel="0" collapsed="false">
      <c r="A501" s="140" t="n">
        <v>2</v>
      </c>
      <c r="B501" s="141" t="s">
        <v>573</v>
      </c>
      <c r="C501" s="142" t="n">
        <v>1</v>
      </c>
      <c r="D501" s="84" t="s">
        <v>495</v>
      </c>
    </row>
    <row r="502" s="73" customFormat="true" ht="21.95" hidden="false" customHeight="true" outlineLevel="0" collapsed="false">
      <c r="A502" s="4" t="n">
        <v>448</v>
      </c>
      <c r="B502" s="86" t="s">
        <v>574</v>
      </c>
      <c r="C502" s="110" t="n">
        <v>1</v>
      </c>
      <c r="D502" s="104" t="s">
        <v>433</v>
      </c>
    </row>
    <row r="503" s="73" customFormat="true" ht="21.95" hidden="false" customHeight="true" outlineLevel="0" collapsed="false">
      <c r="A503" s="4" t="n">
        <v>432</v>
      </c>
      <c r="B503" s="143" t="s">
        <v>575</v>
      </c>
      <c r="C503" s="4" t="n">
        <v>1</v>
      </c>
      <c r="D503" s="100" t="s">
        <v>469</v>
      </c>
    </row>
    <row r="504" s="144" customFormat="true" ht="26.1" hidden="false" customHeight="true" outlineLevel="0" collapsed="false">
      <c r="A504" s="4" t="n">
        <v>399</v>
      </c>
      <c r="B504" s="86" t="s">
        <v>576</v>
      </c>
      <c r="C504" s="95" t="n">
        <v>2</v>
      </c>
      <c r="D504" s="104" t="s">
        <v>435</v>
      </c>
    </row>
    <row r="505" s="145" customFormat="true" ht="26.1" hidden="false" customHeight="true" outlineLevel="0" collapsed="false">
      <c r="A505" s="4" t="n">
        <v>396</v>
      </c>
      <c r="B505" s="86" t="s">
        <v>577</v>
      </c>
      <c r="C505" s="45" t="n">
        <v>1</v>
      </c>
      <c r="D505" s="104" t="s">
        <v>440</v>
      </c>
    </row>
    <row r="506" s="144" customFormat="true" ht="26.1" hidden="false" customHeight="true" outlineLevel="0" collapsed="false">
      <c r="A506" s="140" t="n">
        <v>1</v>
      </c>
      <c r="B506" s="141" t="s">
        <v>578</v>
      </c>
      <c r="C506" s="142" t="n">
        <v>2</v>
      </c>
      <c r="D506" s="84" t="s">
        <v>579</v>
      </c>
    </row>
    <row r="507" s="144" customFormat="true" ht="26.1" hidden="false" customHeight="true" outlineLevel="0" collapsed="false">
      <c r="A507" s="140" t="n">
        <v>2</v>
      </c>
      <c r="B507" s="141" t="s">
        <v>580</v>
      </c>
      <c r="C507" s="142" t="n">
        <v>2</v>
      </c>
      <c r="D507" s="84" t="s">
        <v>493</v>
      </c>
    </row>
    <row r="508" s="144" customFormat="true" ht="26.1" hidden="false" customHeight="true" outlineLevel="0" collapsed="false">
      <c r="A508" s="140" t="n">
        <v>3</v>
      </c>
      <c r="B508" s="141" t="s">
        <v>581</v>
      </c>
      <c r="C508" s="142" t="n">
        <v>1</v>
      </c>
      <c r="D508" s="84" t="s">
        <v>491</v>
      </c>
    </row>
    <row r="509" s="144" customFormat="true" ht="26.1" hidden="false" customHeight="true" outlineLevel="0" collapsed="false">
      <c r="A509" s="140" t="n">
        <v>4</v>
      </c>
      <c r="B509" s="141" t="s">
        <v>582</v>
      </c>
      <c r="C509" s="142" t="n">
        <v>1</v>
      </c>
      <c r="D509" s="84" t="s">
        <v>517</v>
      </c>
    </row>
    <row r="510" s="144" customFormat="true" ht="26.1" hidden="false" customHeight="true" outlineLevel="0" collapsed="false">
      <c r="A510" s="140" t="n">
        <v>5</v>
      </c>
      <c r="B510" s="141" t="s">
        <v>583</v>
      </c>
      <c r="C510" s="142" t="n">
        <v>1</v>
      </c>
      <c r="D510" s="84" t="s">
        <v>435</v>
      </c>
    </row>
    <row r="511" s="7" customFormat="true" ht="21" hidden="false" customHeight="true" outlineLevel="0" collapsed="false">
      <c r="A511" s="4" t="n">
        <v>475</v>
      </c>
      <c r="B511" s="146" t="s">
        <v>584</v>
      </c>
      <c r="C511" s="147" t="n">
        <v>4</v>
      </c>
      <c r="D511" s="148" t="s">
        <v>585</v>
      </c>
    </row>
    <row r="512" s="7" customFormat="true" ht="21" hidden="false" customHeight="true" outlineLevel="0" collapsed="false">
      <c r="A512" s="4" t="n">
        <v>513</v>
      </c>
      <c r="B512" s="146" t="s">
        <v>586</v>
      </c>
      <c r="C512" s="149" t="n">
        <v>1</v>
      </c>
      <c r="D512" s="150" t="s">
        <v>585</v>
      </c>
    </row>
    <row r="513" s="7" customFormat="true" ht="21" hidden="false" customHeight="true" outlineLevel="0" collapsed="false">
      <c r="A513" s="4" t="n">
        <v>514</v>
      </c>
      <c r="B513" s="146" t="s">
        <v>587</v>
      </c>
      <c r="C513" s="147" t="n">
        <v>1</v>
      </c>
      <c r="D513" s="148" t="s">
        <v>585</v>
      </c>
    </row>
    <row r="514" s="7" customFormat="true" ht="21" hidden="false" customHeight="true" outlineLevel="0" collapsed="false">
      <c r="A514" s="4" t="n">
        <v>476</v>
      </c>
      <c r="B514" s="146" t="s">
        <v>588</v>
      </c>
      <c r="C514" s="151" t="n">
        <v>1</v>
      </c>
      <c r="D514" s="6" t="s">
        <v>589</v>
      </c>
    </row>
    <row r="515" s="7" customFormat="true" ht="21" hidden="false" customHeight="true" outlineLevel="0" collapsed="false">
      <c r="A515" s="4" t="n">
        <v>477</v>
      </c>
      <c r="B515" s="152" t="s">
        <v>590</v>
      </c>
      <c r="C515" s="151" t="n">
        <v>1</v>
      </c>
      <c r="D515" s="6" t="s">
        <v>589</v>
      </c>
    </row>
    <row r="516" s="7" customFormat="true" ht="21" hidden="false" customHeight="true" outlineLevel="0" collapsed="false">
      <c r="A516" s="4" t="n">
        <v>478</v>
      </c>
      <c r="B516" s="146" t="s">
        <v>591</v>
      </c>
      <c r="C516" s="153" t="n">
        <v>2</v>
      </c>
      <c r="D516" s="6" t="s">
        <v>589</v>
      </c>
    </row>
    <row r="517" s="7" customFormat="true" ht="21" hidden="false" customHeight="true" outlineLevel="0" collapsed="false">
      <c r="A517" s="4" t="n">
        <v>512</v>
      </c>
      <c r="B517" s="146" t="s">
        <v>592</v>
      </c>
      <c r="C517" s="151" t="n">
        <v>1</v>
      </c>
      <c r="D517" s="6" t="s">
        <v>589</v>
      </c>
    </row>
    <row r="518" s="7" customFormat="true" ht="21" hidden="false" customHeight="true" outlineLevel="0" collapsed="false">
      <c r="A518" s="4" t="n">
        <v>480</v>
      </c>
      <c r="B518" s="146" t="s">
        <v>593</v>
      </c>
      <c r="C518" s="4" t="n">
        <v>1</v>
      </c>
      <c r="D518" s="6" t="s">
        <v>594</v>
      </c>
    </row>
    <row r="519" s="7" customFormat="true" ht="21" hidden="false" customHeight="true" outlineLevel="0" collapsed="false">
      <c r="A519" s="4" t="n">
        <v>481</v>
      </c>
      <c r="B519" s="146" t="s">
        <v>595</v>
      </c>
      <c r="C519" s="154" t="n">
        <v>1</v>
      </c>
      <c r="D519" s="155" t="s">
        <v>596</v>
      </c>
    </row>
    <row r="520" s="7" customFormat="true" ht="21" hidden="false" customHeight="true" outlineLevel="0" collapsed="false">
      <c r="A520" s="4" t="n">
        <v>482</v>
      </c>
      <c r="B520" s="146" t="s">
        <v>597</v>
      </c>
      <c r="C520" s="156" t="n">
        <v>2</v>
      </c>
      <c r="D520" s="157" t="s">
        <v>596</v>
      </c>
    </row>
    <row r="521" s="7" customFormat="true" ht="21" hidden="false" customHeight="true" outlineLevel="0" collapsed="false">
      <c r="A521" s="4" t="n">
        <v>483</v>
      </c>
      <c r="B521" s="146" t="s">
        <v>598</v>
      </c>
      <c r="C521" s="156" t="n">
        <v>1</v>
      </c>
      <c r="D521" s="157" t="s">
        <v>596</v>
      </c>
    </row>
    <row r="522" s="7" customFormat="true" ht="21" hidden="false" customHeight="true" outlineLevel="0" collapsed="false">
      <c r="A522" s="4" t="n">
        <v>484</v>
      </c>
      <c r="B522" s="146" t="s">
        <v>599</v>
      </c>
      <c r="C522" s="154" t="n">
        <v>1</v>
      </c>
      <c r="D522" s="155" t="s">
        <v>596</v>
      </c>
    </row>
    <row r="523" s="7" customFormat="true" ht="21" hidden="false" customHeight="true" outlineLevel="0" collapsed="false">
      <c r="A523" s="4" t="n">
        <v>485</v>
      </c>
      <c r="B523" s="146" t="s">
        <v>600</v>
      </c>
      <c r="C523" s="154" t="n">
        <v>1</v>
      </c>
      <c r="D523" s="155" t="s">
        <v>596</v>
      </c>
    </row>
    <row r="524" s="7" customFormat="true" ht="21" hidden="false" customHeight="true" outlineLevel="0" collapsed="false">
      <c r="A524" s="4" t="n">
        <v>515</v>
      </c>
      <c r="B524" s="146" t="s">
        <v>601</v>
      </c>
      <c r="C524" s="154" t="n">
        <v>1</v>
      </c>
      <c r="D524" s="155" t="s">
        <v>596</v>
      </c>
    </row>
    <row r="525" s="7" customFormat="true" ht="21" hidden="false" customHeight="true" outlineLevel="0" collapsed="false">
      <c r="A525" s="4" t="n">
        <v>486</v>
      </c>
      <c r="B525" s="146" t="s">
        <v>602</v>
      </c>
      <c r="C525" s="153" t="n">
        <v>1</v>
      </c>
      <c r="D525" s="158" t="s">
        <v>603</v>
      </c>
    </row>
    <row r="526" s="7" customFormat="true" ht="21" hidden="false" customHeight="true" outlineLevel="0" collapsed="false">
      <c r="A526" s="4" t="n">
        <v>487</v>
      </c>
      <c r="B526" s="146" t="s">
        <v>604</v>
      </c>
      <c r="C526" s="159" t="n">
        <v>3</v>
      </c>
      <c r="D526" s="160" t="s">
        <v>603</v>
      </c>
    </row>
    <row r="527" s="7" customFormat="true" ht="21" hidden="false" customHeight="true" outlineLevel="0" collapsed="false">
      <c r="A527" s="4" t="n">
        <v>488</v>
      </c>
      <c r="B527" s="146" t="s">
        <v>605</v>
      </c>
      <c r="C527" s="159" t="n">
        <v>1</v>
      </c>
      <c r="D527" s="160" t="s">
        <v>603</v>
      </c>
    </row>
    <row r="528" s="7" customFormat="true" ht="21" hidden="false" customHeight="true" outlineLevel="0" collapsed="false">
      <c r="A528" s="4" t="n">
        <v>510</v>
      </c>
      <c r="B528" s="161" t="s">
        <v>606</v>
      </c>
      <c r="C528" s="4" t="n">
        <v>1</v>
      </c>
      <c r="D528" s="6" t="s">
        <v>607</v>
      </c>
    </row>
    <row r="529" s="7" customFormat="true" ht="21" hidden="false" customHeight="true" outlineLevel="0" collapsed="false">
      <c r="A529" s="4" t="n">
        <v>516</v>
      </c>
      <c r="B529" s="146" t="s">
        <v>608</v>
      </c>
      <c r="C529" s="4" t="n">
        <v>1</v>
      </c>
      <c r="D529" s="6" t="s">
        <v>607</v>
      </c>
    </row>
    <row r="530" s="7" customFormat="true" ht="21" hidden="false" customHeight="true" outlineLevel="0" collapsed="false">
      <c r="A530" s="4" t="n">
        <v>517</v>
      </c>
      <c r="B530" s="146" t="s">
        <v>609</v>
      </c>
      <c r="C530" s="4" t="n">
        <v>1</v>
      </c>
      <c r="D530" s="6" t="s">
        <v>607</v>
      </c>
    </row>
    <row r="531" s="7" customFormat="true" ht="21" hidden="false" customHeight="true" outlineLevel="0" collapsed="false">
      <c r="A531" s="4" t="n">
        <v>489</v>
      </c>
      <c r="B531" s="146" t="s">
        <v>610</v>
      </c>
      <c r="C531" s="4" t="n">
        <v>1</v>
      </c>
      <c r="D531" s="162" t="s">
        <v>611</v>
      </c>
    </row>
    <row r="532" s="7" customFormat="true" ht="21" hidden="false" customHeight="true" outlineLevel="0" collapsed="false">
      <c r="A532" s="4" t="n">
        <v>490</v>
      </c>
      <c r="B532" s="146" t="s">
        <v>612</v>
      </c>
      <c r="C532" s="4" t="n">
        <v>3</v>
      </c>
      <c r="D532" s="158" t="s">
        <v>611</v>
      </c>
    </row>
    <row r="533" s="7" customFormat="true" ht="21" hidden="false" customHeight="true" outlineLevel="0" collapsed="false">
      <c r="A533" s="4" t="n">
        <v>491</v>
      </c>
      <c r="B533" s="146" t="s">
        <v>613</v>
      </c>
      <c r="C533" s="4" t="n">
        <v>5</v>
      </c>
      <c r="D533" s="162" t="s">
        <v>611</v>
      </c>
    </row>
    <row r="534" s="7" customFormat="true" ht="21" hidden="false" customHeight="true" outlineLevel="0" collapsed="false">
      <c r="A534" s="4" t="n">
        <v>518</v>
      </c>
      <c r="B534" s="146" t="s">
        <v>614</v>
      </c>
      <c r="C534" s="4" t="n">
        <v>1</v>
      </c>
      <c r="D534" s="162" t="s">
        <v>611</v>
      </c>
    </row>
    <row r="535" s="7" customFormat="true" ht="21" hidden="false" customHeight="true" outlineLevel="0" collapsed="false">
      <c r="A535" s="4" t="n">
        <v>492</v>
      </c>
      <c r="B535" s="146" t="s">
        <v>615</v>
      </c>
      <c r="C535" s="4" t="n">
        <v>1</v>
      </c>
      <c r="D535" s="6" t="s">
        <v>616</v>
      </c>
    </row>
    <row r="536" s="7" customFormat="true" ht="21" hidden="false" customHeight="true" outlineLevel="0" collapsed="false">
      <c r="A536" s="4" t="n">
        <v>494</v>
      </c>
      <c r="B536" s="146" t="s">
        <v>377</v>
      </c>
      <c r="C536" s="163" t="n">
        <v>4</v>
      </c>
      <c r="D536" s="164" t="s">
        <v>617</v>
      </c>
    </row>
    <row r="537" s="7" customFormat="true" ht="21" hidden="false" customHeight="true" outlineLevel="0" collapsed="false">
      <c r="A537" s="4" t="n">
        <v>495</v>
      </c>
      <c r="B537" s="146" t="s">
        <v>618</v>
      </c>
      <c r="C537" s="153" t="n">
        <v>1</v>
      </c>
      <c r="D537" s="6" t="s">
        <v>619</v>
      </c>
    </row>
    <row r="538" s="7" customFormat="true" ht="21" hidden="false" customHeight="true" outlineLevel="0" collapsed="false">
      <c r="A538" s="4" t="n">
        <v>496</v>
      </c>
      <c r="B538" s="146" t="s">
        <v>620</v>
      </c>
      <c r="C538" s="4" t="n">
        <v>2</v>
      </c>
      <c r="D538" s="6" t="s">
        <v>619</v>
      </c>
    </row>
    <row r="539" s="7" customFormat="true" ht="21" hidden="false" customHeight="true" outlineLevel="0" collapsed="false">
      <c r="A539" s="4" t="n">
        <v>497</v>
      </c>
      <c r="B539" s="146" t="s">
        <v>621</v>
      </c>
      <c r="C539" s="165" t="n">
        <v>1</v>
      </c>
      <c r="D539" s="155" t="s">
        <v>622</v>
      </c>
    </row>
    <row r="540" s="7" customFormat="true" ht="21" hidden="false" customHeight="true" outlineLevel="0" collapsed="false">
      <c r="A540" s="4" t="n">
        <v>499</v>
      </c>
      <c r="B540" s="146" t="s">
        <v>623</v>
      </c>
      <c r="C540" s="166" t="n">
        <v>1</v>
      </c>
      <c r="D540" s="167" t="s">
        <v>622</v>
      </c>
    </row>
    <row r="541" s="7" customFormat="true" ht="21" hidden="false" customHeight="true" outlineLevel="0" collapsed="false">
      <c r="A541" s="4" t="n">
        <v>520</v>
      </c>
      <c r="B541" s="146" t="s">
        <v>624</v>
      </c>
      <c r="C541" s="166" t="n">
        <v>1</v>
      </c>
      <c r="D541" s="167" t="s">
        <v>622</v>
      </c>
    </row>
    <row r="542" s="7" customFormat="true" ht="21" hidden="false" customHeight="true" outlineLevel="0" collapsed="false">
      <c r="A542" s="4" t="n">
        <v>500</v>
      </c>
      <c r="B542" s="146" t="s">
        <v>625</v>
      </c>
      <c r="C542" s="168" t="n">
        <v>3</v>
      </c>
      <c r="D542" s="6" t="s">
        <v>626</v>
      </c>
    </row>
    <row r="543" s="7" customFormat="true" ht="21" hidden="false" customHeight="true" outlineLevel="0" collapsed="false">
      <c r="A543" s="4" t="n">
        <v>501</v>
      </c>
      <c r="B543" s="146" t="s">
        <v>627</v>
      </c>
      <c r="C543" s="168" t="n">
        <v>3</v>
      </c>
      <c r="D543" s="6" t="s">
        <v>626</v>
      </c>
    </row>
    <row r="544" s="7" customFormat="true" ht="21" hidden="false" customHeight="true" outlineLevel="0" collapsed="false">
      <c r="A544" s="4" t="n">
        <v>502</v>
      </c>
      <c r="B544" s="146" t="s">
        <v>628</v>
      </c>
      <c r="C544" s="153" t="n">
        <v>1</v>
      </c>
      <c r="D544" s="6" t="s">
        <v>626</v>
      </c>
    </row>
    <row r="545" s="7" customFormat="true" ht="21" hidden="false" customHeight="true" outlineLevel="0" collapsed="false">
      <c r="A545" s="4" t="n">
        <v>521</v>
      </c>
      <c r="B545" s="146" t="s">
        <v>629</v>
      </c>
      <c r="C545" s="168" t="n">
        <v>1</v>
      </c>
      <c r="D545" s="6" t="s">
        <v>626</v>
      </c>
    </row>
    <row r="546" s="7" customFormat="true" ht="21" hidden="false" customHeight="true" outlineLevel="0" collapsed="false">
      <c r="A546" s="4" t="n">
        <v>503</v>
      </c>
      <c r="B546" s="146" t="s">
        <v>630</v>
      </c>
      <c r="C546" s="169" t="n">
        <v>3</v>
      </c>
      <c r="D546" s="6" t="s">
        <v>631</v>
      </c>
    </row>
    <row r="547" s="7" customFormat="true" ht="21" hidden="false" customHeight="true" outlineLevel="0" collapsed="false">
      <c r="A547" s="4" t="n">
        <v>511</v>
      </c>
      <c r="B547" s="161" t="s">
        <v>632</v>
      </c>
      <c r="C547" s="4" t="n">
        <v>1</v>
      </c>
      <c r="D547" s="170" t="s">
        <v>633</v>
      </c>
    </row>
    <row r="548" s="7" customFormat="true" ht="21" hidden="false" customHeight="true" outlineLevel="0" collapsed="false">
      <c r="A548" s="4" t="n">
        <v>522</v>
      </c>
      <c r="B548" s="146" t="s">
        <v>634</v>
      </c>
      <c r="C548" s="4" t="n">
        <v>1</v>
      </c>
      <c r="D548" s="6" t="s">
        <v>633</v>
      </c>
    </row>
    <row r="549" s="7" customFormat="true" ht="21" hidden="false" customHeight="true" outlineLevel="0" collapsed="false">
      <c r="A549" s="4" t="n">
        <v>504</v>
      </c>
      <c r="B549" s="146" t="s">
        <v>635</v>
      </c>
      <c r="C549" s="171" t="n">
        <v>1</v>
      </c>
      <c r="D549" s="172" t="s">
        <v>636</v>
      </c>
    </row>
    <row r="550" customFormat="false" ht="21" hidden="false" customHeight="true" outlineLevel="0" collapsed="false">
      <c r="A550" s="4" t="n">
        <v>529</v>
      </c>
      <c r="B550" s="146" t="s">
        <v>637</v>
      </c>
      <c r="C550" s="173" t="n">
        <v>1</v>
      </c>
      <c r="D550" s="174" t="s">
        <v>636</v>
      </c>
    </row>
    <row r="551" s="7" customFormat="true" ht="21" hidden="false" customHeight="true" outlineLevel="0" collapsed="false">
      <c r="A551" s="4" t="n">
        <v>505</v>
      </c>
      <c r="B551" s="146" t="s">
        <v>638</v>
      </c>
      <c r="C551" s="175" t="n">
        <v>5</v>
      </c>
      <c r="D551" s="176" t="s">
        <v>639</v>
      </c>
    </row>
    <row r="552" s="7" customFormat="true" ht="21" hidden="false" customHeight="true" outlineLevel="0" collapsed="false">
      <c r="A552" s="4" t="n">
        <v>506</v>
      </c>
      <c r="B552" s="146" t="s">
        <v>640</v>
      </c>
      <c r="C552" s="177" t="n">
        <v>4</v>
      </c>
      <c r="D552" s="178" t="s">
        <v>641</v>
      </c>
    </row>
    <row r="553" s="7" customFormat="true" ht="21" hidden="false" customHeight="true" outlineLevel="0" collapsed="false">
      <c r="A553" s="4" t="n">
        <v>507</v>
      </c>
      <c r="B553" s="146" t="s">
        <v>642</v>
      </c>
      <c r="C553" s="4" t="n">
        <v>1</v>
      </c>
      <c r="D553" s="158" t="s">
        <v>643</v>
      </c>
    </row>
    <row r="554" s="7" customFormat="true" ht="21" hidden="false" customHeight="true" outlineLevel="0" collapsed="false">
      <c r="A554" s="4" t="n">
        <v>508</v>
      </c>
      <c r="B554" s="146" t="s">
        <v>644</v>
      </c>
      <c r="C554" s="21" t="n">
        <v>3</v>
      </c>
      <c r="D554" s="179" t="s">
        <v>643</v>
      </c>
    </row>
    <row r="555" s="7" customFormat="true" ht="21" hidden="false" customHeight="true" outlineLevel="0" collapsed="false">
      <c r="A555" s="4" t="n">
        <v>524</v>
      </c>
      <c r="B555" s="146" t="s">
        <v>645</v>
      </c>
      <c r="C555" s="4" t="n">
        <v>1</v>
      </c>
      <c r="D555" s="180" t="s">
        <v>643</v>
      </c>
    </row>
    <row r="556" s="7" customFormat="true" ht="21" hidden="false" customHeight="true" outlineLevel="0" collapsed="false">
      <c r="A556" s="4" t="n">
        <v>525</v>
      </c>
      <c r="B556" s="146" t="s">
        <v>646</v>
      </c>
      <c r="C556" s="4" t="n">
        <v>1</v>
      </c>
      <c r="D556" s="181" t="s">
        <v>643</v>
      </c>
    </row>
    <row r="557" s="7" customFormat="true" ht="21" hidden="false" customHeight="true" outlineLevel="0" collapsed="false">
      <c r="A557" s="4" t="n">
        <v>509</v>
      </c>
      <c r="B557" s="146" t="s">
        <v>647</v>
      </c>
      <c r="C557" s="182" t="n">
        <v>1</v>
      </c>
      <c r="D557" s="183" t="s">
        <v>648</v>
      </c>
    </row>
    <row r="558" s="7" customFormat="true" ht="21" hidden="false" customHeight="true" outlineLevel="0" collapsed="false">
      <c r="A558" s="4" t="n">
        <v>526</v>
      </c>
      <c r="B558" s="146" t="s">
        <v>649</v>
      </c>
      <c r="C558" s="182" t="n">
        <v>1</v>
      </c>
      <c r="D558" s="183" t="s">
        <v>648</v>
      </c>
    </row>
    <row r="559" s="7" customFormat="true" ht="21" hidden="false" customHeight="true" outlineLevel="0" collapsed="false">
      <c r="A559" s="4" t="n">
        <v>531</v>
      </c>
      <c r="B559" s="5" t="s">
        <v>650</v>
      </c>
      <c r="C559" s="4" t="n">
        <v>1</v>
      </c>
      <c r="D559" s="6" t="s">
        <v>589</v>
      </c>
      <c r="BE559" s="2"/>
    </row>
    <row r="560" customFormat="false" ht="21" hidden="false" customHeight="true" outlineLevel="0" collapsed="false">
      <c r="A560" s="4" t="n">
        <v>530</v>
      </c>
      <c r="B560" s="5" t="s">
        <v>651</v>
      </c>
      <c r="C560" s="4" t="n">
        <v>1</v>
      </c>
      <c r="D560" s="6" t="s">
        <v>611</v>
      </c>
    </row>
    <row r="561" s="7" customFormat="true" ht="21" hidden="false" customHeight="true" outlineLevel="0" collapsed="false">
      <c r="A561" s="4" t="n">
        <v>533</v>
      </c>
      <c r="B561" s="5" t="s">
        <v>652</v>
      </c>
      <c r="C561" s="4" t="n">
        <v>1</v>
      </c>
      <c r="D561" s="6" t="s">
        <v>639</v>
      </c>
    </row>
    <row r="562" s="7" customFormat="true" ht="21" hidden="false" customHeight="true" outlineLevel="0" collapsed="false">
      <c r="A562" s="4" t="n">
        <v>532</v>
      </c>
      <c r="B562" s="5" t="s">
        <v>653</v>
      </c>
      <c r="C562" s="4" t="n">
        <v>1</v>
      </c>
      <c r="D562" s="6" t="s">
        <v>654</v>
      </c>
    </row>
    <row r="563" s="186" customFormat="true" ht="21" hidden="false" customHeight="true" outlineLevel="0" collapsed="false">
      <c r="A563" s="4" t="n">
        <v>536</v>
      </c>
      <c r="B563" s="146" t="s">
        <v>655</v>
      </c>
      <c r="C563" s="184" t="n">
        <v>2</v>
      </c>
      <c r="D563" s="185" t="s">
        <v>596</v>
      </c>
    </row>
    <row r="564" s="7" customFormat="true" ht="21" hidden="false" customHeight="true" outlineLevel="0" collapsed="false">
      <c r="A564" s="4" t="n">
        <v>544</v>
      </c>
      <c r="B564" s="146" t="s">
        <v>656</v>
      </c>
      <c r="C564" s="146" t="n">
        <v>1</v>
      </c>
      <c r="D564" s="185" t="s">
        <v>596</v>
      </c>
    </row>
    <row r="565" s="186" customFormat="true" ht="21" hidden="false" customHeight="true" outlineLevel="0" collapsed="false">
      <c r="A565" s="4" t="n">
        <v>537</v>
      </c>
      <c r="B565" s="146" t="s">
        <v>657</v>
      </c>
      <c r="C565" s="146" t="n">
        <v>1</v>
      </c>
      <c r="D565" s="185" t="s">
        <v>611</v>
      </c>
    </row>
    <row r="566" s="186" customFormat="true" ht="21" hidden="false" customHeight="true" outlineLevel="0" collapsed="false">
      <c r="A566" s="4" t="n">
        <v>538</v>
      </c>
      <c r="B566" s="146" t="s">
        <v>658</v>
      </c>
      <c r="C566" s="184" t="n">
        <v>4</v>
      </c>
      <c r="D566" s="185" t="s">
        <v>617</v>
      </c>
    </row>
    <row r="567" s="7" customFormat="true" ht="21" hidden="false" customHeight="true" outlineLevel="0" collapsed="false">
      <c r="A567" s="4" t="n">
        <v>539</v>
      </c>
      <c r="B567" s="146" t="s">
        <v>659</v>
      </c>
      <c r="C567" s="146" t="n">
        <v>1</v>
      </c>
      <c r="D567" s="185" t="s">
        <v>619</v>
      </c>
    </row>
    <row r="568" s="7" customFormat="true" ht="21" hidden="false" customHeight="true" outlineLevel="0" collapsed="false">
      <c r="A568" s="4" t="n">
        <v>540</v>
      </c>
      <c r="B568" s="5" t="s">
        <v>660</v>
      </c>
      <c r="C568" s="4" t="n">
        <v>1</v>
      </c>
      <c r="D568" s="6" t="s">
        <v>626</v>
      </c>
    </row>
    <row r="569" s="7" customFormat="true" ht="21" hidden="false" customHeight="true" outlineLevel="0" collapsed="false">
      <c r="A569" s="4" t="n">
        <v>545</v>
      </c>
      <c r="B569" s="5" t="s">
        <v>661</v>
      </c>
      <c r="C569" s="4" t="n">
        <v>1</v>
      </c>
      <c r="D569" s="6" t="s">
        <v>626</v>
      </c>
    </row>
    <row r="570" s="7" customFormat="true" ht="21" hidden="false" customHeight="true" outlineLevel="0" collapsed="false">
      <c r="A570" s="4" t="n">
        <v>541</v>
      </c>
      <c r="B570" s="146" t="s">
        <v>662</v>
      </c>
      <c r="C570" s="184" t="n">
        <v>1</v>
      </c>
      <c r="D570" s="185" t="s">
        <v>633</v>
      </c>
    </row>
    <row r="571" s="7" customFormat="true" ht="21" hidden="false" customHeight="true" outlineLevel="0" collapsed="false">
      <c r="A571" s="4" t="n">
        <v>542</v>
      </c>
      <c r="B571" s="146" t="s">
        <v>663</v>
      </c>
      <c r="C571" s="146" t="n">
        <v>3</v>
      </c>
      <c r="D571" s="185" t="s">
        <v>633</v>
      </c>
    </row>
    <row r="572" s="7" customFormat="true" ht="21" hidden="false" customHeight="true" outlineLevel="0" collapsed="false">
      <c r="A572" s="4" t="n">
        <v>534</v>
      </c>
      <c r="B572" s="146" t="s">
        <v>664</v>
      </c>
      <c r="C572" s="184" t="n">
        <v>1</v>
      </c>
      <c r="D572" s="185" t="s">
        <v>636</v>
      </c>
    </row>
    <row r="573" s="7" customFormat="true" ht="21" hidden="false" customHeight="true" outlineLevel="0" collapsed="false">
      <c r="A573" s="4" t="n">
        <v>546</v>
      </c>
      <c r="B573" s="146" t="s">
        <v>665</v>
      </c>
      <c r="C573" s="184" t="n">
        <v>1</v>
      </c>
      <c r="D573" s="185" t="s">
        <v>636</v>
      </c>
    </row>
    <row r="574" s="7" customFormat="true" ht="21" hidden="false" customHeight="true" outlineLevel="0" collapsed="false">
      <c r="A574" s="4" t="n">
        <v>543</v>
      </c>
      <c r="B574" s="146" t="s">
        <v>666</v>
      </c>
      <c r="C574" s="146" t="n">
        <v>1</v>
      </c>
      <c r="D574" s="185" t="s">
        <v>641</v>
      </c>
    </row>
    <row r="575" s="7" customFormat="true" ht="21" hidden="false" customHeight="true" outlineLevel="0" collapsed="false">
      <c r="A575" s="4" t="n">
        <v>547</v>
      </c>
      <c r="B575" s="146" t="s">
        <v>667</v>
      </c>
      <c r="C575" s="184" t="n">
        <v>1</v>
      </c>
      <c r="D575" s="185" t="s">
        <v>643</v>
      </c>
    </row>
    <row r="576" s="7" customFormat="true" ht="21" hidden="false" customHeight="true" outlineLevel="0" collapsed="false">
      <c r="A576" s="4" t="n">
        <v>548</v>
      </c>
      <c r="B576" s="5" t="s">
        <v>668</v>
      </c>
      <c r="C576" s="4" t="n">
        <v>1</v>
      </c>
      <c r="D576" s="6" t="s">
        <v>603</v>
      </c>
    </row>
    <row r="577" s="7" customFormat="true" ht="21" hidden="false" customHeight="true" outlineLevel="0" collapsed="false">
      <c r="A577" s="4" t="n">
        <v>549</v>
      </c>
      <c r="B577" s="5" t="s">
        <v>669</v>
      </c>
      <c r="C577" s="4" t="n">
        <v>3</v>
      </c>
      <c r="D577" s="6" t="s">
        <v>670</v>
      </c>
    </row>
    <row r="578" customFormat="false" ht="21" hidden="false" customHeight="true" outlineLevel="0" collapsed="false">
      <c r="A578" s="4" t="n">
        <v>550</v>
      </c>
      <c r="B578" s="5" t="s">
        <v>671</v>
      </c>
      <c r="C578" s="4" t="n">
        <v>4</v>
      </c>
      <c r="D578" s="6" t="s">
        <v>585</v>
      </c>
    </row>
    <row r="579" s="7" customFormat="true" ht="21" hidden="false" customHeight="true" outlineLevel="0" collapsed="false">
      <c r="A579" s="4" t="n">
        <v>552</v>
      </c>
      <c r="B579" s="5" t="s">
        <v>672</v>
      </c>
      <c r="C579" s="4" t="n">
        <v>1</v>
      </c>
      <c r="D579" s="6" t="s">
        <v>622</v>
      </c>
    </row>
    <row r="580" customFormat="false" ht="21" hidden="false" customHeight="true" outlineLevel="0" collapsed="false">
      <c r="A580" s="4" t="n">
        <v>551</v>
      </c>
      <c r="B580" s="5" t="s">
        <v>673</v>
      </c>
      <c r="C580" s="4" t="n">
        <v>1</v>
      </c>
      <c r="D580" s="6" t="s">
        <v>626</v>
      </c>
    </row>
    <row r="581" s="7" customFormat="true" ht="15.75" hidden="false" customHeight="false" outlineLevel="0" collapsed="false">
      <c r="A581" s="4" t="n">
        <v>553</v>
      </c>
      <c r="B581" s="5" t="s">
        <v>674</v>
      </c>
      <c r="C581" s="4" t="n">
        <v>1</v>
      </c>
      <c r="D581" s="6" t="s">
        <v>626</v>
      </c>
    </row>
    <row r="582" s="7" customFormat="true" ht="21" hidden="false" customHeight="true" outlineLevel="0" collapsed="false">
      <c r="A582" s="4" t="n">
        <v>554</v>
      </c>
      <c r="B582" s="146" t="s">
        <v>675</v>
      </c>
      <c r="C582" s="182" t="n">
        <v>4</v>
      </c>
      <c r="D582" s="183" t="s">
        <v>616</v>
      </c>
    </row>
    <row r="583" customFormat="false" ht="21" hidden="false" customHeight="true" outlineLevel="0" collapsed="false">
      <c r="A583" s="4" t="n">
        <v>556</v>
      </c>
      <c r="B583" s="5" t="s">
        <v>676</v>
      </c>
      <c r="C583" s="4" t="n">
        <v>2</v>
      </c>
      <c r="D583" s="6" t="s">
        <v>594</v>
      </c>
    </row>
    <row r="584" s="7" customFormat="true" ht="21" hidden="false" customHeight="true" outlineLevel="0" collapsed="false">
      <c r="A584" s="4" t="n">
        <v>560</v>
      </c>
      <c r="B584" s="5" t="s">
        <v>677</v>
      </c>
      <c r="C584" s="4" t="n">
        <v>1</v>
      </c>
      <c r="D584" s="6" t="s">
        <v>603</v>
      </c>
      <c r="BE584" s="2"/>
    </row>
    <row r="585" s="7" customFormat="true" ht="21" hidden="false" customHeight="true" outlineLevel="0" collapsed="false">
      <c r="A585" s="4" t="n">
        <v>555</v>
      </c>
      <c r="B585" s="5" t="s">
        <v>678</v>
      </c>
      <c r="C585" s="4" t="n">
        <v>1</v>
      </c>
      <c r="D585" s="6" t="s">
        <v>611</v>
      </c>
      <c r="BE585" s="2"/>
    </row>
    <row r="586" s="7" customFormat="true" ht="21" hidden="false" customHeight="true" outlineLevel="0" collapsed="false">
      <c r="A586" s="4" t="n">
        <v>559</v>
      </c>
      <c r="B586" s="5" t="s">
        <v>679</v>
      </c>
      <c r="C586" s="4" t="n">
        <v>1</v>
      </c>
      <c r="D586" s="6" t="s">
        <v>611</v>
      </c>
      <c r="BE586" s="2"/>
    </row>
    <row r="587" s="7" customFormat="true" ht="21" hidden="false" customHeight="true" outlineLevel="0" collapsed="false">
      <c r="A587" s="4" t="n">
        <v>557</v>
      </c>
      <c r="B587" s="5" t="s">
        <v>680</v>
      </c>
      <c r="C587" s="4" t="n">
        <v>3</v>
      </c>
      <c r="D587" s="6" t="s">
        <v>619</v>
      </c>
      <c r="BE587" s="2"/>
    </row>
    <row r="588" customFormat="false" ht="21" hidden="false" customHeight="true" outlineLevel="0" collapsed="false">
      <c r="A588" s="4" t="n">
        <v>561</v>
      </c>
      <c r="B588" s="5" t="s">
        <v>681</v>
      </c>
      <c r="C588" s="4" t="n">
        <v>1</v>
      </c>
      <c r="D588" s="6" t="s">
        <v>622</v>
      </c>
    </row>
    <row r="589" s="7" customFormat="true" ht="21" hidden="false" customHeight="true" outlineLevel="0" collapsed="false">
      <c r="A589" s="4" t="n">
        <v>558</v>
      </c>
      <c r="B589" s="5" t="s">
        <v>682</v>
      </c>
      <c r="C589" s="4" t="n">
        <v>6</v>
      </c>
      <c r="D589" s="6" t="s">
        <v>648</v>
      </c>
      <c r="BE589" s="2"/>
    </row>
    <row r="590" s="7" customFormat="true" ht="21" hidden="false" customHeight="true" outlineLevel="0" collapsed="false">
      <c r="A590" s="4" t="n">
        <v>562</v>
      </c>
      <c r="B590" s="5" t="s">
        <v>683</v>
      </c>
      <c r="C590" s="4" t="n">
        <v>1</v>
      </c>
      <c r="D590" s="6" t="s">
        <v>622</v>
      </c>
      <c r="BE590" s="2"/>
    </row>
    <row r="591" s="7" customFormat="true" ht="18.75" hidden="false" customHeight="true" outlineLevel="0" collapsed="false">
      <c r="A591" s="4" t="n">
        <v>563</v>
      </c>
      <c r="B591" s="29" t="s">
        <v>684</v>
      </c>
      <c r="C591" s="4" t="n">
        <v>1</v>
      </c>
      <c r="D591" s="6" t="s">
        <v>648</v>
      </c>
      <c r="BE591" s="2"/>
    </row>
    <row r="592" s="7" customFormat="true" ht="18.75" hidden="false" customHeight="true" outlineLevel="0" collapsed="false">
      <c r="A592" s="4" t="n">
        <v>565</v>
      </c>
      <c r="B592" s="29" t="s">
        <v>685</v>
      </c>
      <c r="C592" s="4" t="n">
        <v>1</v>
      </c>
      <c r="D592" s="6" t="s">
        <v>596</v>
      </c>
      <c r="BE592" s="2"/>
    </row>
    <row r="593" customFormat="false" ht="18.75" hidden="false" customHeight="true" outlineLevel="0" collapsed="false">
      <c r="A593" s="4" t="n">
        <v>564</v>
      </c>
      <c r="B593" s="29" t="s">
        <v>686</v>
      </c>
      <c r="C593" s="4" t="n">
        <v>2</v>
      </c>
      <c r="D593" s="6" t="s">
        <v>626</v>
      </c>
    </row>
    <row r="594" customFormat="false" ht="18.75" hidden="false" customHeight="true" outlineLevel="0" collapsed="false">
      <c r="A594" s="4" t="n">
        <v>566</v>
      </c>
      <c r="B594" s="91" t="s">
        <v>687</v>
      </c>
      <c r="C594" s="91" t="n">
        <v>1</v>
      </c>
      <c r="D594" s="92" t="s">
        <v>670</v>
      </c>
    </row>
    <row r="595" s="7" customFormat="true" ht="15.75" hidden="false" customHeight="false" outlineLevel="0" collapsed="false">
      <c r="A595" s="4" t="n">
        <v>568</v>
      </c>
      <c r="B595" s="146" t="s">
        <v>688</v>
      </c>
      <c r="C595" s="153" t="n">
        <v>2</v>
      </c>
      <c r="D595" s="158" t="s">
        <v>603</v>
      </c>
      <c r="BE595" s="2"/>
    </row>
    <row r="596" s="7" customFormat="true" ht="18.75" hidden="false" customHeight="true" outlineLevel="0" collapsed="false">
      <c r="A596" s="4" t="n">
        <v>572</v>
      </c>
      <c r="B596" s="5" t="s">
        <v>689</v>
      </c>
      <c r="C596" s="4" t="n">
        <v>1</v>
      </c>
      <c r="D596" s="6" t="s">
        <v>626</v>
      </c>
      <c r="BE596" s="2"/>
    </row>
    <row r="597" customFormat="false" ht="14.25" hidden="false" customHeight="true" outlineLevel="0" collapsed="false">
      <c r="A597" s="4" t="n">
        <v>570</v>
      </c>
      <c r="B597" s="5" t="s">
        <v>690</v>
      </c>
      <c r="C597" s="4" t="n">
        <v>3</v>
      </c>
      <c r="D597" s="6" t="s">
        <v>643</v>
      </c>
    </row>
    <row r="598" customFormat="false" ht="18.75" hidden="false" customHeight="true" outlineLevel="0" collapsed="false">
      <c r="A598" s="4" t="n">
        <v>573</v>
      </c>
      <c r="B598" s="5" t="s">
        <v>691</v>
      </c>
      <c r="C598" s="4" t="n">
        <v>1</v>
      </c>
      <c r="D598" s="6" t="s">
        <v>603</v>
      </c>
    </row>
    <row r="599" s="7" customFormat="true" ht="21" hidden="false" customHeight="true" outlineLevel="0" collapsed="false">
      <c r="A599" s="4" t="n">
        <v>578</v>
      </c>
      <c r="B599" s="5" t="s">
        <v>692</v>
      </c>
      <c r="C599" s="4" t="n">
        <v>4</v>
      </c>
      <c r="D599" s="6" t="s">
        <v>603</v>
      </c>
    </row>
    <row r="600" s="7" customFormat="true" ht="21" hidden="false" customHeight="true" outlineLevel="0" collapsed="false">
      <c r="A600" s="4" t="n">
        <v>574</v>
      </c>
      <c r="B600" s="5" t="s">
        <v>693</v>
      </c>
      <c r="C600" s="4" t="n">
        <v>2</v>
      </c>
      <c r="D600" s="6" t="s">
        <v>611</v>
      </c>
    </row>
    <row r="601" s="7" customFormat="true" ht="21" hidden="false" customHeight="true" outlineLevel="0" collapsed="false">
      <c r="A601" s="4" t="n">
        <v>575</v>
      </c>
      <c r="B601" s="5" t="s">
        <v>694</v>
      </c>
      <c r="C601" s="4" t="n">
        <v>1</v>
      </c>
      <c r="D601" s="6" t="s">
        <v>622</v>
      </c>
    </row>
    <row r="602" s="7" customFormat="true" ht="21" hidden="false" customHeight="true" outlineLevel="0" collapsed="false">
      <c r="A602" s="4" t="n">
        <v>576</v>
      </c>
      <c r="B602" s="5" t="s">
        <v>695</v>
      </c>
      <c r="C602" s="4" t="n">
        <v>1</v>
      </c>
      <c r="D602" s="6" t="s">
        <v>670</v>
      </c>
    </row>
    <row r="603" s="187" customFormat="true" ht="21" hidden="false" customHeight="true" outlineLevel="0" collapsed="false">
      <c r="A603" s="4" t="n">
        <v>580</v>
      </c>
      <c r="B603" s="5" t="s">
        <v>696</v>
      </c>
      <c r="C603" s="4" t="n">
        <v>1</v>
      </c>
      <c r="D603" s="6" t="s">
        <v>589</v>
      </c>
    </row>
    <row r="604" s="187" customFormat="true" ht="21" hidden="false" customHeight="true" outlineLevel="0" collapsed="false">
      <c r="A604" s="4" t="n">
        <v>581</v>
      </c>
      <c r="B604" s="5" t="s">
        <v>697</v>
      </c>
      <c r="C604" s="4" t="n">
        <v>1</v>
      </c>
      <c r="D604" s="6" t="s">
        <v>670</v>
      </c>
    </row>
    <row r="605" s="7" customFormat="true" ht="18.75" hidden="false" customHeight="true" outlineLevel="0" collapsed="false">
      <c r="A605" s="4" t="n">
        <v>583</v>
      </c>
      <c r="B605" s="5" t="s">
        <v>698</v>
      </c>
      <c r="C605" s="4" t="n">
        <v>1</v>
      </c>
      <c r="D605" s="6" t="s">
        <v>699</v>
      </c>
      <c r="BE605" s="2"/>
    </row>
    <row r="606" s="7" customFormat="true" ht="18.75" hidden="false" customHeight="true" outlineLevel="0" collapsed="false">
      <c r="A606" s="4" t="n">
        <v>584</v>
      </c>
      <c r="B606" s="146" t="s">
        <v>700</v>
      </c>
      <c r="C606" s="153" t="n">
        <v>1</v>
      </c>
      <c r="D606" s="6" t="s">
        <v>611</v>
      </c>
      <c r="BE606" s="2"/>
    </row>
    <row r="607" s="7" customFormat="true" ht="21" hidden="false" customHeight="true" outlineLevel="0" collapsed="false">
      <c r="A607" s="4" t="n">
        <v>586</v>
      </c>
      <c r="B607" s="146" t="s">
        <v>701</v>
      </c>
      <c r="C607" s="153" t="n">
        <v>1</v>
      </c>
      <c r="D607" s="6" t="s">
        <v>616</v>
      </c>
      <c r="BE607" s="2"/>
    </row>
    <row r="608" s="187" customFormat="true" ht="21" hidden="false" customHeight="true" outlineLevel="0" collapsed="false">
      <c r="A608" s="4" t="n">
        <v>585</v>
      </c>
      <c r="B608" s="146" t="s">
        <v>702</v>
      </c>
      <c r="C608" s="153" t="n">
        <v>1</v>
      </c>
      <c r="D608" s="6" t="s">
        <v>654</v>
      </c>
      <c r="BE608" s="2"/>
    </row>
    <row r="609" customFormat="false" ht="21" hidden="false" customHeight="true" outlineLevel="0" collapsed="false">
      <c r="A609" s="4" t="n">
        <v>587</v>
      </c>
      <c r="B609" s="146" t="s">
        <v>703</v>
      </c>
      <c r="C609" s="153" t="n">
        <v>1</v>
      </c>
      <c r="D609" s="6" t="s">
        <v>616</v>
      </c>
    </row>
    <row r="610" customFormat="false" ht="21" hidden="false" customHeight="true" outlineLevel="0" collapsed="false">
      <c r="A610" s="4" t="n">
        <v>589</v>
      </c>
      <c r="B610" s="146" t="s">
        <v>704</v>
      </c>
      <c r="C610" s="5" t="n">
        <v>1</v>
      </c>
      <c r="D610" s="6" t="s">
        <v>603</v>
      </c>
    </row>
    <row r="611" customFormat="false" ht="21" hidden="false" customHeight="true" outlineLevel="0" collapsed="false">
      <c r="A611" s="4" t="n">
        <v>590</v>
      </c>
      <c r="B611" s="146" t="s">
        <v>705</v>
      </c>
      <c r="C611" s="5" t="n">
        <v>1</v>
      </c>
      <c r="D611" s="6" t="s">
        <v>622</v>
      </c>
    </row>
    <row r="612" s="7" customFormat="true" ht="21" hidden="false" customHeight="true" outlineLevel="0" collapsed="false">
      <c r="A612" s="4" t="n">
        <v>591</v>
      </c>
      <c r="B612" s="146" t="s">
        <v>706</v>
      </c>
      <c r="C612" s="5" t="n">
        <v>1</v>
      </c>
      <c r="D612" s="6" t="s">
        <v>622</v>
      </c>
      <c r="BE612" s="2"/>
    </row>
    <row r="613" s="7" customFormat="true" ht="21" hidden="false" customHeight="true" outlineLevel="0" collapsed="false">
      <c r="A613" s="4" t="n">
        <v>592</v>
      </c>
      <c r="B613" s="146" t="s">
        <v>707</v>
      </c>
      <c r="C613" s="5" t="n">
        <v>3</v>
      </c>
      <c r="D613" s="6" t="s">
        <v>596</v>
      </c>
      <c r="BE613" s="2"/>
    </row>
    <row r="614" s="7" customFormat="true" ht="21" hidden="false" customHeight="true" outlineLevel="0" collapsed="false">
      <c r="A614" s="4" t="n">
        <v>593</v>
      </c>
      <c r="B614" s="146" t="s">
        <v>708</v>
      </c>
      <c r="C614" s="5" t="n">
        <v>3</v>
      </c>
      <c r="D614" s="6" t="s">
        <v>611</v>
      </c>
      <c r="BE614" s="2"/>
    </row>
    <row r="615" s="7" customFormat="true" ht="21" hidden="false" customHeight="true" outlineLevel="0" collapsed="false">
      <c r="A615" s="4" t="n">
        <v>595</v>
      </c>
      <c r="B615" s="146" t="s">
        <v>709</v>
      </c>
      <c r="C615" s="5" t="n">
        <v>1</v>
      </c>
      <c r="D615" s="6" t="s">
        <v>619</v>
      </c>
      <c r="BE615" s="2"/>
    </row>
    <row r="616" s="7" customFormat="true" ht="21" hidden="false" customHeight="true" outlineLevel="0" collapsed="false">
      <c r="A616" s="4" t="n">
        <v>597</v>
      </c>
      <c r="B616" s="146" t="s">
        <v>710</v>
      </c>
      <c r="C616" s="5" t="n">
        <v>2</v>
      </c>
      <c r="D616" s="6" t="s">
        <v>596</v>
      </c>
      <c r="BE616" s="2"/>
    </row>
    <row r="617" s="16" customFormat="true" ht="21" hidden="false" customHeight="true" outlineLevel="0" collapsed="false">
      <c r="A617" s="4" t="n">
        <v>598</v>
      </c>
      <c r="B617" s="152" t="s">
        <v>711</v>
      </c>
      <c r="C617" s="188" t="n">
        <v>1</v>
      </c>
      <c r="D617" s="6" t="s">
        <v>670</v>
      </c>
    </row>
    <row r="618" customFormat="false" ht="21" hidden="false" customHeight="true" outlineLevel="0" collapsed="false">
      <c r="A618" s="4" t="n">
        <v>600</v>
      </c>
      <c r="B618" s="5" t="s">
        <v>712</v>
      </c>
      <c r="C618" s="5" t="n">
        <v>3</v>
      </c>
      <c r="D618" s="6" t="s">
        <v>617</v>
      </c>
    </row>
    <row r="619" customFormat="false" ht="21" hidden="false" customHeight="true" outlineLevel="0" collapsed="false">
      <c r="A619" s="4" t="n">
        <v>601</v>
      </c>
      <c r="B619" s="146" t="s">
        <v>713</v>
      </c>
      <c r="C619" s="153" t="n">
        <v>4</v>
      </c>
      <c r="D619" s="6" t="s">
        <v>603</v>
      </c>
    </row>
    <row r="620" s="7" customFormat="true" ht="21" hidden="false" customHeight="true" outlineLevel="0" collapsed="false">
      <c r="A620" s="4" t="n">
        <v>602</v>
      </c>
      <c r="B620" s="146" t="s">
        <v>714</v>
      </c>
      <c r="C620" s="153" t="n">
        <v>4</v>
      </c>
      <c r="D620" s="6" t="s">
        <v>641</v>
      </c>
      <c r="BE620" s="2"/>
    </row>
    <row r="621" s="7" customFormat="true" ht="21" hidden="false" customHeight="true" outlineLevel="0" collapsed="false">
      <c r="A621" s="4" t="n">
        <v>604</v>
      </c>
      <c r="B621" s="5" t="s">
        <v>715</v>
      </c>
      <c r="C621" s="5" t="n">
        <v>6</v>
      </c>
      <c r="D621" s="6" t="s">
        <v>589</v>
      </c>
      <c r="BE621" s="2"/>
    </row>
    <row r="622" s="16" customFormat="true" ht="21" hidden="false" customHeight="true" outlineLevel="0" collapsed="false">
      <c r="A622" s="4" t="n">
        <v>606</v>
      </c>
      <c r="B622" s="5" t="s">
        <v>716</v>
      </c>
      <c r="C622" s="5" t="n">
        <v>1</v>
      </c>
      <c r="D622" s="6" t="s">
        <v>617</v>
      </c>
    </row>
    <row r="623" customFormat="false" ht="21" hidden="false" customHeight="true" outlineLevel="0" collapsed="false">
      <c r="A623" s="4" t="n">
        <v>605</v>
      </c>
      <c r="B623" s="5" t="s">
        <v>717</v>
      </c>
      <c r="C623" s="5" t="n">
        <v>2</v>
      </c>
      <c r="D623" s="6" t="s">
        <v>641</v>
      </c>
    </row>
    <row r="624" customFormat="false" ht="21" hidden="false" customHeight="true" outlineLevel="0" collapsed="false">
      <c r="A624" s="4" t="n">
        <v>609</v>
      </c>
      <c r="B624" s="146" t="s">
        <v>718</v>
      </c>
      <c r="C624" s="5" t="n">
        <v>1</v>
      </c>
      <c r="D624" s="6" t="s">
        <v>603</v>
      </c>
    </row>
    <row r="625" s="7" customFormat="true" ht="21" hidden="false" customHeight="true" outlineLevel="0" collapsed="false">
      <c r="A625" s="4" t="n">
        <v>607</v>
      </c>
      <c r="B625" s="146" t="s">
        <v>719</v>
      </c>
      <c r="C625" s="5" t="n">
        <v>1</v>
      </c>
      <c r="D625" s="6" t="s">
        <v>611</v>
      </c>
      <c r="BE625" s="2"/>
    </row>
    <row r="626" s="7" customFormat="true" ht="21" hidden="false" customHeight="true" outlineLevel="0" collapsed="false">
      <c r="A626" s="4" t="n">
        <v>610</v>
      </c>
      <c r="B626" s="146" t="s">
        <v>720</v>
      </c>
      <c r="C626" s="5" t="n">
        <v>1</v>
      </c>
      <c r="D626" s="6" t="s">
        <v>622</v>
      </c>
      <c r="BE626" s="2"/>
    </row>
    <row r="627" customFormat="false" ht="21" hidden="false" customHeight="true" outlineLevel="0" collapsed="false">
      <c r="A627" s="4" t="n">
        <v>612</v>
      </c>
      <c r="B627" s="146" t="s">
        <v>721</v>
      </c>
      <c r="C627" s="5" t="n">
        <v>2</v>
      </c>
      <c r="D627" s="6" t="s">
        <v>589</v>
      </c>
    </row>
    <row r="628" s="7" customFormat="true" ht="21" hidden="false" customHeight="true" outlineLevel="0" collapsed="false">
      <c r="A628" s="4" t="n">
        <v>615</v>
      </c>
      <c r="B628" s="146" t="s">
        <v>722</v>
      </c>
      <c r="C628" s="5" t="n">
        <v>1</v>
      </c>
      <c r="D628" s="6" t="s">
        <v>594</v>
      </c>
      <c r="BE628" s="2"/>
    </row>
    <row r="629" customFormat="false" ht="21" hidden="false" customHeight="true" outlineLevel="0" collapsed="false">
      <c r="A629" s="4" t="n">
        <v>614</v>
      </c>
      <c r="B629" s="146" t="s">
        <v>723</v>
      </c>
      <c r="C629" s="5" t="n">
        <v>1</v>
      </c>
      <c r="D629" s="6" t="s">
        <v>617</v>
      </c>
    </row>
    <row r="630" customFormat="false" ht="21" hidden="false" customHeight="true" outlineLevel="0" collapsed="false">
      <c r="A630" s="4" t="n">
        <v>611</v>
      </c>
      <c r="B630" s="146" t="s">
        <v>724</v>
      </c>
      <c r="C630" s="5" t="n">
        <v>3</v>
      </c>
      <c r="D630" s="6" t="s">
        <v>626</v>
      </c>
    </row>
    <row r="631" s="7" customFormat="true" ht="21" hidden="false" customHeight="true" outlineLevel="0" collapsed="false">
      <c r="A631" s="4" t="n">
        <v>613</v>
      </c>
      <c r="B631" s="146" t="s">
        <v>725</v>
      </c>
      <c r="C631" s="5" t="n">
        <v>4</v>
      </c>
      <c r="D631" s="6" t="s">
        <v>648</v>
      </c>
      <c r="BE631" s="2"/>
    </row>
    <row r="632" s="7" customFormat="true" ht="21" hidden="false" customHeight="true" outlineLevel="0" collapsed="false">
      <c r="A632" s="4" t="n">
        <v>617</v>
      </c>
      <c r="B632" s="5" t="s">
        <v>726</v>
      </c>
      <c r="C632" s="5" t="n">
        <v>1</v>
      </c>
      <c r="D632" s="6" t="s">
        <v>594</v>
      </c>
      <c r="BE632" s="2"/>
    </row>
    <row r="633" s="7" customFormat="true" ht="21" hidden="false" customHeight="true" outlineLevel="0" collapsed="false">
      <c r="A633" s="4" t="n">
        <v>620</v>
      </c>
      <c r="B633" s="5" t="s">
        <v>727</v>
      </c>
      <c r="C633" s="5" t="n">
        <v>1</v>
      </c>
      <c r="D633" s="6" t="s">
        <v>596</v>
      </c>
      <c r="BE633" s="2"/>
    </row>
    <row r="634" customFormat="false" ht="21" hidden="false" customHeight="true" outlineLevel="0" collapsed="false">
      <c r="A634" s="4" t="n">
        <v>619</v>
      </c>
      <c r="B634" s="5" t="s">
        <v>728</v>
      </c>
      <c r="C634" s="5" t="n">
        <v>4</v>
      </c>
      <c r="D634" s="6" t="s">
        <v>619</v>
      </c>
    </row>
    <row r="635" customFormat="false" ht="21" hidden="false" customHeight="true" outlineLevel="0" collapsed="false">
      <c r="A635" s="4" t="n">
        <v>616</v>
      </c>
      <c r="B635" s="5" t="s">
        <v>729</v>
      </c>
      <c r="C635" s="5" t="n">
        <v>5</v>
      </c>
      <c r="D635" s="6" t="s">
        <v>626</v>
      </c>
    </row>
    <row r="636" s="189" customFormat="true" ht="21" hidden="false" customHeight="true" outlineLevel="0" collapsed="false">
      <c r="A636" s="4" t="n">
        <v>618</v>
      </c>
      <c r="B636" s="5" t="s">
        <v>730</v>
      </c>
      <c r="C636" s="5" t="n">
        <v>1</v>
      </c>
      <c r="D636" s="6" t="s">
        <v>648</v>
      </c>
      <c r="BE636" s="2"/>
    </row>
    <row r="637" customFormat="false" ht="21" hidden="false" customHeight="true" outlineLevel="0" collapsed="false">
      <c r="A637" s="4" t="n">
        <v>624</v>
      </c>
      <c r="B637" s="5" t="s">
        <v>731</v>
      </c>
      <c r="C637" s="5" t="n">
        <v>3</v>
      </c>
      <c r="D637" s="6" t="s">
        <v>603</v>
      </c>
    </row>
    <row r="638" s="7" customFormat="true" ht="21" hidden="false" customHeight="true" outlineLevel="0" collapsed="false">
      <c r="A638" s="4" t="n">
        <v>625</v>
      </c>
      <c r="B638" s="5" t="s">
        <v>732</v>
      </c>
      <c r="C638" s="5" t="n">
        <v>1</v>
      </c>
      <c r="D638" s="6" t="s">
        <v>611</v>
      </c>
      <c r="BE638" s="2"/>
    </row>
    <row r="639" s="7" customFormat="true" ht="21" hidden="false" customHeight="true" outlineLevel="0" collapsed="false">
      <c r="A639" s="4" t="n">
        <v>626</v>
      </c>
      <c r="B639" s="5" t="s">
        <v>733</v>
      </c>
      <c r="C639" s="5" t="n">
        <v>1</v>
      </c>
      <c r="D639" s="190" t="s">
        <v>622</v>
      </c>
      <c r="BE639" s="2"/>
    </row>
    <row r="640" customFormat="false" ht="21" hidden="false" customHeight="true" outlineLevel="0" collapsed="false">
      <c r="A640" s="4" t="n">
        <v>621</v>
      </c>
      <c r="B640" s="5" t="s">
        <v>734</v>
      </c>
      <c r="C640" s="5" t="n">
        <v>1</v>
      </c>
      <c r="D640" s="190" t="s">
        <v>626</v>
      </c>
    </row>
    <row r="641" s="7" customFormat="true" ht="21" hidden="false" customHeight="true" outlineLevel="0" collapsed="false">
      <c r="A641" s="4" t="n">
        <v>628</v>
      </c>
      <c r="B641" s="5" t="s">
        <v>735</v>
      </c>
      <c r="C641" s="5" t="n">
        <v>1</v>
      </c>
      <c r="D641" s="190" t="s">
        <v>626</v>
      </c>
      <c r="BE641" s="2"/>
    </row>
    <row r="642" s="7" customFormat="true" ht="21" hidden="false" customHeight="true" outlineLevel="0" collapsed="false">
      <c r="A642" s="4" t="n">
        <v>627</v>
      </c>
      <c r="B642" s="5" t="s">
        <v>736</v>
      </c>
      <c r="C642" s="5" t="n">
        <v>1</v>
      </c>
      <c r="D642" s="6" t="s">
        <v>641</v>
      </c>
      <c r="BE642" s="2"/>
    </row>
    <row r="643" s="189" customFormat="true" ht="21" hidden="false" customHeight="true" outlineLevel="0" collapsed="false">
      <c r="A643" s="4" t="n">
        <v>629</v>
      </c>
      <c r="B643" s="5" t="s">
        <v>737</v>
      </c>
      <c r="C643" s="5" t="n">
        <v>1</v>
      </c>
      <c r="D643" s="6" t="s">
        <v>654</v>
      </c>
    </row>
    <row r="644" s="7" customFormat="true" ht="15.75" hidden="false" customHeight="false" outlineLevel="0" collapsed="false">
      <c r="A644" s="4" t="n">
        <v>631</v>
      </c>
      <c r="B644" s="5" t="s">
        <v>738</v>
      </c>
      <c r="C644" s="5" t="n">
        <v>1</v>
      </c>
      <c r="D644" s="6" t="s">
        <v>585</v>
      </c>
      <c r="BE644" s="2"/>
    </row>
    <row r="645" s="7" customFormat="true" ht="15.75" hidden="false" customHeight="false" outlineLevel="0" collapsed="false">
      <c r="A645" s="4" t="n">
        <v>630</v>
      </c>
      <c r="B645" s="5" t="s">
        <v>739</v>
      </c>
      <c r="C645" s="5" t="n">
        <v>3</v>
      </c>
      <c r="D645" s="6" t="s">
        <v>626</v>
      </c>
      <c r="BE645" s="2"/>
    </row>
    <row r="646" customFormat="false" ht="21" hidden="false" customHeight="true" outlineLevel="0" collapsed="false">
      <c r="A646" s="4" t="n">
        <v>1</v>
      </c>
      <c r="B646" s="5" t="s">
        <v>740</v>
      </c>
      <c r="C646" s="5" t="n">
        <v>4</v>
      </c>
      <c r="D646" s="191" t="s">
        <v>589</v>
      </c>
      <c r="E646" s="192"/>
      <c r="F646" s="192"/>
      <c r="G646" s="192"/>
      <c r="H646" s="192"/>
      <c r="I646" s="192"/>
      <c r="J646" s="192"/>
      <c r="K646" s="192"/>
      <c r="L646" s="192"/>
      <c r="M646" s="192"/>
      <c r="N646" s="192"/>
      <c r="O646" s="192"/>
      <c r="P646" s="192"/>
      <c r="Q646" s="192"/>
      <c r="R646" s="192"/>
      <c r="S646" s="192"/>
      <c r="T646" s="192"/>
      <c r="U646" s="192"/>
      <c r="V646" s="192"/>
      <c r="W646" s="192"/>
      <c r="X646" s="192"/>
      <c r="Y646" s="192"/>
      <c r="Z646" s="192"/>
      <c r="AA646" s="192"/>
      <c r="AB646" s="192"/>
      <c r="AC646" s="192"/>
      <c r="AD646" s="192"/>
      <c r="AE646" s="192"/>
      <c r="AF646" s="192"/>
      <c r="AG646" s="192"/>
      <c r="AH646" s="192"/>
      <c r="AI646" s="192"/>
      <c r="AJ646" s="192"/>
      <c r="AK646" s="192"/>
      <c r="AL646" s="192"/>
      <c r="AM646" s="192"/>
      <c r="AN646" s="192"/>
      <c r="AO646" s="192"/>
      <c r="AP646" s="192"/>
      <c r="AQ646" s="192"/>
      <c r="AR646" s="192"/>
      <c r="AS646" s="192"/>
      <c r="AT646" s="192"/>
      <c r="AU646" s="192"/>
      <c r="AV646" s="192"/>
      <c r="AW646" s="192"/>
      <c r="AX646" s="192"/>
      <c r="AY646" s="192"/>
      <c r="AZ646" s="192"/>
      <c r="BA646" s="192"/>
      <c r="BB646" s="192"/>
      <c r="BC646" s="192"/>
      <c r="BD646" s="192"/>
    </row>
    <row r="647" customFormat="false" ht="21" hidden="false" customHeight="true" outlineLevel="0" collapsed="false">
      <c r="A647" s="4" t="n">
        <v>5</v>
      </c>
      <c r="B647" s="5" t="s">
        <v>741</v>
      </c>
      <c r="C647" s="5" t="n">
        <v>1</v>
      </c>
      <c r="D647" s="191" t="s">
        <v>639</v>
      </c>
      <c r="E647" s="192"/>
      <c r="F647" s="192"/>
      <c r="G647" s="192"/>
      <c r="H647" s="192"/>
      <c r="I647" s="192"/>
      <c r="J647" s="192"/>
      <c r="K647" s="192"/>
      <c r="L647" s="192"/>
      <c r="M647" s="192"/>
      <c r="N647" s="192"/>
      <c r="O647" s="192"/>
      <c r="P647" s="192"/>
      <c r="Q647" s="192"/>
      <c r="R647" s="192"/>
      <c r="S647" s="192"/>
      <c r="T647" s="192"/>
      <c r="U647" s="192"/>
      <c r="V647" s="192"/>
      <c r="W647" s="192"/>
      <c r="X647" s="192"/>
      <c r="Y647" s="192"/>
      <c r="Z647" s="192"/>
      <c r="AA647" s="192"/>
      <c r="AB647" s="192"/>
      <c r="AC647" s="192"/>
      <c r="AD647" s="192"/>
      <c r="AE647" s="192"/>
      <c r="AF647" s="192"/>
      <c r="AG647" s="192"/>
      <c r="AH647" s="192"/>
      <c r="AI647" s="192"/>
      <c r="AJ647" s="192"/>
      <c r="AK647" s="192"/>
      <c r="AL647" s="192"/>
      <c r="AM647" s="192"/>
      <c r="AN647" s="192"/>
      <c r="AO647" s="192"/>
      <c r="AP647" s="192"/>
      <c r="AQ647" s="192"/>
      <c r="AR647" s="192"/>
      <c r="AS647" s="192"/>
      <c r="AT647" s="192"/>
      <c r="AU647" s="192"/>
      <c r="AV647" s="192"/>
      <c r="AW647" s="192"/>
      <c r="AX647" s="192"/>
      <c r="AY647" s="192"/>
      <c r="AZ647" s="192"/>
      <c r="BA647" s="192"/>
      <c r="BB647" s="192"/>
      <c r="BC647" s="192"/>
      <c r="BD647" s="192"/>
    </row>
    <row r="648" customFormat="false" ht="21" hidden="false" customHeight="true" outlineLevel="0" collapsed="false">
      <c r="A648" s="4" t="n">
        <v>4</v>
      </c>
      <c r="B648" s="5" t="s">
        <v>742</v>
      </c>
      <c r="C648" s="5" t="n">
        <v>2</v>
      </c>
      <c r="D648" s="191" t="s">
        <v>641</v>
      </c>
      <c r="E648" s="192"/>
      <c r="F648" s="192"/>
      <c r="G648" s="192"/>
      <c r="H648" s="192"/>
      <c r="I648" s="192"/>
      <c r="J648" s="192"/>
      <c r="K648" s="192"/>
      <c r="L648" s="192"/>
      <c r="M648" s="192"/>
      <c r="N648" s="192"/>
      <c r="O648" s="192"/>
      <c r="P648" s="192"/>
      <c r="Q648" s="192"/>
      <c r="R648" s="192"/>
      <c r="S648" s="192"/>
      <c r="T648" s="192"/>
      <c r="U648" s="192"/>
      <c r="V648" s="192"/>
      <c r="W648" s="192"/>
      <c r="X648" s="192"/>
      <c r="Y648" s="192"/>
      <c r="Z648" s="192"/>
      <c r="AA648" s="192"/>
      <c r="AB648" s="192"/>
      <c r="AC648" s="192"/>
      <c r="AD648" s="192"/>
      <c r="AE648" s="192"/>
      <c r="AF648" s="192"/>
      <c r="AG648" s="192"/>
      <c r="AH648" s="192"/>
      <c r="AI648" s="192"/>
      <c r="AJ648" s="192"/>
      <c r="AK648" s="192"/>
      <c r="AL648" s="192"/>
      <c r="AM648" s="192"/>
      <c r="AN648" s="192"/>
      <c r="AO648" s="192"/>
      <c r="AP648" s="192"/>
      <c r="AQ648" s="192"/>
      <c r="AR648" s="192"/>
      <c r="AS648" s="192"/>
      <c r="AT648" s="192"/>
      <c r="AU648" s="192"/>
      <c r="AV648" s="192"/>
      <c r="AW648" s="192"/>
      <c r="AX648" s="192"/>
      <c r="AY648" s="192"/>
      <c r="AZ648" s="192"/>
      <c r="BA648" s="192"/>
      <c r="BB648" s="192"/>
      <c r="BC648" s="192"/>
      <c r="BD648" s="192"/>
    </row>
    <row r="649" customFormat="false" ht="21" hidden="false" customHeight="true" outlineLevel="0" collapsed="false">
      <c r="A649" s="4" t="n">
        <v>2</v>
      </c>
      <c r="B649" s="5" t="s">
        <v>743</v>
      </c>
      <c r="C649" s="5" t="n">
        <v>2</v>
      </c>
      <c r="D649" s="191" t="s">
        <v>596</v>
      </c>
      <c r="E649" s="192"/>
      <c r="F649" s="192"/>
      <c r="G649" s="192"/>
      <c r="H649" s="192"/>
      <c r="I649" s="192"/>
      <c r="J649" s="192"/>
      <c r="K649" s="192"/>
      <c r="L649" s="192"/>
      <c r="M649" s="192"/>
      <c r="N649" s="192"/>
      <c r="O649" s="192"/>
      <c r="P649" s="192"/>
      <c r="Q649" s="192"/>
      <c r="R649" s="192"/>
      <c r="S649" s="192"/>
      <c r="T649" s="192"/>
      <c r="U649" s="192"/>
      <c r="V649" s="192"/>
      <c r="W649" s="192"/>
      <c r="X649" s="192"/>
      <c r="Y649" s="192"/>
      <c r="Z649" s="192"/>
      <c r="AA649" s="192"/>
      <c r="AB649" s="192"/>
      <c r="AC649" s="192"/>
      <c r="AD649" s="192"/>
      <c r="AE649" s="192"/>
      <c r="AF649" s="192"/>
      <c r="AG649" s="192"/>
      <c r="AH649" s="192"/>
      <c r="AI649" s="192"/>
      <c r="AJ649" s="192"/>
      <c r="AK649" s="192"/>
      <c r="AL649" s="192"/>
      <c r="AM649" s="192"/>
      <c r="AN649" s="192"/>
      <c r="AO649" s="192"/>
      <c r="AP649" s="192"/>
      <c r="AQ649" s="192"/>
      <c r="AR649" s="192"/>
      <c r="AS649" s="192"/>
      <c r="AT649" s="192"/>
      <c r="AU649" s="192"/>
      <c r="AV649" s="192"/>
      <c r="AW649" s="192"/>
      <c r="AX649" s="192"/>
      <c r="AY649" s="192"/>
      <c r="AZ649" s="192"/>
      <c r="BA649" s="192"/>
      <c r="BB649" s="192"/>
      <c r="BC649" s="192"/>
      <c r="BD649" s="192"/>
    </row>
    <row r="650" customFormat="false" ht="21" hidden="false" customHeight="true" outlineLevel="0" collapsed="false">
      <c r="A650" s="4" t="n">
        <v>4</v>
      </c>
      <c r="B650" s="5" t="s">
        <v>744</v>
      </c>
      <c r="C650" s="5" t="n">
        <v>6</v>
      </c>
      <c r="D650" s="191" t="s">
        <v>603</v>
      </c>
      <c r="E650" s="192"/>
      <c r="F650" s="192"/>
      <c r="G650" s="192"/>
      <c r="H650" s="192"/>
      <c r="I650" s="192"/>
      <c r="J650" s="192"/>
      <c r="K650" s="192"/>
      <c r="L650" s="192"/>
      <c r="M650" s="192"/>
      <c r="N650" s="192"/>
      <c r="O650" s="192"/>
      <c r="P650" s="192"/>
      <c r="Q650" s="192"/>
      <c r="R650" s="192"/>
      <c r="S650" s="192"/>
      <c r="T650" s="192"/>
      <c r="U650" s="192"/>
      <c r="V650" s="192"/>
      <c r="W650" s="192"/>
      <c r="X650" s="192"/>
      <c r="Y650" s="192"/>
      <c r="Z650" s="192"/>
      <c r="AA650" s="192"/>
      <c r="AB650" s="192"/>
      <c r="AC650" s="192"/>
      <c r="AD650" s="192"/>
      <c r="AE650" s="192"/>
      <c r="AF650" s="192"/>
      <c r="AG650" s="192"/>
      <c r="AH650" s="192"/>
      <c r="AI650" s="192"/>
      <c r="AJ650" s="192"/>
      <c r="AK650" s="192"/>
      <c r="AL650" s="192"/>
      <c r="AM650" s="192"/>
      <c r="AN650" s="192"/>
      <c r="AO650" s="192"/>
      <c r="AP650" s="192"/>
      <c r="AQ650" s="192"/>
      <c r="AR650" s="192"/>
      <c r="AS650" s="192"/>
      <c r="AT650" s="192"/>
      <c r="AU650" s="192"/>
      <c r="AV650" s="192"/>
      <c r="AW650" s="192"/>
      <c r="AX650" s="192"/>
      <c r="AY650" s="192"/>
      <c r="AZ650" s="192"/>
      <c r="BA650" s="192"/>
      <c r="BB650" s="192"/>
      <c r="BC650" s="192"/>
      <c r="BD650" s="192"/>
    </row>
    <row r="651" customFormat="false" ht="21" hidden="false" customHeight="true" outlineLevel="0" collapsed="false">
      <c r="A651" s="4" t="n">
        <v>3</v>
      </c>
      <c r="B651" s="5" t="s">
        <v>745</v>
      </c>
      <c r="C651" s="5" t="n">
        <v>6</v>
      </c>
      <c r="D651" s="191" t="s">
        <v>616</v>
      </c>
      <c r="E651" s="192"/>
      <c r="F651" s="192"/>
      <c r="G651" s="192"/>
      <c r="H651" s="192"/>
      <c r="I651" s="192"/>
      <c r="J651" s="192"/>
      <c r="K651" s="192"/>
      <c r="L651" s="192"/>
      <c r="M651" s="192"/>
      <c r="N651" s="192"/>
      <c r="O651" s="192"/>
      <c r="P651" s="192"/>
      <c r="Q651" s="192"/>
      <c r="R651" s="192"/>
      <c r="S651" s="192"/>
      <c r="T651" s="192"/>
      <c r="U651" s="192"/>
      <c r="V651" s="192"/>
      <c r="W651" s="192"/>
      <c r="X651" s="192"/>
      <c r="Y651" s="192"/>
      <c r="Z651" s="192"/>
      <c r="AA651" s="192"/>
      <c r="AB651" s="192"/>
      <c r="AC651" s="192"/>
      <c r="AD651" s="192"/>
      <c r="AE651" s="192"/>
      <c r="AF651" s="192"/>
      <c r="AG651" s="192"/>
      <c r="AH651" s="192"/>
      <c r="AI651" s="192"/>
      <c r="AJ651" s="192"/>
      <c r="AK651" s="192"/>
      <c r="AL651" s="192"/>
      <c r="AM651" s="192"/>
      <c r="AN651" s="192"/>
      <c r="AO651" s="192"/>
      <c r="AP651" s="192"/>
      <c r="AQ651" s="192"/>
      <c r="AR651" s="192"/>
      <c r="AS651" s="192"/>
      <c r="AT651" s="192"/>
      <c r="AU651" s="192"/>
      <c r="AV651" s="192"/>
      <c r="AW651" s="192"/>
      <c r="AX651" s="192"/>
      <c r="AY651" s="192"/>
      <c r="AZ651" s="192"/>
      <c r="BA651" s="192"/>
      <c r="BB651" s="192"/>
      <c r="BC651" s="192"/>
      <c r="BD651" s="192"/>
    </row>
    <row r="652" customFormat="false" ht="21" hidden="false" customHeight="true" outlineLevel="0" collapsed="false">
      <c r="A652" s="4" t="n">
        <v>1</v>
      </c>
      <c r="B652" s="5" t="s">
        <v>746</v>
      </c>
      <c r="C652" s="5" t="n">
        <v>1</v>
      </c>
      <c r="D652" s="191" t="s">
        <v>617</v>
      </c>
      <c r="E652" s="192"/>
      <c r="F652" s="192"/>
      <c r="G652" s="192"/>
      <c r="H652" s="192"/>
      <c r="I652" s="192"/>
      <c r="J652" s="192"/>
      <c r="K652" s="192"/>
      <c r="L652" s="192"/>
      <c r="M652" s="192"/>
      <c r="N652" s="192"/>
      <c r="O652" s="192"/>
      <c r="P652" s="192"/>
      <c r="Q652" s="192"/>
      <c r="R652" s="192"/>
      <c r="S652" s="192"/>
      <c r="T652" s="192"/>
      <c r="U652" s="192"/>
      <c r="V652" s="192"/>
      <c r="W652" s="192"/>
      <c r="X652" s="192"/>
      <c r="Y652" s="192"/>
      <c r="Z652" s="192"/>
      <c r="AA652" s="192"/>
      <c r="AB652" s="192"/>
      <c r="AC652" s="192"/>
      <c r="AD652" s="192"/>
      <c r="AE652" s="192"/>
      <c r="AF652" s="192"/>
      <c r="AG652" s="192"/>
      <c r="AH652" s="192"/>
      <c r="AI652" s="192"/>
      <c r="AJ652" s="192"/>
      <c r="AK652" s="192"/>
      <c r="AL652" s="192"/>
      <c r="AM652" s="192"/>
      <c r="AN652" s="192"/>
      <c r="AO652" s="192"/>
      <c r="AP652" s="192"/>
      <c r="AQ652" s="192"/>
      <c r="AR652" s="192"/>
      <c r="AS652" s="192"/>
      <c r="AT652" s="192"/>
      <c r="AU652" s="192"/>
      <c r="AV652" s="192"/>
      <c r="AW652" s="192"/>
      <c r="AX652" s="192"/>
      <c r="AY652" s="192"/>
      <c r="AZ652" s="192"/>
      <c r="BA652" s="192"/>
      <c r="BB652" s="192"/>
      <c r="BC652" s="192"/>
      <c r="BD652" s="192"/>
    </row>
    <row r="653" s="16" customFormat="true" ht="21" hidden="false" customHeight="true" outlineLevel="0" collapsed="false">
      <c r="A653" s="4" t="n">
        <v>4</v>
      </c>
      <c r="B653" s="5" t="s">
        <v>747</v>
      </c>
      <c r="C653" s="5" t="n">
        <v>1</v>
      </c>
      <c r="D653" s="191" t="s">
        <v>596</v>
      </c>
      <c r="E653" s="193"/>
      <c r="F653" s="193"/>
      <c r="G653" s="193"/>
      <c r="H653" s="193"/>
      <c r="I653" s="193"/>
      <c r="J653" s="193"/>
      <c r="K653" s="193"/>
      <c r="L653" s="193"/>
      <c r="M653" s="193"/>
      <c r="N653" s="193"/>
      <c r="O653" s="193"/>
      <c r="P653" s="193"/>
      <c r="Q653" s="193"/>
      <c r="R653" s="193"/>
      <c r="S653" s="193"/>
      <c r="T653" s="193"/>
      <c r="U653" s="193"/>
      <c r="V653" s="193"/>
      <c r="W653" s="193"/>
      <c r="X653" s="193"/>
      <c r="Y653" s="193"/>
      <c r="Z653" s="193"/>
      <c r="AA653" s="193"/>
      <c r="AB653" s="193"/>
      <c r="AC653" s="193"/>
      <c r="AD653" s="193"/>
      <c r="AE653" s="193"/>
      <c r="AF653" s="193"/>
      <c r="AG653" s="193"/>
      <c r="AH653" s="193"/>
      <c r="AI653" s="193"/>
      <c r="AJ653" s="193"/>
      <c r="AK653" s="193"/>
      <c r="AL653" s="193"/>
      <c r="AM653" s="193"/>
      <c r="AN653" s="193"/>
      <c r="AO653" s="193"/>
      <c r="AP653" s="193"/>
      <c r="AQ653" s="193"/>
      <c r="AR653" s="193"/>
      <c r="AS653" s="193"/>
      <c r="AT653" s="193"/>
      <c r="AU653" s="193"/>
      <c r="AV653" s="193"/>
      <c r="AW653" s="193"/>
      <c r="AX653" s="193"/>
      <c r="AY653" s="193"/>
      <c r="AZ653" s="193"/>
      <c r="BA653" s="193"/>
      <c r="BB653" s="193"/>
      <c r="BC653" s="193"/>
      <c r="BD653" s="193"/>
    </row>
    <row r="654" s="16" customFormat="true" ht="22.5" hidden="false" customHeight="true" outlineLevel="0" collapsed="false">
      <c r="A654" s="4" t="n">
        <v>3</v>
      </c>
      <c r="B654" s="5" t="s">
        <v>748</v>
      </c>
      <c r="C654" s="5" t="n">
        <v>1</v>
      </c>
      <c r="D654" s="191" t="s">
        <v>622</v>
      </c>
      <c r="E654" s="193"/>
      <c r="F654" s="193"/>
      <c r="G654" s="193"/>
      <c r="H654" s="193"/>
      <c r="I654" s="193"/>
      <c r="J654" s="193"/>
      <c r="K654" s="193"/>
      <c r="L654" s="193"/>
      <c r="M654" s="193"/>
      <c r="N654" s="193"/>
      <c r="O654" s="193"/>
      <c r="P654" s="193"/>
      <c r="Q654" s="193"/>
      <c r="R654" s="193"/>
      <c r="S654" s="193"/>
      <c r="T654" s="193"/>
      <c r="U654" s="193"/>
      <c r="V654" s="193"/>
      <c r="W654" s="193"/>
      <c r="X654" s="193"/>
      <c r="Y654" s="193"/>
      <c r="Z654" s="193"/>
      <c r="AA654" s="193"/>
      <c r="AB654" s="193"/>
      <c r="AC654" s="193"/>
      <c r="AD654" s="193"/>
      <c r="AE654" s="193"/>
      <c r="AF654" s="193"/>
      <c r="AG654" s="193"/>
      <c r="AH654" s="193"/>
      <c r="AI654" s="193"/>
      <c r="AJ654" s="193"/>
      <c r="AK654" s="193"/>
      <c r="AL654" s="193"/>
      <c r="AM654" s="193"/>
      <c r="AN654" s="193"/>
      <c r="AO654" s="193"/>
      <c r="AP654" s="193"/>
      <c r="AQ654" s="193"/>
      <c r="AR654" s="193"/>
      <c r="AS654" s="193"/>
      <c r="AT654" s="193"/>
      <c r="AU654" s="193"/>
      <c r="AV654" s="193"/>
      <c r="AW654" s="193"/>
      <c r="AX654" s="193"/>
      <c r="AY654" s="193"/>
      <c r="AZ654" s="193"/>
      <c r="BA654" s="193"/>
      <c r="BB654" s="193"/>
      <c r="BC654" s="193"/>
      <c r="BD654" s="193"/>
    </row>
    <row r="655" customFormat="false" ht="22.5" hidden="false" customHeight="true" outlineLevel="0" collapsed="false">
      <c r="A655" s="4" t="n">
        <v>2</v>
      </c>
      <c r="B655" s="5" t="s">
        <v>749</v>
      </c>
      <c r="C655" s="5" t="n">
        <v>1</v>
      </c>
      <c r="D655" s="191" t="s">
        <v>639</v>
      </c>
      <c r="E655" s="192"/>
      <c r="F655" s="192"/>
      <c r="G655" s="192"/>
      <c r="H655" s="192"/>
      <c r="I655" s="192"/>
      <c r="J655" s="192"/>
      <c r="K655" s="192"/>
      <c r="L655" s="192"/>
      <c r="M655" s="192"/>
      <c r="N655" s="192"/>
      <c r="O655" s="192"/>
      <c r="P655" s="192"/>
      <c r="Q655" s="192"/>
      <c r="R655" s="192"/>
      <c r="S655" s="192"/>
      <c r="T655" s="192"/>
      <c r="U655" s="192"/>
      <c r="V655" s="192"/>
      <c r="W655" s="192"/>
      <c r="X655" s="192"/>
      <c r="Y655" s="192"/>
      <c r="Z655" s="192"/>
      <c r="AA655" s="192"/>
      <c r="AB655" s="192"/>
      <c r="AC655" s="192"/>
      <c r="AD655" s="192"/>
      <c r="AE655" s="192"/>
      <c r="AF655" s="192"/>
      <c r="AG655" s="192"/>
      <c r="AH655" s="192"/>
      <c r="AI655" s="192"/>
      <c r="AJ655" s="192"/>
      <c r="AK655" s="192"/>
      <c r="AL655" s="192"/>
      <c r="AM655" s="192"/>
      <c r="AN655" s="192"/>
      <c r="AO655" s="192"/>
      <c r="AP655" s="192"/>
      <c r="AQ655" s="192"/>
      <c r="AR655" s="192"/>
      <c r="AS655" s="192"/>
      <c r="AT655" s="192"/>
      <c r="AU655" s="192"/>
      <c r="AV655" s="192"/>
      <c r="AW655" s="192"/>
      <c r="AX655" s="192"/>
      <c r="AY655" s="192"/>
      <c r="AZ655" s="192"/>
      <c r="BA655" s="192"/>
      <c r="BB655" s="192"/>
      <c r="BC655" s="192"/>
      <c r="BD655" s="192"/>
    </row>
    <row r="656" customFormat="false" ht="22.5" hidden="false" customHeight="true" outlineLevel="0" collapsed="false">
      <c r="A656" s="4" t="n">
        <v>1</v>
      </c>
      <c r="B656" s="5" t="s">
        <v>750</v>
      </c>
      <c r="C656" s="5" t="n">
        <v>1</v>
      </c>
      <c r="D656" s="5" t="s">
        <v>639</v>
      </c>
      <c r="E656" s="192"/>
      <c r="F656" s="192"/>
      <c r="G656" s="192"/>
      <c r="H656" s="192"/>
      <c r="I656" s="192"/>
      <c r="J656" s="192"/>
      <c r="K656" s="192"/>
      <c r="L656" s="192"/>
      <c r="M656" s="192"/>
      <c r="N656" s="192"/>
      <c r="O656" s="192"/>
      <c r="P656" s="192"/>
      <c r="Q656" s="192"/>
      <c r="R656" s="192"/>
      <c r="S656" s="192"/>
      <c r="T656" s="192"/>
      <c r="U656" s="192"/>
      <c r="V656" s="192"/>
      <c r="W656" s="192"/>
      <c r="X656" s="192"/>
      <c r="Y656" s="192"/>
      <c r="Z656" s="192"/>
      <c r="AA656" s="192"/>
      <c r="AB656" s="192"/>
      <c r="AC656" s="192"/>
      <c r="AD656" s="192"/>
      <c r="AE656" s="192"/>
      <c r="AF656" s="192"/>
      <c r="AG656" s="192"/>
      <c r="AH656" s="192"/>
      <c r="AI656" s="192"/>
      <c r="AJ656" s="192"/>
      <c r="AK656" s="192"/>
      <c r="AL656" s="192"/>
      <c r="AM656" s="192"/>
      <c r="AN656" s="192"/>
      <c r="AO656" s="192"/>
      <c r="AP656" s="192"/>
      <c r="AQ656" s="192"/>
      <c r="AR656" s="192"/>
      <c r="AS656" s="192"/>
      <c r="AT656" s="192"/>
      <c r="AU656" s="192"/>
      <c r="AV656" s="192"/>
      <c r="AW656" s="192"/>
      <c r="AX656" s="192"/>
      <c r="AY656" s="192"/>
      <c r="AZ656" s="192"/>
      <c r="BA656" s="192"/>
      <c r="BB656" s="192"/>
      <c r="BC656" s="192"/>
      <c r="BD656" s="192"/>
    </row>
    <row r="657" s="7" customFormat="true" ht="21" hidden="false" customHeight="true" outlineLevel="0" collapsed="false">
      <c r="A657" s="4" t="n">
        <v>6</v>
      </c>
      <c r="B657" s="5" t="s">
        <v>751</v>
      </c>
      <c r="C657" s="177" t="n">
        <v>1</v>
      </c>
      <c r="D657" s="194" t="s">
        <v>641</v>
      </c>
    </row>
    <row r="658" customFormat="false" ht="18.75" hidden="false" customHeight="true" outlineLevel="0" collapsed="false">
      <c r="A658" s="4" t="n">
        <v>634</v>
      </c>
      <c r="B658" s="5" t="s">
        <v>752</v>
      </c>
      <c r="C658" s="5" t="n">
        <v>2</v>
      </c>
      <c r="D658" s="23" t="s">
        <v>611</v>
      </c>
    </row>
    <row r="659" s="7" customFormat="true" ht="21" hidden="false" customHeight="true" outlineLevel="0" collapsed="false">
      <c r="A659" s="4" t="n">
        <v>633</v>
      </c>
      <c r="B659" s="5" t="s">
        <v>753</v>
      </c>
      <c r="C659" s="5" t="n">
        <v>1</v>
      </c>
      <c r="D659" s="23" t="s">
        <v>626</v>
      </c>
    </row>
    <row r="660" customFormat="false" ht="14.25" hidden="false" customHeight="false" outlineLevel="0" collapsed="false">
      <c r="A660" s="4" t="n">
        <v>636</v>
      </c>
      <c r="B660" s="29" t="s">
        <v>754</v>
      </c>
      <c r="C660" s="4" t="n">
        <v>4</v>
      </c>
      <c r="D660" s="23" t="s">
        <v>594</v>
      </c>
    </row>
    <row r="661" customFormat="false" ht="14.25" hidden="false" customHeight="false" outlineLevel="0" collapsed="false">
      <c r="A661" s="4" t="n">
        <v>638</v>
      </c>
      <c r="B661" s="29" t="s">
        <v>755</v>
      </c>
      <c r="C661" s="4" t="n">
        <v>1</v>
      </c>
      <c r="D661" s="23" t="s">
        <v>603</v>
      </c>
    </row>
    <row r="662" customFormat="false" ht="14.25" hidden="false" customHeight="false" outlineLevel="0" collapsed="false">
      <c r="A662" s="4" t="n">
        <v>637</v>
      </c>
      <c r="B662" s="29" t="s">
        <v>756</v>
      </c>
      <c r="C662" s="4" t="n">
        <v>1</v>
      </c>
      <c r="D662" s="23" t="s">
        <v>622</v>
      </c>
    </row>
    <row r="663" customFormat="false" ht="14.25" hidden="false" customHeight="false" outlineLevel="0" collapsed="false">
      <c r="A663" s="4" t="n">
        <v>635</v>
      </c>
      <c r="B663" s="29" t="s">
        <v>757</v>
      </c>
      <c r="C663" s="4" t="n">
        <v>4</v>
      </c>
      <c r="D663" s="23" t="s">
        <v>648</v>
      </c>
    </row>
    <row r="664" s="7" customFormat="true" ht="21" hidden="false" customHeight="true" outlineLevel="0" collapsed="false">
      <c r="A664" s="4" t="n">
        <v>640</v>
      </c>
      <c r="B664" s="5" t="s">
        <v>758</v>
      </c>
      <c r="C664" s="5" t="n">
        <v>1</v>
      </c>
      <c r="D664" s="23" t="s">
        <v>639</v>
      </c>
    </row>
    <row r="665" s="7" customFormat="true" ht="21" hidden="false" customHeight="true" outlineLevel="0" collapsed="false">
      <c r="A665" s="4" t="n">
        <v>639</v>
      </c>
      <c r="B665" s="5" t="s">
        <v>759</v>
      </c>
      <c r="C665" s="5" t="n">
        <v>1</v>
      </c>
      <c r="D665" s="23" t="s">
        <v>639</v>
      </c>
    </row>
    <row r="666" s="7" customFormat="true" ht="21" hidden="false" customHeight="true" outlineLevel="0" collapsed="false">
      <c r="A666" s="4" t="n">
        <v>642</v>
      </c>
      <c r="B666" s="5" t="s">
        <v>760</v>
      </c>
      <c r="C666" s="5" t="n">
        <v>1</v>
      </c>
      <c r="D666" s="23" t="s">
        <v>594</v>
      </c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</row>
    <row r="667" s="7" customFormat="true" ht="21" hidden="false" customHeight="true" outlineLevel="0" collapsed="false">
      <c r="A667" s="4" t="n">
        <v>641</v>
      </c>
      <c r="B667" s="5" t="s">
        <v>761</v>
      </c>
      <c r="C667" s="5" t="n">
        <v>3</v>
      </c>
      <c r="D667" s="23" t="s">
        <v>596</v>
      </c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</row>
    <row r="668" s="7" customFormat="true" ht="21" hidden="false" customHeight="true" outlineLevel="0" collapsed="false">
      <c r="A668" s="4" t="n">
        <v>644</v>
      </c>
      <c r="B668" s="5" t="s">
        <v>762</v>
      </c>
      <c r="C668" s="5" t="n">
        <v>2</v>
      </c>
      <c r="D668" s="23" t="s">
        <v>622</v>
      </c>
    </row>
    <row r="669" customFormat="false" ht="21" hidden="false" customHeight="true" outlineLevel="0" collapsed="false">
      <c r="A669" s="4" t="n">
        <v>170</v>
      </c>
      <c r="B669" s="5" t="s">
        <v>763</v>
      </c>
      <c r="C669" s="184" t="n">
        <v>1</v>
      </c>
      <c r="D669" s="5" t="s">
        <v>585</v>
      </c>
      <c r="BE669" s="2" t="n">
        <v>4205253965579</v>
      </c>
    </row>
    <row r="670" customFormat="false" ht="21" hidden="false" customHeight="true" outlineLevel="0" collapsed="false">
      <c r="A670" s="4" t="n">
        <v>166</v>
      </c>
      <c r="B670" s="5" t="s">
        <v>764</v>
      </c>
      <c r="C670" s="5" t="n">
        <v>2</v>
      </c>
      <c r="D670" s="5" t="s">
        <v>641</v>
      </c>
      <c r="BE670" s="2" t="n">
        <v>4203867288043</v>
      </c>
    </row>
    <row r="671" s="7" customFormat="true" ht="21" hidden="false" customHeight="true" outlineLevel="0" collapsed="false">
      <c r="A671" s="4" t="n">
        <v>169</v>
      </c>
      <c r="B671" s="5" t="s">
        <v>765</v>
      </c>
      <c r="C671" s="184" t="n">
        <v>1</v>
      </c>
      <c r="D671" s="5" t="s">
        <v>643</v>
      </c>
      <c r="BE671" s="7" t="n">
        <v>4205250048347</v>
      </c>
    </row>
    <row r="672" customFormat="false" ht="21" hidden="false" customHeight="true" outlineLevel="0" collapsed="false">
      <c r="A672" s="4" t="n">
        <v>171</v>
      </c>
      <c r="B672" s="5" t="s">
        <v>766</v>
      </c>
      <c r="C672" s="184" t="n">
        <v>1</v>
      </c>
      <c r="D672" s="5" t="s">
        <v>643</v>
      </c>
      <c r="BE672" s="2" t="n">
        <v>4208254349572</v>
      </c>
    </row>
    <row r="673" customFormat="false" ht="21" hidden="false" customHeight="true" outlineLevel="0" collapsed="false">
      <c r="A673" s="4" t="n">
        <v>168</v>
      </c>
      <c r="B673" s="5" t="s">
        <v>767</v>
      </c>
      <c r="C673" s="5" t="n">
        <v>1</v>
      </c>
      <c r="D673" s="5" t="s">
        <v>648</v>
      </c>
      <c r="BE673" s="2" t="n">
        <v>4208287983615</v>
      </c>
    </row>
    <row r="674" s="7" customFormat="true" ht="21" hidden="false" customHeight="true" outlineLevel="0" collapsed="false">
      <c r="A674" s="4" t="n">
        <v>3</v>
      </c>
      <c r="B674" s="5" t="s">
        <v>768</v>
      </c>
      <c r="C674" s="177" t="n">
        <v>4</v>
      </c>
      <c r="D674" s="178" t="s">
        <v>622</v>
      </c>
    </row>
    <row r="675" s="7" customFormat="true" ht="21" hidden="false" customHeight="true" outlineLevel="0" collapsed="false">
      <c r="A675" s="4" t="n">
        <v>1</v>
      </c>
      <c r="B675" s="5" t="s">
        <v>769</v>
      </c>
      <c r="C675" s="195" t="n">
        <v>4</v>
      </c>
      <c r="D675" s="196" t="s">
        <v>641</v>
      </c>
    </row>
    <row r="676" s="7" customFormat="true" ht="21" hidden="false" customHeight="true" outlineLevel="0" collapsed="false">
      <c r="A676" s="4" t="n">
        <v>2</v>
      </c>
      <c r="B676" s="5" t="s">
        <v>743</v>
      </c>
      <c r="C676" s="195" t="n">
        <v>1</v>
      </c>
      <c r="D676" s="196" t="s">
        <v>648</v>
      </c>
    </row>
    <row r="677" s="7" customFormat="true" ht="21" hidden="false" customHeight="true" outlineLevel="0" collapsed="false">
      <c r="A677" s="4" t="n">
        <v>603</v>
      </c>
      <c r="B677" s="146" t="s">
        <v>770</v>
      </c>
      <c r="C677" s="153" t="n">
        <v>3</v>
      </c>
      <c r="D677" s="6" t="s">
        <v>611</v>
      </c>
      <c r="BE677" s="2"/>
    </row>
    <row r="678" s="7" customFormat="true" ht="21" hidden="false" customHeight="true" outlineLevel="0" collapsed="false">
      <c r="A678" s="4" t="n">
        <v>3</v>
      </c>
      <c r="B678" s="152" t="s">
        <v>771</v>
      </c>
      <c r="C678" s="195" t="n">
        <v>3</v>
      </c>
      <c r="D678" s="196" t="s">
        <v>626</v>
      </c>
    </row>
    <row r="679" s="7" customFormat="true" ht="21" hidden="false" customHeight="true" outlineLevel="0" collapsed="false">
      <c r="A679" s="4" t="n">
        <v>1</v>
      </c>
      <c r="B679" s="5" t="s">
        <v>772</v>
      </c>
      <c r="C679" s="177" t="n">
        <v>4</v>
      </c>
      <c r="D679" s="178" t="s">
        <v>639</v>
      </c>
    </row>
    <row r="680" s="7" customFormat="true" ht="21" hidden="false" customHeight="true" outlineLevel="0" collapsed="false">
      <c r="A680" s="4" t="n">
        <v>2</v>
      </c>
      <c r="B680" s="5" t="s">
        <v>773</v>
      </c>
      <c r="C680" s="195" t="n">
        <v>1</v>
      </c>
      <c r="D680" s="196" t="s">
        <v>641</v>
      </c>
    </row>
    <row r="681" s="7" customFormat="true" ht="21" hidden="false" customHeight="true" outlineLevel="0" collapsed="false">
      <c r="A681" s="4" t="n">
        <v>1</v>
      </c>
      <c r="B681" s="5" t="s">
        <v>774</v>
      </c>
      <c r="C681" s="5" t="n">
        <v>2</v>
      </c>
      <c r="D681" s="191" t="s">
        <v>619</v>
      </c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</row>
    <row r="682" s="7" customFormat="true" ht="21" hidden="false" customHeight="true" outlineLevel="0" collapsed="false">
      <c r="A682" s="4" t="n">
        <v>2</v>
      </c>
      <c r="B682" s="5" t="s">
        <v>775</v>
      </c>
      <c r="C682" s="5" t="n">
        <v>1</v>
      </c>
      <c r="D682" s="191" t="s">
        <v>643</v>
      </c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</row>
    <row r="683" s="7" customFormat="true" ht="21" hidden="false" customHeight="true" outlineLevel="0" collapsed="false">
      <c r="A683" s="4" t="n">
        <v>1</v>
      </c>
      <c r="B683" s="29" t="s">
        <v>776</v>
      </c>
      <c r="C683" s="4" t="n">
        <v>4</v>
      </c>
      <c r="D683" s="6" t="s">
        <v>585</v>
      </c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</row>
    <row r="684" s="7" customFormat="true" ht="21" hidden="false" customHeight="true" outlineLevel="0" collapsed="false">
      <c r="A684" s="4" t="n">
        <v>5</v>
      </c>
      <c r="B684" s="5" t="s">
        <v>777</v>
      </c>
      <c r="C684" s="4" t="n">
        <v>1</v>
      </c>
      <c r="D684" s="6" t="s">
        <v>616</v>
      </c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</row>
    <row r="685" s="7" customFormat="true" ht="21" hidden="false" customHeight="true" outlineLevel="0" collapsed="false">
      <c r="A685" s="4" t="n">
        <v>4</v>
      </c>
      <c r="B685" s="5" t="s">
        <v>778</v>
      </c>
      <c r="C685" s="4" t="n">
        <v>1</v>
      </c>
      <c r="D685" s="6" t="s">
        <v>699</v>
      </c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</row>
    <row r="686" s="7" customFormat="true" ht="21" hidden="false" customHeight="true" outlineLevel="0" collapsed="false">
      <c r="A686" s="4" t="n">
        <v>3</v>
      </c>
      <c r="B686" s="5" t="s">
        <v>779</v>
      </c>
      <c r="C686" s="4" t="n">
        <v>1</v>
      </c>
      <c r="D686" s="6" t="s">
        <v>622</v>
      </c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</row>
    <row r="687" s="7" customFormat="true" ht="21" hidden="false" customHeight="true" outlineLevel="0" collapsed="false">
      <c r="A687" s="4" t="n">
        <v>2</v>
      </c>
      <c r="B687" s="5" t="s">
        <v>780</v>
      </c>
      <c r="C687" s="4" t="n">
        <v>1</v>
      </c>
      <c r="D687" s="6" t="s">
        <v>622</v>
      </c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</row>
    <row r="688" s="7" customFormat="true" ht="21" hidden="false" customHeight="true" outlineLevel="0" collapsed="false">
      <c r="A688" s="4" t="n">
        <v>1</v>
      </c>
      <c r="B688" s="5" t="s">
        <v>781</v>
      </c>
      <c r="C688" s="5" t="n">
        <v>3</v>
      </c>
      <c r="D688" s="191" t="s">
        <v>670</v>
      </c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</row>
    <row r="689" s="7" customFormat="true" ht="21" hidden="false" customHeight="true" outlineLevel="0" collapsed="false">
      <c r="A689" s="4" t="n">
        <v>2</v>
      </c>
      <c r="B689" s="5" t="s">
        <v>782</v>
      </c>
      <c r="C689" s="5" t="n">
        <v>1</v>
      </c>
      <c r="D689" s="191" t="s">
        <v>596</v>
      </c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</row>
    <row r="690" s="7" customFormat="true" ht="21" hidden="false" customHeight="true" outlineLevel="0" collapsed="false">
      <c r="A690" s="4" t="n">
        <v>1</v>
      </c>
      <c r="B690" s="5" t="s">
        <v>783</v>
      </c>
      <c r="C690" s="5" t="n">
        <v>2</v>
      </c>
      <c r="D690" s="23" t="s">
        <v>622</v>
      </c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</row>
    <row r="691" s="7" customFormat="true" ht="21" hidden="false" customHeight="true" outlineLevel="0" collapsed="false">
      <c r="A691" s="4" t="n">
        <v>1</v>
      </c>
      <c r="B691" s="5" t="s">
        <v>784</v>
      </c>
      <c r="C691" s="4" t="n">
        <v>2</v>
      </c>
      <c r="D691" s="6" t="s">
        <v>589</v>
      </c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</row>
    <row r="692" s="200" customFormat="true" ht="18" hidden="false" customHeight="true" outlineLevel="0" collapsed="false">
      <c r="A692" s="4" t="n">
        <v>645</v>
      </c>
      <c r="B692" s="197" t="s">
        <v>785</v>
      </c>
      <c r="C692" s="198" t="n">
        <v>1</v>
      </c>
      <c r="D692" s="199" t="s">
        <v>786</v>
      </c>
    </row>
    <row r="693" s="200" customFormat="true" ht="18" hidden="false" customHeight="true" outlineLevel="0" collapsed="false">
      <c r="A693" s="4" t="n">
        <v>646</v>
      </c>
      <c r="B693" s="197" t="s">
        <v>787</v>
      </c>
      <c r="C693" s="198" t="n">
        <v>1</v>
      </c>
      <c r="D693" s="199" t="s">
        <v>788</v>
      </c>
    </row>
    <row r="694" s="200" customFormat="true" ht="18" hidden="false" customHeight="true" outlineLevel="0" collapsed="false">
      <c r="A694" s="4" t="n">
        <v>647</v>
      </c>
      <c r="B694" s="197" t="s">
        <v>789</v>
      </c>
      <c r="C694" s="198" t="n">
        <v>1</v>
      </c>
      <c r="D694" s="199" t="s">
        <v>788</v>
      </c>
    </row>
    <row r="695" s="200" customFormat="true" ht="18" hidden="false" customHeight="true" outlineLevel="0" collapsed="false">
      <c r="A695" s="4" t="n">
        <v>649</v>
      </c>
      <c r="B695" s="197" t="s">
        <v>790</v>
      </c>
      <c r="C695" s="198" t="n">
        <v>1</v>
      </c>
      <c r="D695" s="199" t="s">
        <v>791</v>
      </c>
    </row>
    <row r="696" s="200" customFormat="true" ht="18" hidden="false" customHeight="true" outlineLevel="0" collapsed="false">
      <c r="A696" s="4" t="n">
        <v>650</v>
      </c>
      <c r="B696" s="197" t="s">
        <v>792</v>
      </c>
      <c r="C696" s="198" t="n">
        <v>1</v>
      </c>
      <c r="D696" s="199" t="s">
        <v>788</v>
      </c>
    </row>
    <row r="697" s="200" customFormat="true" ht="18" hidden="false" customHeight="true" outlineLevel="0" collapsed="false">
      <c r="A697" s="4" t="n">
        <v>651</v>
      </c>
      <c r="B697" s="197" t="s">
        <v>793</v>
      </c>
      <c r="C697" s="198" t="n">
        <v>1</v>
      </c>
      <c r="D697" s="199" t="s">
        <v>794</v>
      </c>
    </row>
    <row r="698" s="39" customFormat="true" ht="24" hidden="false" customHeight="true" outlineLevel="0" collapsed="false">
      <c r="A698" s="4" t="n">
        <v>654</v>
      </c>
      <c r="B698" s="201" t="s">
        <v>795</v>
      </c>
      <c r="C698" s="198" t="n">
        <v>1</v>
      </c>
      <c r="D698" s="124" t="s">
        <v>796</v>
      </c>
    </row>
    <row r="699" s="200" customFormat="true" ht="18" hidden="false" customHeight="true" outlineLevel="0" collapsed="false">
      <c r="A699" s="4" t="n">
        <v>652</v>
      </c>
      <c r="B699" s="197" t="s">
        <v>797</v>
      </c>
      <c r="C699" s="198" t="n">
        <v>1</v>
      </c>
      <c r="D699" s="199" t="s">
        <v>798</v>
      </c>
    </row>
    <row r="700" s="200" customFormat="true" ht="18" hidden="false" customHeight="true" outlineLevel="0" collapsed="false">
      <c r="A700" s="4" t="n">
        <v>653</v>
      </c>
      <c r="B700" s="197" t="s">
        <v>799</v>
      </c>
      <c r="C700" s="198" t="n">
        <v>1</v>
      </c>
      <c r="D700" s="199" t="s">
        <v>800</v>
      </c>
    </row>
    <row r="701" s="200" customFormat="true" ht="18" hidden="false" customHeight="true" outlineLevel="0" collapsed="false">
      <c r="A701" s="4" t="n">
        <v>697</v>
      </c>
      <c r="B701" s="197" t="s">
        <v>801</v>
      </c>
      <c r="C701" s="198" t="n">
        <v>2</v>
      </c>
      <c r="D701" s="199" t="s">
        <v>802</v>
      </c>
    </row>
    <row r="702" s="200" customFormat="true" ht="18" hidden="false" customHeight="true" outlineLevel="0" collapsed="false">
      <c r="A702" s="4" t="n">
        <v>659</v>
      </c>
      <c r="B702" s="197" t="s">
        <v>803</v>
      </c>
      <c r="C702" s="198" t="n">
        <v>2</v>
      </c>
      <c r="D702" s="199" t="s">
        <v>800</v>
      </c>
    </row>
    <row r="703" s="205" customFormat="true" ht="18" hidden="false" customHeight="true" outlineLevel="0" collapsed="false">
      <c r="A703" s="40" t="n">
        <v>660</v>
      </c>
      <c r="B703" s="202" t="s">
        <v>804</v>
      </c>
      <c r="C703" s="203" t="n">
        <v>2</v>
      </c>
      <c r="D703" s="204" t="s">
        <v>805</v>
      </c>
    </row>
    <row r="704" s="205" customFormat="true" ht="18" hidden="false" customHeight="true" outlineLevel="0" collapsed="false">
      <c r="A704" s="40" t="n">
        <v>661</v>
      </c>
      <c r="B704" s="202" t="s">
        <v>806</v>
      </c>
      <c r="C704" s="203" t="n">
        <v>1</v>
      </c>
      <c r="D704" s="204" t="s">
        <v>807</v>
      </c>
    </row>
    <row r="705" s="205" customFormat="true" ht="18" hidden="false" customHeight="true" outlineLevel="0" collapsed="false">
      <c r="A705" s="40" t="n">
        <v>662</v>
      </c>
      <c r="B705" s="202" t="s">
        <v>808</v>
      </c>
      <c r="C705" s="203" t="n">
        <v>1</v>
      </c>
      <c r="D705" s="204" t="s">
        <v>809</v>
      </c>
    </row>
    <row r="706" s="205" customFormat="true" ht="18" hidden="false" customHeight="true" outlineLevel="0" collapsed="false">
      <c r="A706" s="40" t="n">
        <v>664</v>
      </c>
      <c r="B706" s="206" t="s">
        <v>810</v>
      </c>
      <c r="C706" s="203" t="n">
        <v>2</v>
      </c>
      <c r="D706" s="204" t="s">
        <v>811</v>
      </c>
    </row>
    <row r="707" s="205" customFormat="true" ht="18" hidden="false" customHeight="true" outlineLevel="0" collapsed="false">
      <c r="A707" s="40" t="n">
        <v>665</v>
      </c>
      <c r="B707" s="202" t="s">
        <v>812</v>
      </c>
      <c r="C707" s="203" t="n">
        <v>5</v>
      </c>
      <c r="D707" s="204" t="s">
        <v>813</v>
      </c>
    </row>
    <row r="708" s="205" customFormat="true" ht="18" hidden="false" customHeight="true" outlineLevel="0" collapsed="false">
      <c r="A708" s="40" t="n">
        <v>655</v>
      </c>
      <c r="B708" s="202" t="s">
        <v>814</v>
      </c>
      <c r="C708" s="203" t="n">
        <v>3</v>
      </c>
      <c r="D708" s="204" t="s">
        <v>815</v>
      </c>
    </row>
    <row r="709" s="205" customFormat="true" ht="18" hidden="false" customHeight="true" outlineLevel="0" collapsed="false">
      <c r="A709" s="40" t="n">
        <v>666</v>
      </c>
      <c r="B709" s="202" t="s">
        <v>816</v>
      </c>
      <c r="C709" s="203" t="n">
        <v>1</v>
      </c>
      <c r="D709" s="204" t="s">
        <v>817</v>
      </c>
    </row>
    <row r="710" s="205" customFormat="true" ht="18" hidden="false" customHeight="true" outlineLevel="0" collapsed="false">
      <c r="A710" s="40" t="n">
        <v>667</v>
      </c>
      <c r="B710" s="202" t="s">
        <v>818</v>
      </c>
      <c r="C710" s="203" t="n">
        <v>1</v>
      </c>
      <c r="D710" s="204" t="s">
        <v>819</v>
      </c>
    </row>
    <row r="711" s="205" customFormat="true" ht="18" hidden="false" customHeight="true" outlineLevel="0" collapsed="false">
      <c r="A711" s="40" t="n">
        <v>656</v>
      </c>
      <c r="B711" s="202" t="s">
        <v>820</v>
      </c>
      <c r="C711" s="203" t="n">
        <v>3</v>
      </c>
      <c r="D711" s="204" t="s">
        <v>813</v>
      </c>
    </row>
    <row r="712" s="39" customFormat="true" ht="15.75" hidden="false" customHeight="false" outlineLevel="0" collapsed="false">
      <c r="A712" s="40" t="n">
        <v>678</v>
      </c>
      <c r="B712" s="207" t="s">
        <v>821</v>
      </c>
      <c r="C712" s="203" t="n">
        <v>1</v>
      </c>
      <c r="D712" s="124" t="s">
        <v>796</v>
      </c>
    </row>
    <row r="713" s="205" customFormat="true" ht="18" hidden="false" customHeight="true" outlineLevel="0" collapsed="false">
      <c r="A713" s="40" t="n">
        <v>670</v>
      </c>
      <c r="B713" s="202" t="s">
        <v>822</v>
      </c>
      <c r="C713" s="203" t="n">
        <v>3</v>
      </c>
      <c r="D713" s="204" t="s">
        <v>788</v>
      </c>
    </row>
    <row r="714" s="205" customFormat="true" ht="18" hidden="false" customHeight="true" outlineLevel="0" collapsed="false">
      <c r="A714" s="40" t="n">
        <v>681</v>
      </c>
      <c r="B714" s="202" t="s">
        <v>823</v>
      </c>
      <c r="C714" s="203" t="n">
        <v>1</v>
      </c>
      <c r="D714" s="204" t="s">
        <v>824</v>
      </c>
    </row>
    <row r="715" s="205" customFormat="true" ht="18" hidden="false" customHeight="true" outlineLevel="0" collapsed="false">
      <c r="A715" s="40" t="n">
        <v>671</v>
      </c>
      <c r="B715" s="202" t="s">
        <v>825</v>
      </c>
      <c r="C715" s="203" t="n">
        <v>1</v>
      </c>
      <c r="D715" s="204" t="s">
        <v>826</v>
      </c>
    </row>
    <row r="716" s="205" customFormat="true" ht="18" hidden="false" customHeight="true" outlineLevel="0" collapsed="false">
      <c r="A716" s="40" t="n">
        <v>672</v>
      </c>
      <c r="B716" s="202" t="s">
        <v>827</v>
      </c>
      <c r="C716" s="203" t="n">
        <v>3</v>
      </c>
      <c r="D716" s="204" t="s">
        <v>813</v>
      </c>
    </row>
    <row r="717" s="205" customFormat="true" ht="18" hidden="false" customHeight="true" outlineLevel="0" collapsed="false">
      <c r="A717" s="40" t="n">
        <v>657</v>
      </c>
      <c r="B717" s="202" t="s">
        <v>828</v>
      </c>
      <c r="C717" s="203" t="n">
        <v>3</v>
      </c>
      <c r="D717" s="204" t="s">
        <v>788</v>
      </c>
    </row>
    <row r="718" s="205" customFormat="true" ht="18" hidden="false" customHeight="true" outlineLevel="0" collapsed="false">
      <c r="A718" s="40" t="n">
        <v>673</v>
      </c>
      <c r="B718" s="202" t="s">
        <v>829</v>
      </c>
      <c r="C718" s="203" t="n">
        <v>4</v>
      </c>
      <c r="D718" s="204" t="s">
        <v>830</v>
      </c>
    </row>
    <row r="719" s="205" customFormat="true" ht="18" hidden="false" customHeight="true" outlineLevel="0" collapsed="false">
      <c r="A719" s="40" t="n">
        <v>674</v>
      </c>
      <c r="B719" s="202" t="s">
        <v>831</v>
      </c>
      <c r="C719" s="203" t="n">
        <v>1</v>
      </c>
      <c r="D719" s="204" t="s">
        <v>794</v>
      </c>
    </row>
    <row r="720" s="205" customFormat="true" ht="18" hidden="false" customHeight="true" outlineLevel="0" collapsed="false">
      <c r="A720" s="40" t="n">
        <v>675</v>
      </c>
      <c r="B720" s="202" t="s">
        <v>832</v>
      </c>
      <c r="C720" s="203" t="n">
        <v>3</v>
      </c>
      <c r="D720" s="204" t="s">
        <v>788</v>
      </c>
    </row>
    <row r="721" s="205" customFormat="true" ht="18" hidden="false" customHeight="true" outlineLevel="0" collapsed="false">
      <c r="A721" s="40" t="n">
        <v>680</v>
      </c>
      <c r="B721" s="202" t="s">
        <v>833</v>
      </c>
      <c r="C721" s="203" t="n">
        <v>1</v>
      </c>
      <c r="D721" s="204" t="s">
        <v>834</v>
      </c>
    </row>
    <row r="722" s="205" customFormat="true" ht="18" hidden="false" customHeight="true" outlineLevel="0" collapsed="false">
      <c r="A722" s="40" t="n">
        <v>676</v>
      </c>
      <c r="B722" s="202" t="s">
        <v>835</v>
      </c>
      <c r="C722" s="203" t="n">
        <v>1</v>
      </c>
      <c r="D722" s="204" t="s">
        <v>836</v>
      </c>
    </row>
    <row r="723" s="205" customFormat="true" ht="18" hidden="false" customHeight="true" outlineLevel="0" collapsed="false">
      <c r="A723" s="40" t="n">
        <v>658</v>
      </c>
      <c r="B723" s="202" t="s">
        <v>837</v>
      </c>
      <c r="C723" s="203" t="n">
        <v>1</v>
      </c>
      <c r="D723" s="204" t="s">
        <v>838</v>
      </c>
    </row>
    <row r="724" s="39" customFormat="true" ht="19.9" hidden="false" customHeight="true" outlineLevel="0" collapsed="false">
      <c r="A724" s="40" t="n">
        <v>980</v>
      </c>
      <c r="B724" s="208" t="s">
        <v>839</v>
      </c>
      <c r="C724" s="203" t="n">
        <v>1</v>
      </c>
      <c r="D724" s="124" t="s">
        <v>840</v>
      </c>
    </row>
    <row r="725" s="39" customFormat="true" ht="20.45" hidden="false" customHeight="true" outlineLevel="0" collapsed="false">
      <c r="A725" s="40" t="n">
        <v>1</v>
      </c>
      <c r="B725" s="209" t="s">
        <v>841</v>
      </c>
      <c r="C725" s="203" t="n">
        <v>1</v>
      </c>
      <c r="D725" s="124" t="s">
        <v>842</v>
      </c>
      <c r="E725" s="205"/>
      <c r="F725" s="205"/>
      <c r="G725" s="205"/>
      <c r="H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5"/>
    </row>
    <row r="726" s="205" customFormat="true" ht="18" hidden="false" customHeight="true" outlineLevel="0" collapsed="false">
      <c r="A726" s="40" t="n">
        <v>669</v>
      </c>
      <c r="B726" s="45" t="s">
        <v>843</v>
      </c>
      <c r="C726" s="203" t="n">
        <v>1</v>
      </c>
      <c r="D726" s="204" t="s">
        <v>788</v>
      </c>
    </row>
    <row r="727" s="205" customFormat="true" ht="18" hidden="false" customHeight="true" outlineLevel="0" collapsed="false">
      <c r="A727" s="40" t="n">
        <v>689</v>
      </c>
      <c r="B727" s="202" t="s">
        <v>844</v>
      </c>
      <c r="C727" s="203" t="n">
        <v>1</v>
      </c>
      <c r="D727" s="204" t="s">
        <v>788</v>
      </c>
    </row>
    <row r="728" s="205" customFormat="true" ht="18" hidden="false" customHeight="true" outlineLevel="0" collapsed="false">
      <c r="A728" s="40" t="n">
        <v>690</v>
      </c>
      <c r="B728" s="202" t="s">
        <v>845</v>
      </c>
      <c r="C728" s="203" t="n">
        <v>1</v>
      </c>
      <c r="D728" s="204" t="s">
        <v>788</v>
      </c>
    </row>
    <row r="729" s="205" customFormat="true" ht="18" hidden="false" customHeight="true" outlineLevel="0" collapsed="false">
      <c r="A729" s="40" t="n">
        <v>691</v>
      </c>
      <c r="B729" s="210" t="s">
        <v>846</v>
      </c>
      <c r="C729" s="203" t="n">
        <v>1</v>
      </c>
      <c r="D729" s="204" t="s">
        <v>788</v>
      </c>
    </row>
    <row r="730" s="205" customFormat="true" ht="18" hidden="false" customHeight="true" outlineLevel="0" collapsed="false">
      <c r="A730" s="40" t="n">
        <v>759</v>
      </c>
      <c r="B730" s="202" t="s">
        <v>847</v>
      </c>
      <c r="C730" s="203" t="n">
        <v>4</v>
      </c>
      <c r="D730" s="204" t="s">
        <v>830</v>
      </c>
    </row>
    <row r="731" s="205" customFormat="true" ht="18" hidden="false" customHeight="true" outlineLevel="0" collapsed="false">
      <c r="A731" s="40" t="n">
        <v>692</v>
      </c>
      <c r="B731" s="202" t="s">
        <v>848</v>
      </c>
      <c r="C731" s="203" t="n">
        <v>1</v>
      </c>
      <c r="D731" s="204" t="s">
        <v>788</v>
      </c>
    </row>
    <row r="732" s="205" customFormat="true" ht="18" hidden="false" customHeight="true" outlineLevel="0" collapsed="false">
      <c r="A732" s="40" t="n">
        <v>693</v>
      </c>
      <c r="B732" s="202" t="s">
        <v>849</v>
      </c>
      <c r="C732" s="203" t="n">
        <v>2</v>
      </c>
      <c r="D732" s="204" t="s">
        <v>850</v>
      </c>
    </row>
    <row r="733" s="205" customFormat="true" ht="18" hidden="false" customHeight="true" outlineLevel="0" collapsed="false">
      <c r="A733" s="40" t="n">
        <v>767</v>
      </c>
      <c r="B733" s="211" t="s">
        <v>851</v>
      </c>
      <c r="C733" s="203" t="n">
        <v>3</v>
      </c>
      <c r="D733" s="204" t="s">
        <v>852</v>
      </c>
    </row>
    <row r="734" s="205" customFormat="true" ht="18" hidden="false" customHeight="true" outlineLevel="0" collapsed="false">
      <c r="A734" s="40" t="n">
        <v>694</v>
      </c>
      <c r="B734" s="202" t="s">
        <v>853</v>
      </c>
      <c r="C734" s="203" t="n">
        <v>3</v>
      </c>
      <c r="D734" s="204" t="s">
        <v>805</v>
      </c>
    </row>
    <row r="735" s="205" customFormat="true" ht="18" hidden="false" customHeight="true" outlineLevel="0" collapsed="false">
      <c r="A735" s="40" t="n">
        <v>696</v>
      </c>
      <c r="B735" s="202" t="s">
        <v>854</v>
      </c>
      <c r="C735" s="203" t="n">
        <v>1</v>
      </c>
      <c r="D735" s="204" t="s">
        <v>855</v>
      </c>
    </row>
    <row r="736" s="205" customFormat="true" ht="18" hidden="false" customHeight="true" outlineLevel="0" collapsed="false">
      <c r="A736" s="40" t="n">
        <v>698</v>
      </c>
      <c r="B736" s="202" t="s">
        <v>856</v>
      </c>
      <c r="C736" s="203" t="n">
        <v>3</v>
      </c>
      <c r="D736" s="204" t="s">
        <v>857</v>
      </c>
    </row>
    <row r="737" s="205" customFormat="true" ht="18" hidden="false" customHeight="true" outlineLevel="0" collapsed="false">
      <c r="A737" s="40" t="n">
        <v>699</v>
      </c>
      <c r="B737" s="202" t="s">
        <v>858</v>
      </c>
      <c r="C737" s="203" t="n">
        <v>1</v>
      </c>
      <c r="D737" s="204" t="s">
        <v>859</v>
      </c>
    </row>
    <row r="738" s="205" customFormat="true" ht="18" hidden="false" customHeight="true" outlineLevel="0" collapsed="false">
      <c r="A738" s="40" t="n">
        <v>701</v>
      </c>
      <c r="B738" s="202" t="s">
        <v>860</v>
      </c>
      <c r="C738" s="203" t="n">
        <v>1</v>
      </c>
      <c r="D738" s="204" t="s">
        <v>842</v>
      </c>
    </row>
    <row r="739" s="205" customFormat="true" ht="18" hidden="false" customHeight="true" outlineLevel="0" collapsed="false">
      <c r="A739" s="40" t="n">
        <v>702</v>
      </c>
      <c r="B739" s="202" t="s">
        <v>861</v>
      </c>
      <c r="C739" s="203" t="n">
        <v>6</v>
      </c>
      <c r="D739" s="204" t="s">
        <v>802</v>
      </c>
    </row>
    <row r="740" s="205" customFormat="true" ht="18" hidden="false" customHeight="true" outlineLevel="0" collapsed="false">
      <c r="A740" s="40" t="n">
        <v>704</v>
      </c>
      <c r="B740" s="202" t="s">
        <v>862</v>
      </c>
      <c r="C740" s="203" t="n">
        <v>3</v>
      </c>
      <c r="D740" s="204" t="s">
        <v>805</v>
      </c>
    </row>
    <row r="741" s="205" customFormat="true" ht="18" hidden="false" customHeight="true" outlineLevel="0" collapsed="false">
      <c r="A741" s="40" t="n">
        <v>705</v>
      </c>
      <c r="B741" s="202" t="s">
        <v>863</v>
      </c>
      <c r="C741" s="203" t="n">
        <v>2</v>
      </c>
      <c r="D741" s="204" t="s">
        <v>807</v>
      </c>
    </row>
    <row r="742" s="205" customFormat="true" ht="18" hidden="false" customHeight="true" outlineLevel="0" collapsed="false">
      <c r="A742" s="40" t="n">
        <v>706</v>
      </c>
      <c r="B742" s="202" t="s">
        <v>864</v>
      </c>
      <c r="C742" s="203" t="n">
        <v>1</v>
      </c>
      <c r="D742" s="204" t="s">
        <v>859</v>
      </c>
    </row>
    <row r="743" s="205" customFormat="true" ht="18" hidden="false" customHeight="true" outlineLevel="0" collapsed="false">
      <c r="A743" s="40" t="n">
        <v>707</v>
      </c>
      <c r="B743" s="202" t="s">
        <v>865</v>
      </c>
      <c r="C743" s="203" t="n">
        <v>2</v>
      </c>
      <c r="D743" s="204" t="s">
        <v>805</v>
      </c>
    </row>
    <row r="744" s="205" customFormat="true" ht="18" hidden="false" customHeight="true" outlineLevel="0" collapsed="false">
      <c r="A744" s="40" t="n">
        <v>708</v>
      </c>
      <c r="B744" s="202" t="s">
        <v>866</v>
      </c>
      <c r="C744" s="203" t="n">
        <v>2</v>
      </c>
      <c r="D744" s="204" t="s">
        <v>788</v>
      </c>
    </row>
    <row r="745" s="205" customFormat="true" ht="18" hidden="false" customHeight="true" outlineLevel="0" collapsed="false">
      <c r="A745" s="40" t="n">
        <v>709</v>
      </c>
      <c r="B745" s="202" t="s">
        <v>867</v>
      </c>
      <c r="C745" s="203" t="n">
        <v>1</v>
      </c>
      <c r="D745" s="204" t="s">
        <v>788</v>
      </c>
    </row>
    <row r="746" s="205" customFormat="true" ht="18" hidden="false" customHeight="true" outlineLevel="0" collapsed="false">
      <c r="A746" s="40" t="n">
        <v>710</v>
      </c>
      <c r="B746" s="202" t="s">
        <v>868</v>
      </c>
      <c r="C746" s="203" t="n">
        <v>1</v>
      </c>
      <c r="D746" s="204" t="s">
        <v>788</v>
      </c>
    </row>
    <row r="747" s="205" customFormat="true" ht="18" hidden="false" customHeight="true" outlineLevel="0" collapsed="false">
      <c r="A747" s="40" t="n">
        <v>711</v>
      </c>
      <c r="B747" s="202" t="s">
        <v>869</v>
      </c>
      <c r="C747" s="203" t="n">
        <v>1</v>
      </c>
      <c r="D747" s="204" t="s">
        <v>788</v>
      </c>
    </row>
    <row r="748" s="205" customFormat="true" ht="18" hidden="false" customHeight="true" outlineLevel="0" collapsed="false">
      <c r="A748" s="40" t="n">
        <v>712</v>
      </c>
      <c r="B748" s="202" t="s">
        <v>870</v>
      </c>
      <c r="C748" s="203" t="n">
        <v>1</v>
      </c>
      <c r="D748" s="204" t="s">
        <v>855</v>
      </c>
    </row>
    <row r="749" s="205" customFormat="true" ht="18" hidden="false" customHeight="true" outlineLevel="0" collapsed="false">
      <c r="A749" s="40" t="n">
        <v>713</v>
      </c>
      <c r="B749" s="202" t="s">
        <v>871</v>
      </c>
      <c r="C749" s="203" t="n">
        <v>1</v>
      </c>
      <c r="D749" s="204" t="s">
        <v>872</v>
      </c>
    </row>
    <row r="750" s="39" customFormat="true" ht="18.6" hidden="false" customHeight="true" outlineLevel="0" collapsed="false">
      <c r="A750" s="40" t="n">
        <v>770</v>
      </c>
      <c r="B750" s="201" t="s">
        <v>873</v>
      </c>
      <c r="C750" s="203" t="n">
        <v>1</v>
      </c>
      <c r="D750" s="124" t="s">
        <v>874</v>
      </c>
    </row>
    <row r="751" s="205" customFormat="true" ht="18" hidden="false" customHeight="true" outlineLevel="0" collapsed="false">
      <c r="A751" s="40" t="n">
        <v>715</v>
      </c>
      <c r="B751" s="202" t="s">
        <v>875</v>
      </c>
      <c r="C751" s="203" t="n">
        <v>4</v>
      </c>
      <c r="D751" s="204" t="s">
        <v>805</v>
      </c>
    </row>
    <row r="752" s="205" customFormat="true" ht="18" hidden="false" customHeight="true" outlineLevel="0" collapsed="false">
      <c r="A752" s="40" t="n">
        <v>716</v>
      </c>
      <c r="B752" s="202" t="s">
        <v>876</v>
      </c>
      <c r="C752" s="203" t="n">
        <v>2</v>
      </c>
      <c r="D752" s="204" t="s">
        <v>796</v>
      </c>
    </row>
    <row r="753" s="205" customFormat="true" ht="18" hidden="false" customHeight="true" outlineLevel="0" collapsed="false">
      <c r="A753" s="40" t="n">
        <v>717</v>
      </c>
      <c r="B753" s="202" t="s">
        <v>877</v>
      </c>
      <c r="C753" s="203" t="n">
        <v>2</v>
      </c>
      <c r="D753" s="204" t="s">
        <v>878</v>
      </c>
    </row>
    <row r="754" s="39" customFormat="true" ht="18.6" hidden="false" customHeight="true" outlineLevel="0" collapsed="false">
      <c r="A754" s="40" t="n">
        <v>771</v>
      </c>
      <c r="B754" s="201" t="s">
        <v>879</v>
      </c>
      <c r="C754" s="203" t="n">
        <v>1</v>
      </c>
      <c r="D754" s="124" t="s">
        <v>880</v>
      </c>
    </row>
    <row r="755" s="205" customFormat="true" ht="18" hidden="false" customHeight="true" outlineLevel="0" collapsed="false">
      <c r="A755" s="40" t="n">
        <v>718</v>
      </c>
      <c r="B755" s="202" t="s">
        <v>881</v>
      </c>
      <c r="C755" s="203" t="n">
        <v>3</v>
      </c>
      <c r="D755" s="204" t="s">
        <v>882</v>
      </c>
    </row>
    <row r="756" s="205" customFormat="true" ht="18" hidden="false" customHeight="true" outlineLevel="0" collapsed="false">
      <c r="A756" s="40" t="n">
        <v>719</v>
      </c>
      <c r="B756" s="202" t="s">
        <v>883</v>
      </c>
      <c r="C756" s="203" t="n">
        <v>2</v>
      </c>
      <c r="D756" s="204" t="s">
        <v>800</v>
      </c>
    </row>
    <row r="757" s="205" customFormat="true" ht="18" hidden="false" customHeight="true" outlineLevel="0" collapsed="false">
      <c r="A757" s="40" t="n">
        <v>720</v>
      </c>
      <c r="B757" s="202" t="s">
        <v>884</v>
      </c>
      <c r="C757" s="203" t="n">
        <v>1</v>
      </c>
      <c r="D757" s="204" t="s">
        <v>857</v>
      </c>
    </row>
    <row r="758" s="205" customFormat="true" ht="18" hidden="false" customHeight="true" outlineLevel="0" collapsed="false">
      <c r="A758" s="40" t="n">
        <v>721</v>
      </c>
      <c r="B758" s="202" t="s">
        <v>885</v>
      </c>
      <c r="C758" s="203" t="n">
        <v>1</v>
      </c>
      <c r="D758" s="204" t="s">
        <v>796</v>
      </c>
    </row>
    <row r="759" s="39" customFormat="true" ht="15.75" hidden="false" customHeight="false" outlineLevel="0" collapsed="false">
      <c r="A759" s="40" t="n">
        <v>769</v>
      </c>
      <c r="B759" s="201" t="s">
        <v>886</v>
      </c>
      <c r="C759" s="203" t="n">
        <v>2</v>
      </c>
      <c r="D759" s="124" t="s">
        <v>859</v>
      </c>
    </row>
    <row r="760" s="205" customFormat="true" ht="18" hidden="false" customHeight="true" outlineLevel="0" collapsed="false">
      <c r="A760" s="40" t="n">
        <v>723</v>
      </c>
      <c r="B760" s="202" t="s">
        <v>887</v>
      </c>
      <c r="C760" s="203" t="n">
        <v>1</v>
      </c>
      <c r="D760" s="204" t="s">
        <v>788</v>
      </c>
    </row>
    <row r="761" s="205" customFormat="true" ht="18" hidden="false" customHeight="true" outlineLevel="0" collapsed="false">
      <c r="A761" s="40" t="n">
        <v>724</v>
      </c>
      <c r="B761" s="202" t="s">
        <v>888</v>
      </c>
      <c r="C761" s="203" t="n">
        <v>2</v>
      </c>
      <c r="D761" s="204" t="s">
        <v>796</v>
      </c>
    </row>
    <row r="762" s="205" customFormat="true" ht="18" hidden="false" customHeight="true" outlineLevel="0" collapsed="false">
      <c r="A762" s="40" t="n">
        <v>725</v>
      </c>
      <c r="B762" s="202" t="s">
        <v>889</v>
      </c>
      <c r="C762" s="203" t="n">
        <v>3</v>
      </c>
      <c r="D762" s="204" t="s">
        <v>817</v>
      </c>
    </row>
    <row r="763" s="205" customFormat="true" ht="18" hidden="false" customHeight="true" outlineLevel="0" collapsed="false">
      <c r="A763" s="40" t="n">
        <v>726</v>
      </c>
      <c r="B763" s="202" t="s">
        <v>890</v>
      </c>
      <c r="C763" s="203" t="n">
        <v>5</v>
      </c>
      <c r="D763" s="204" t="s">
        <v>796</v>
      </c>
    </row>
    <row r="764" s="205" customFormat="true" ht="18" hidden="false" customHeight="true" outlineLevel="0" collapsed="false">
      <c r="A764" s="40" t="n">
        <v>727</v>
      </c>
      <c r="B764" s="202" t="s">
        <v>891</v>
      </c>
      <c r="C764" s="203" t="n">
        <v>3</v>
      </c>
      <c r="D764" s="204" t="s">
        <v>892</v>
      </c>
    </row>
    <row r="765" s="205" customFormat="true" ht="18" hidden="false" customHeight="true" outlineLevel="0" collapsed="false">
      <c r="A765" s="40" t="n">
        <v>728</v>
      </c>
      <c r="B765" s="202" t="s">
        <v>893</v>
      </c>
      <c r="C765" s="203" t="n">
        <v>3</v>
      </c>
      <c r="D765" s="204" t="s">
        <v>859</v>
      </c>
    </row>
    <row r="766" s="205" customFormat="true" ht="18" hidden="false" customHeight="true" outlineLevel="0" collapsed="false">
      <c r="A766" s="40" t="n">
        <v>768</v>
      </c>
      <c r="B766" s="202" t="s">
        <v>894</v>
      </c>
      <c r="C766" s="203" t="n">
        <v>1</v>
      </c>
      <c r="D766" s="204" t="s">
        <v>796</v>
      </c>
    </row>
    <row r="767" s="39" customFormat="true" ht="18.75" hidden="false" customHeight="true" outlineLevel="0" collapsed="false">
      <c r="A767" s="40" t="n">
        <v>729</v>
      </c>
      <c r="B767" s="202" t="s">
        <v>895</v>
      </c>
      <c r="C767" s="203" t="n">
        <v>1</v>
      </c>
      <c r="D767" s="204" t="s">
        <v>788</v>
      </c>
    </row>
    <row r="768" s="205" customFormat="true" ht="13.9" hidden="false" customHeight="true" outlineLevel="0" collapsed="false">
      <c r="A768" s="40" t="n">
        <v>2</v>
      </c>
      <c r="B768" s="209" t="s">
        <v>896</v>
      </c>
      <c r="C768" s="203" t="n">
        <v>1</v>
      </c>
      <c r="D768" s="76" t="s">
        <v>897</v>
      </c>
    </row>
    <row r="769" s="205" customFormat="true" ht="18" hidden="false" customHeight="true" outlineLevel="0" collapsed="false">
      <c r="A769" s="40" t="n">
        <v>730</v>
      </c>
      <c r="B769" s="202" t="s">
        <v>898</v>
      </c>
      <c r="C769" s="203" t="n">
        <v>1</v>
      </c>
      <c r="D769" s="204" t="s">
        <v>796</v>
      </c>
    </row>
    <row r="770" s="205" customFormat="true" ht="18" hidden="false" customHeight="true" outlineLevel="0" collapsed="false">
      <c r="A770" s="40" t="n">
        <v>731</v>
      </c>
      <c r="B770" s="202" t="s">
        <v>899</v>
      </c>
      <c r="C770" s="203" t="n">
        <v>1</v>
      </c>
      <c r="D770" s="204" t="s">
        <v>900</v>
      </c>
    </row>
    <row r="771" s="205" customFormat="true" ht="18" hidden="false" customHeight="true" outlineLevel="0" collapsed="false">
      <c r="A771" s="40" t="n">
        <v>732</v>
      </c>
      <c r="B771" s="202" t="s">
        <v>901</v>
      </c>
      <c r="C771" s="203" t="n">
        <v>2</v>
      </c>
      <c r="D771" s="204" t="s">
        <v>902</v>
      </c>
    </row>
    <row r="772" s="205" customFormat="true" ht="18" hidden="false" customHeight="true" outlineLevel="0" collapsed="false">
      <c r="A772" s="40" t="n">
        <v>733</v>
      </c>
      <c r="B772" s="202" t="s">
        <v>903</v>
      </c>
      <c r="C772" s="203" t="n">
        <v>1</v>
      </c>
      <c r="D772" s="204" t="s">
        <v>859</v>
      </c>
    </row>
    <row r="773" s="205" customFormat="true" ht="18" hidden="false" customHeight="true" outlineLevel="0" collapsed="false">
      <c r="A773" s="40" t="n">
        <v>734</v>
      </c>
      <c r="B773" s="202" t="s">
        <v>904</v>
      </c>
      <c r="C773" s="203" t="n">
        <v>2</v>
      </c>
      <c r="D773" s="204" t="s">
        <v>796</v>
      </c>
    </row>
    <row r="774" s="205" customFormat="true" ht="18" hidden="false" customHeight="true" outlineLevel="0" collapsed="false">
      <c r="A774" s="40" t="n">
        <v>735</v>
      </c>
      <c r="B774" s="202" t="s">
        <v>905</v>
      </c>
      <c r="C774" s="203" t="n">
        <v>1</v>
      </c>
      <c r="D774" s="204" t="s">
        <v>834</v>
      </c>
    </row>
    <row r="775" s="205" customFormat="true" ht="18" hidden="false" customHeight="true" outlineLevel="0" collapsed="false">
      <c r="A775" s="40" t="n">
        <v>686</v>
      </c>
      <c r="B775" s="202" t="s">
        <v>906</v>
      </c>
      <c r="C775" s="203" t="n">
        <v>1</v>
      </c>
      <c r="D775" s="204" t="s">
        <v>788</v>
      </c>
    </row>
    <row r="776" s="205" customFormat="true" ht="17.45" hidden="false" customHeight="true" outlineLevel="0" collapsed="false">
      <c r="A776" s="40" t="n">
        <v>4</v>
      </c>
      <c r="B776" s="212" t="s">
        <v>907</v>
      </c>
      <c r="C776" s="203" t="n">
        <v>2</v>
      </c>
      <c r="D776" s="213" t="s">
        <v>842</v>
      </c>
    </row>
    <row r="777" s="205" customFormat="true" ht="18" hidden="false" customHeight="true" outlineLevel="0" collapsed="false">
      <c r="A777" s="40" t="n">
        <v>736</v>
      </c>
      <c r="B777" s="202" t="s">
        <v>908</v>
      </c>
      <c r="C777" s="203" t="n">
        <v>1</v>
      </c>
      <c r="D777" s="204" t="s">
        <v>796</v>
      </c>
    </row>
    <row r="778" s="205" customFormat="true" ht="18" hidden="false" customHeight="true" outlineLevel="0" collapsed="false">
      <c r="A778" s="40" t="n">
        <v>737</v>
      </c>
      <c r="B778" s="202" t="s">
        <v>909</v>
      </c>
      <c r="C778" s="203" t="n">
        <v>1</v>
      </c>
      <c r="D778" s="204" t="s">
        <v>788</v>
      </c>
    </row>
    <row r="779" s="205" customFormat="true" ht="18" hidden="false" customHeight="true" outlineLevel="0" collapsed="false">
      <c r="A779" s="40" t="n">
        <v>738</v>
      </c>
      <c r="B779" s="202" t="s">
        <v>910</v>
      </c>
      <c r="C779" s="203" t="n">
        <v>1</v>
      </c>
      <c r="D779" s="204" t="s">
        <v>838</v>
      </c>
    </row>
    <row r="780" s="205" customFormat="true" ht="18" hidden="false" customHeight="true" outlineLevel="0" collapsed="false">
      <c r="A780" s="40" t="n">
        <v>739</v>
      </c>
      <c r="B780" s="202" t="s">
        <v>911</v>
      </c>
      <c r="C780" s="203" t="n">
        <v>3</v>
      </c>
      <c r="D780" s="204" t="s">
        <v>912</v>
      </c>
    </row>
    <row r="781" s="205" customFormat="true" ht="18" hidden="false" customHeight="true" outlineLevel="0" collapsed="false">
      <c r="A781" s="40" t="n">
        <v>740</v>
      </c>
      <c r="B781" s="202" t="s">
        <v>913</v>
      </c>
      <c r="C781" s="203" t="n">
        <v>1</v>
      </c>
      <c r="D781" s="204" t="s">
        <v>914</v>
      </c>
    </row>
    <row r="782" s="205" customFormat="true" ht="18" hidden="false" customHeight="true" outlineLevel="0" collapsed="false">
      <c r="A782" s="40" t="n">
        <v>741</v>
      </c>
      <c r="B782" s="202" t="s">
        <v>915</v>
      </c>
      <c r="C782" s="203" t="n">
        <v>4</v>
      </c>
      <c r="D782" s="204" t="s">
        <v>796</v>
      </c>
    </row>
    <row r="783" s="205" customFormat="true" ht="18" hidden="false" customHeight="true" outlineLevel="0" collapsed="false">
      <c r="A783" s="40" t="n">
        <v>742</v>
      </c>
      <c r="B783" s="202" t="s">
        <v>916</v>
      </c>
      <c r="C783" s="203" t="n">
        <v>1</v>
      </c>
      <c r="D783" s="204" t="s">
        <v>796</v>
      </c>
    </row>
    <row r="784" s="205" customFormat="true" ht="18" hidden="false" customHeight="true" outlineLevel="0" collapsed="false">
      <c r="A784" s="40" t="n">
        <v>743</v>
      </c>
      <c r="B784" s="202" t="s">
        <v>917</v>
      </c>
      <c r="C784" s="203" t="n">
        <v>1</v>
      </c>
      <c r="D784" s="204" t="s">
        <v>918</v>
      </c>
    </row>
    <row r="785" s="205" customFormat="true" ht="18" hidden="false" customHeight="true" outlineLevel="0" collapsed="false">
      <c r="A785" s="40" t="n">
        <v>744</v>
      </c>
      <c r="B785" s="202" t="s">
        <v>919</v>
      </c>
      <c r="C785" s="203" t="n">
        <v>2</v>
      </c>
      <c r="D785" s="204" t="s">
        <v>796</v>
      </c>
    </row>
    <row r="786" s="205" customFormat="true" ht="18" hidden="false" customHeight="true" outlineLevel="0" collapsed="false">
      <c r="A786" s="40" t="n">
        <v>745</v>
      </c>
      <c r="B786" s="202" t="s">
        <v>920</v>
      </c>
      <c r="C786" s="203" t="n">
        <v>2</v>
      </c>
      <c r="D786" s="204" t="s">
        <v>921</v>
      </c>
    </row>
    <row r="787" s="205" customFormat="true" ht="18" hidden="false" customHeight="true" outlineLevel="0" collapsed="false">
      <c r="A787" s="40" t="n">
        <v>746</v>
      </c>
      <c r="B787" s="202" t="s">
        <v>922</v>
      </c>
      <c r="C787" s="203" t="n">
        <v>4</v>
      </c>
      <c r="D787" s="204" t="s">
        <v>807</v>
      </c>
    </row>
    <row r="788" s="205" customFormat="true" ht="18" hidden="false" customHeight="true" outlineLevel="0" collapsed="false">
      <c r="A788" s="40" t="n">
        <v>682</v>
      </c>
      <c r="B788" s="202" t="s">
        <v>923</v>
      </c>
      <c r="C788" s="203" t="n">
        <v>3</v>
      </c>
      <c r="D788" s="204" t="s">
        <v>924</v>
      </c>
    </row>
    <row r="789" s="205" customFormat="true" ht="18" hidden="false" customHeight="true" outlineLevel="0" collapsed="false">
      <c r="A789" s="40" t="n">
        <v>747</v>
      </c>
      <c r="B789" s="202" t="s">
        <v>925</v>
      </c>
      <c r="C789" s="203" t="n">
        <v>1</v>
      </c>
      <c r="D789" s="204" t="s">
        <v>800</v>
      </c>
    </row>
    <row r="790" s="205" customFormat="true" ht="18" hidden="false" customHeight="true" outlineLevel="0" collapsed="false">
      <c r="A790" s="40" t="n">
        <v>748</v>
      </c>
      <c r="B790" s="202" t="s">
        <v>926</v>
      </c>
      <c r="C790" s="203" t="n">
        <v>1</v>
      </c>
      <c r="D790" s="204" t="s">
        <v>788</v>
      </c>
    </row>
    <row r="791" s="205" customFormat="true" ht="18" hidden="false" customHeight="true" outlineLevel="0" collapsed="false">
      <c r="A791" s="40" t="n">
        <v>683</v>
      </c>
      <c r="B791" s="202" t="s">
        <v>927</v>
      </c>
      <c r="C791" s="203" t="n">
        <v>3</v>
      </c>
      <c r="D791" s="204" t="s">
        <v>796</v>
      </c>
    </row>
    <row r="792" s="205" customFormat="true" ht="18" hidden="false" customHeight="true" outlineLevel="0" collapsed="false">
      <c r="A792" s="40" t="n">
        <v>749</v>
      </c>
      <c r="B792" s="202" t="s">
        <v>928</v>
      </c>
      <c r="C792" s="203" t="n">
        <v>3</v>
      </c>
      <c r="D792" s="204" t="s">
        <v>836</v>
      </c>
    </row>
    <row r="793" s="205" customFormat="true" ht="18" hidden="false" customHeight="true" outlineLevel="0" collapsed="false">
      <c r="A793" s="40" t="n">
        <v>750</v>
      </c>
      <c r="B793" s="202" t="s">
        <v>929</v>
      </c>
      <c r="C793" s="203" t="n">
        <v>5</v>
      </c>
      <c r="D793" s="204" t="s">
        <v>930</v>
      </c>
    </row>
    <row r="794" s="205" customFormat="true" ht="18" hidden="false" customHeight="true" outlineLevel="0" collapsed="false">
      <c r="A794" s="40" t="n">
        <v>751</v>
      </c>
      <c r="B794" s="202" t="s">
        <v>931</v>
      </c>
      <c r="C794" s="203" t="n">
        <v>1</v>
      </c>
      <c r="D794" s="204" t="s">
        <v>796</v>
      </c>
    </row>
    <row r="795" s="205" customFormat="true" ht="18" hidden="false" customHeight="true" outlineLevel="0" collapsed="false">
      <c r="A795" s="40" t="n">
        <v>752</v>
      </c>
      <c r="B795" s="202" t="s">
        <v>932</v>
      </c>
      <c r="C795" s="203" t="n">
        <v>3</v>
      </c>
      <c r="D795" s="204" t="s">
        <v>933</v>
      </c>
    </row>
    <row r="796" s="205" customFormat="true" ht="18" hidden="false" customHeight="true" outlineLevel="0" collapsed="false">
      <c r="A796" s="40" t="n">
        <v>753</v>
      </c>
      <c r="B796" s="202" t="s">
        <v>934</v>
      </c>
      <c r="C796" s="203" t="n">
        <v>3</v>
      </c>
      <c r="D796" s="204" t="s">
        <v>933</v>
      </c>
    </row>
    <row r="797" s="205" customFormat="true" ht="18" hidden="false" customHeight="true" outlineLevel="0" collapsed="false">
      <c r="A797" s="40" t="n">
        <v>754</v>
      </c>
      <c r="B797" s="202" t="s">
        <v>935</v>
      </c>
      <c r="C797" s="203" t="n">
        <v>2</v>
      </c>
      <c r="D797" s="204" t="s">
        <v>805</v>
      </c>
    </row>
    <row r="798" s="205" customFormat="true" ht="18.75" hidden="false" customHeight="true" outlineLevel="0" collapsed="false">
      <c r="A798" s="40" t="n">
        <v>1</v>
      </c>
      <c r="B798" s="209" t="s">
        <v>936</v>
      </c>
      <c r="C798" s="203" t="n">
        <v>3</v>
      </c>
      <c r="D798" s="76" t="s">
        <v>937</v>
      </c>
    </row>
    <row r="799" s="205" customFormat="true" ht="17.25" hidden="false" customHeight="true" outlineLevel="0" collapsed="false">
      <c r="A799" s="40" t="n">
        <v>755</v>
      </c>
      <c r="B799" s="202" t="s">
        <v>938</v>
      </c>
      <c r="C799" s="203" t="n">
        <v>2</v>
      </c>
      <c r="D799" s="204" t="s">
        <v>939</v>
      </c>
    </row>
    <row r="800" s="205" customFormat="true" ht="18" hidden="false" customHeight="true" outlineLevel="0" collapsed="false">
      <c r="A800" s="40" t="n">
        <v>756</v>
      </c>
      <c r="B800" s="202" t="s">
        <v>940</v>
      </c>
      <c r="C800" s="203" t="n">
        <v>4</v>
      </c>
      <c r="D800" s="204" t="s">
        <v>796</v>
      </c>
    </row>
    <row r="801" s="205" customFormat="true" ht="18" hidden="false" customHeight="true" outlineLevel="0" collapsed="false">
      <c r="A801" s="40" t="n">
        <v>687</v>
      </c>
      <c r="B801" s="202" t="s">
        <v>941</v>
      </c>
      <c r="C801" s="203" t="n">
        <v>4</v>
      </c>
      <c r="D801" s="204" t="s">
        <v>788</v>
      </c>
    </row>
    <row r="802" s="205" customFormat="true" ht="18" hidden="false" customHeight="true" outlineLevel="0" collapsed="false">
      <c r="A802" s="40" t="n">
        <v>685</v>
      </c>
      <c r="B802" s="202" t="s">
        <v>942</v>
      </c>
      <c r="C802" s="203" t="n">
        <v>4</v>
      </c>
      <c r="D802" s="204" t="s">
        <v>811</v>
      </c>
    </row>
    <row r="803" s="205" customFormat="true" ht="18" hidden="false" customHeight="true" outlineLevel="0" collapsed="false">
      <c r="A803" s="40" t="n">
        <v>688</v>
      </c>
      <c r="B803" s="202" t="s">
        <v>943</v>
      </c>
      <c r="C803" s="203" t="n">
        <v>3</v>
      </c>
      <c r="D803" s="204" t="s">
        <v>944</v>
      </c>
    </row>
    <row r="804" s="205" customFormat="true" ht="18" hidden="false" customHeight="true" outlineLevel="0" collapsed="false">
      <c r="A804" s="40" t="n">
        <v>757</v>
      </c>
      <c r="B804" s="202" t="s">
        <v>945</v>
      </c>
      <c r="C804" s="203" t="n">
        <v>3</v>
      </c>
      <c r="D804" s="204" t="s">
        <v>796</v>
      </c>
    </row>
    <row r="805" s="205" customFormat="true" ht="18" hidden="false" customHeight="true" outlineLevel="0" collapsed="false">
      <c r="A805" s="40" t="n">
        <v>758</v>
      </c>
      <c r="B805" s="202" t="s">
        <v>946</v>
      </c>
      <c r="C805" s="203" t="n">
        <v>3</v>
      </c>
      <c r="D805" s="204" t="s">
        <v>788</v>
      </c>
    </row>
    <row r="806" s="205" customFormat="true" ht="18" hidden="false" customHeight="true" outlineLevel="0" collapsed="false">
      <c r="A806" s="40" t="n">
        <v>760</v>
      </c>
      <c r="B806" s="202" t="s">
        <v>947</v>
      </c>
      <c r="C806" s="203" t="n">
        <v>1</v>
      </c>
      <c r="D806" s="204" t="s">
        <v>948</v>
      </c>
    </row>
    <row r="807" s="205" customFormat="true" ht="18" hidden="false" customHeight="true" outlineLevel="0" collapsed="false">
      <c r="A807" s="40" t="n">
        <v>761</v>
      </c>
      <c r="B807" s="202" t="s">
        <v>949</v>
      </c>
      <c r="C807" s="203" t="n">
        <v>2</v>
      </c>
      <c r="D807" s="204" t="s">
        <v>950</v>
      </c>
    </row>
    <row r="808" s="205" customFormat="true" ht="18" hidden="false" customHeight="true" outlineLevel="0" collapsed="false">
      <c r="A808" s="40" t="n">
        <v>762</v>
      </c>
      <c r="B808" s="202" t="s">
        <v>951</v>
      </c>
      <c r="C808" s="203" t="n">
        <v>1</v>
      </c>
      <c r="D808" s="204" t="s">
        <v>788</v>
      </c>
    </row>
    <row r="809" s="205" customFormat="true" ht="20.25" hidden="false" customHeight="true" outlineLevel="0" collapsed="false">
      <c r="A809" s="40" t="n">
        <v>1</v>
      </c>
      <c r="B809" s="214" t="s">
        <v>952</v>
      </c>
      <c r="C809" s="203" t="n">
        <v>1</v>
      </c>
      <c r="D809" s="76" t="s">
        <v>953</v>
      </c>
    </row>
    <row r="810" s="205" customFormat="true" ht="18" hidden="false" customHeight="true" outlineLevel="0" collapsed="false">
      <c r="A810" s="40" t="n">
        <v>763</v>
      </c>
      <c r="B810" s="202" t="s">
        <v>954</v>
      </c>
      <c r="C810" s="203" t="n">
        <v>3</v>
      </c>
      <c r="D810" s="204" t="s">
        <v>855</v>
      </c>
    </row>
    <row r="811" s="205" customFormat="true" ht="18" hidden="false" customHeight="true" outlineLevel="0" collapsed="false">
      <c r="A811" s="40" t="n">
        <v>764</v>
      </c>
      <c r="B811" s="202" t="s">
        <v>955</v>
      </c>
      <c r="C811" s="203" t="n">
        <v>1</v>
      </c>
      <c r="D811" s="204" t="s">
        <v>788</v>
      </c>
    </row>
    <row r="812" s="205" customFormat="true" ht="18" hidden="false" customHeight="true" outlineLevel="0" collapsed="false">
      <c r="A812" s="40" t="n">
        <v>765</v>
      </c>
      <c r="B812" s="202" t="s">
        <v>956</v>
      </c>
      <c r="C812" s="203" t="n">
        <v>4</v>
      </c>
      <c r="D812" s="204" t="s">
        <v>842</v>
      </c>
    </row>
    <row r="813" s="205" customFormat="true" ht="18" hidden="false" customHeight="true" outlineLevel="0" collapsed="false">
      <c r="A813" s="40" t="n">
        <v>766</v>
      </c>
      <c r="B813" s="202" t="s">
        <v>957</v>
      </c>
      <c r="C813" s="203" t="n">
        <v>3</v>
      </c>
      <c r="D813" s="204" t="s">
        <v>958</v>
      </c>
    </row>
    <row r="814" s="205" customFormat="true" ht="18" hidden="false" customHeight="true" outlineLevel="0" collapsed="false">
      <c r="A814" s="40" t="n">
        <v>775</v>
      </c>
      <c r="B814" s="202" t="s">
        <v>959</v>
      </c>
      <c r="C814" s="203" t="n">
        <v>2</v>
      </c>
      <c r="D814" s="204" t="s">
        <v>788</v>
      </c>
    </row>
    <row r="815" s="205" customFormat="true" ht="20.25" hidden="false" customHeight="true" outlineLevel="0" collapsed="false">
      <c r="A815" s="40" t="n">
        <v>4</v>
      </c>
      <c r="B815" s="209" t="s">
        <v>960</v>
      </c>
      <c r="C815" s="203" t="n">
        <v>4</v>
      </c>
      <c r="D815" s="76" t="s">
        <v>807</v>
      </c>
    </row>
    <row r="816" s="39" customFormat="true" ht="20.25" hidden="false" customHeight="true" outlineLevel="0" collapsed="false">
      <c r="A816" s="40" t="n">
        <v>5</v>
      </c>
      <c r="B816" s="215" t="s">
        <v>961</v>
      </c>
      <c r="C816" s="203" t="n">
        <v>2</v>
      </c>
      <c r="D816" s="76" t="s">
        <v>850</v>
      </c>
    </row>
    <row r="817" s="205" customFormat="true" ht="18" hidden="false" customHeight="true" outlineLevel="0" collapsed="false">
      <c r="A817" s="40" t="n">
        <v>776</v>
      </c>
      <c r="B817" s="202" t="s">
        <v>962</v>
      </c>
      <c r="C817" s="203" t="n">
        <v>1</v>
      </c>
      <c r="D817" s="204" t="s">
        <v>788</v>
      </c>
    </row>
    <row r="818" s="205" customFormat="true" ht="18" hidden="false" customHeight="true" outlineLevel="0" collapsed="false">
      <c r="A818" s="40" t="n">
        <v>777</v>
      </c>
      <c r="B818" s="202" t="s">
        <v>963</v>
      </c>
      <c r="C818" s="203" t="n">
        <v>1</v>
      </c>
      <c r="D818" s="204" t="s">
        <v>857</v>
      </c>
    </row>
    <row r="819" s="205" customFormat="true" ht="20.45" hidden="false" customHeight="true" outlineLevel="0" collapsed="false">
      <c r="A819" s="40" t="n">
        <v>8</v>
      </c>
      <c r="B819" s="215" t="s">
        <v>964</v>
      </c>
      <c r="C819" s="203" t="n">
        <v>2</v>
      </c>
      <c r="D819" s="76" t="s">
        <v>965</v>
      </c>
    </row>
    <row r="820" s="205" customFormat="true" ht="18" hidden="false" customHeight="true" outlineLevel="0" collapsed="false">
      <c r="A820" s="40" t="n">
        <v>778</v>
      </c>
      <c r="B820" s="202" t="s">
        <v>966</v>
      </c>
      <c r="C820" s="203" t="n">
        <v>5</v>
      </c>
      <c r="D820" s="204" t="s">
        <v>855</v>
      </c>
    </row>
    <row r="821" s="205" customFormat="true" ht="18" hidden="false" customHeight="true" outlineLevel="0" collapsed="false">
      <c r="A821" s="40" t="n">
        <v>801</v>
      </c>
      <c r="B821" s="211" t="s">
        <v>967</v>
      </c>
      <c r="C821" s="203" t="n">
        <v>1</v>
      </c>
      <c r="D821" s="204" t="s">
        <v>968</v>
      </c>
    </row>
    <row r="822" s="205" customFormat="true" ht="18" hidden="false" customHeight="true" outlineLevel="0" collapsed="false">
      <c r="A822" s="40" t="n">
        <v>779</v>
      </c>
      <c r="B822" s="202" t="s">
        <v>969</v>
      </c>
      <c r="C822" s="203" t="n">
        <v>2</v>
      </c>
      <c r="D822" s="204" t="s">
        <v>970</v>
      </c>
    </row>
    <row r="823" s="205" customFormat="true" ht="18" hidden="false" customHeight="true" outlineLevel="0" collapsed="false">
      <c r="A823" s="40" t="n">
        <v>781</v>
      </c>
      <c r="B823" s="202" t="s">
        <v>971</v>
      </c>
      <c r="C823" s="203" t="n">
        <v>4</v>
      </c>
      <c r="D823" s="204" t="s">
        <v>788</v>
      </c>
    </row>
    <row r="824" s="205" customFormat="true" ht="20.25" hidden="false" customHeight="true" outlineLevel="0" collapsed="false">
      <c r="A824" s="40" t="n">
        <v>3</v>
      </c>
      <c r="B824" s="209" t="s">
        <v>972</v>
      </c>
      <c r="C824" s="203" t="n">
        <v>3</v>
      </c>
      <c r="D824" s="76" t="s">
        <v>953</v>
      </c>
    </row>
    <row r="825" s="205" customFormat="true" ht="18" hidden="false" customHeight="true" outlineLevel="0" collapsed="false">
      <c r="A825" s="40" t="n">
        <v>782</v>
      </c>
      <c r="B825" s="202" t="s">
        <v>973</v>
      </c>
      <c r="C825" s="203" t="n">
        <v>2</v>
      </c>
      <c r="D825" s="204" t="s">
        <v>819</v>
      </c>
    </row>
    <row r="826" s="205" customFormat="true" ht="18" hidden="false" customHeight="true" outlineLevel="0" collapsed="false">
      <c r="A826" s="40" t="n">
        <v>668</v>
      </c>
      <c r="B826" s="202" t="s">
        <v>974</v>
      </c>
      <c r="C826" s="203" t="n">
        <v>5</v>
      </c>
      <c r="D826" s="204" t="s">
        <v>975</v>
      </c>
    </row>
    <row r="827" s="205" customFormat="true" ht="18" hidden="false" customHeight="true" outlineLevel="0" collapsed="false">
      <c r="A827" s="40" t="n">
        <v>783</v>
      </c>
      <c r="B827" s="216" t="s">
        <v>976</v>
      </c>
      <c r="C827" s="203" t="n">
        <v>2</v>
      </c>
      <c r="D827" s="204" t="s">
        <v>933</v>
      </c>
    </row>
    <row r="828" s="205" customFormat="true" ht="18" hidden="false" customHeight="true" outlineLevel="0" collapsed="false">
      <c r="A828" s="40" t="n">
        <v>784</v>
      </c>
      <c r="B828" s="202" t="s">
        <v>977</v>
      </c>
      <c r="C828" s="203" t="n">
        <v>1</v>
      </c>
      <c r="D828" s="204" t="s">
        <v>897</v>
      </c>
    </row>
    <row r="829" s="39" customFormat="true" ht="20.25" hidden="false" customHeight="true" outlineLevel="0" collapsed="false">
      <c r="A829" s="40" t="n">
        <v>2</v>
      </c>
      <c r="B829" s="39" t="s">
        <v>978</v>
      </c>
      <c r="C829" s="203" t="n">
        <v>2</v>
      </c>
      <c r="D829" s="76" t="s">
        <v>791</v>
      </c>
    </row>
    <row r="830" s="205" customFormat="true" ht="18" hidden="false" customHeight="true" outlineLevel="0" collapsed="false">
      <c r="A830" s="40" t="n">
        <v>785</v>
      </c>
      <c r="B830" s="202" t="s">
        <v>979</v>
      </c>
      <c r="C830" s="203" t="n">
        <v>5</v>
      </c>
      <c r="D830" s="204" t="s">
        <v>968</v>
      </c>
    </row>
    <row r="831" s="205" customFormat="true" ht="18" hidden="false" customHeight="true" outlineLevel="0" collapsed="false">
      <c r="A831" s="40" t="n">
        <v>786</v>
      </c>
      <c r="B831" s="202" t="s">
        <v>980</v>
      </c>
      <c r="C831" s="203" t="n">
        <v>4</v>
      </c>
      <c r="D831" s="204" t="s">
        <v>878</v>
      </c>
    </row>
    <row r="832" s="205" customFormat="true" ht="18" hidden="false" customHeight="true" outlineLevel="0" collapsed="false">
      <c r="A832" s="40" t="n">
        <v>787</v>
      </c>
      <c r="B832" s="202" t="s">
        <v>981</v>
      </c>
      <c r="C832" s="203" t="n">
        <v>4</v>
      </c>
      <c r="D832" s="204" t="s">
        <v>900</v>
      </c>
    </row>
    <row r="833" s="39" customFormat="true" ht="15.75" hidden="false" customHeight="false" outlineLevel="0" collapsed="false">
      <c r="A833" s="40" t="n">
        <v>802</v>
      </c>
      <c r="B833" s="201" t="s">
        <v>982</v>
      </c>
      <c r="C833" s="203" t="n">
        <v>5</v>
      </c>
      <c r="D833" s="124" t="s">
        <v>852</v>
      </c>
    </row>
    <row r="834" s="205" customFormat="true" ht="18" hidden="false" customHeight="true" outlineLevel="0" collapsed="false">
      <c r="A834" s="40" t="n">
        <v>788</v>
      </c>
      <c r="B834" s="202" t="s">
        <v>983</v>
      </c>
      <c r="C834" s="203" t="n">
        <v>3</v>
      </c>
      <c r="D834" s="204" t="s">
        <v>878</v>
      </c>
    </row>
    <row r="835" s="205" customFormat="true" ht="18" hidden="false" customHeight="true" outlineLevel="0" collapsed="false">
      <c r="A835" s="40" t="n">
        <v>789</v>
      </c>
      <c r="B835" s="202" t="s">
        <v>984</v>
      </c>
      <c r="C835" s="203" t="n">
        <v>2</v>
      </c>
      <c r="D835" s="204" t="s">
        <v>939</v>
      </c>
    </row>
    <row r="836" s="39" customFormat="true" ht="20.45" hidden="false" customHeight="true" outlineLevel="0" collapsed="false">
      <c r="A836" s="40" t="n">
        <v>3</v>
      </c>
      <c r="B836" s="209" t="s">
        <v>985</v>
      </c>
      <c r="C836" s="203" t="n">
        <v>1</v>
      </c>
      <c r="D836" s="124" t="s">
        <v>914</v>
      </c>
      <c r="E836" s="205"/>
      <c r="F836" s="205"/>
      <c r="G836" s="205"/>
      <c r="H836" s="205"/>
      <c r="I836" s="205"/>
      <c r="J836" s="205"/>
      <c r="K836" s="205"/>
      <c r="L836" s="205"/>
      <c r="M836" s="205"/>
      <c r="N836" s="205"/>
      <c r="O836" s="205"/>
      <c r="P836" s="205"/>
      <c r="Q836" s="205"/>
      <c r="R836" s="205"/>
      <c r="S836" s="205"/>
      <c r="T836" s="205"/>
      <c r="U836" s="205"/>
      <c r="V836" s="205"/>
      <c r="W836" s="205"/>
      <c r="X836" s="205"/>
      <c r="Y836" s="205"/>
    </row>
    <row r="837" s="205" customFormat="true" ht="18" hidden="false" customHeight="true" outlineLevel="0" collapsed="false">
      <c r="A837" s="40" t="n">
        <v>772</v>
      </c>
      <c r="B837" s="202" t="s">
        <v>986</v>
      </c>
      <c r="C837" s="203" t="n">
        <v>3</v>
      </c>
      <c r="D837" s="204" t="s">
        <v>987</v>
      </c>
    </row>
    <row r="838" s="39" customFormat="true" ht="20.45" hidden="false" customHeight="true" outlineLevel="0" collapsed="false">
      <c r="A838" s="40" t="n">
        <v>2</v>
      </c>
      <c r="B838" s="215" t="s">
        <v>988</v>
      </c>
      <c r="C838" s="203" t="n">
        <v>2</v>
      </c>
      <c r="D838" s="76" t="s">
        <v>805</v>
      </c>
    </row>
    <row r="839" s="205" customFormat="true" ht="18" hidden="false" customHeight="true" outlineLevel="0" collapsed="false">
      <c r="A839" s="40" t="n">
        <v>790</v>
      </c>
      <c r="B839" s="202" t="s">
        <v>989</v>
      </c>
      <c r="C839" s="203" t="n">
        <v>3</v>
      </c>
      <c r="D839" s="204" t="s">
        <v>796</v>
      </c>
    </row>
    <row r="840" s="205" customFormat="true" ht="18" hidden="false" customHeight="true" outlineLevel="0" collapsed="false">
      <c r="A840" s="40" t="n">
        <v>791</v>
      </c>
      <c r="B840" s="202" t="s">
        <v>990</v>
      </c>
      <c r="C840" s="203" t="n">
        <v>4</v>
      </c>
      <c r="D840" s="204" t="s">
        <v>892</v>
      </c>
    </row>
    <row r="841" s="205" customFormat="true" ht="18" hidden="false" customHeight="true" outlineLevel="0" collapsed="false">
      <c r="A841" s="40" t="n">
        <v>793</v>
      </c>
      <c r="B841" s="202" t="s">
        <v>991</v>
      </c>
      <c r="C841" s="203" t="n">
        <v>3</v>
      </c>
      <c r="D841" s="204" t="s">
        <v>857</v>
      </c>
    </row>
    <row r="842" s="205" customFormat="true" ht="18" hidden="false" customHeight="true" outlineLevel="0" collapsed="false">
      <c r="A842" s="40" t="n">
        <v>795</v>
      </c>
      <c r="B842" s="202" t="s">
        <v>992</v>
      </c>
      <c r="C842" s="203" t="n">
        <v>1</v>
      </c>
      <c r="D842" s="204" t="s">
        <v>809</v>
      </c>
    </row>
    <row r="843" s="205" customFormat="true" ht="18" hidden="false" customHeight="true" outlineLevel="0" collapsed="false">
      <c r="A843" s="40" t="n">
        <v>774</v>
      </c>
      <c r="B843" s="202" t="s">
        <v>993</v>
      </c>
      <c r="C843" s="203" t="n">
        <v>4</v>
      </c>
      <c r="D843" s="204" t="s">
        <v>878</v>
      </c>
    </row>
    <row r="844" s="205" customFormat="true" ht="18" hidden="false" customHeight="true" outlineLevel="0" collapsed="false">
      <c r="A844" s="40" t="n">
        <v>796</v>
      </c>
      <c r="B844" s="202" t="s">
        <v>994</v>
      </c>
      <c r="C844" s="203" t="n">
        <v>3</v>
      </c>
      <c r="D844" s="204" t="s">
        <v>970</v>
      </c>
    </row>
    <row r="845" s="39" customFormat="true" ht="15.75" hidden="false" customHeight="false" outlineLevel="0" collapsed="false">
      <c r="A845" s="40" t="n">
        <v>804</v>
      </c>
      <c r="B845" s="217" t="s">
        <v>995</v>
      </c>
      <c r="C845" s="203" t="n">
        <v>1</v>
      </c>
      <c r="D845" s="124" t="s">
        <v>880</v>
      </c>
    </row>
    <row r="846" s="39" customFormat="true" ht="15.75" hidden="false" customHeight="false" outlineLevel="0" collapsed="false">
      <c r="A846" s="40" t="n">
        <v>803</v>
      </c>
      <c r="B846" s="217" t="s">
        <v>996</v>
      </c>
      <c r="C846" s="203" t="n">
        <v>3</v>
      </c>
      <c r="D846" s="124" t="s">
        <v>880</v>
      </c>
    </row>
    <row r="847" s="205" customFormat="true" ht="18" hidden="false" customHeight="true" outlineLevel="0" collapsed="false">
      <c r="A847" s="40" t="n">
        <v>797</v>
      </c>
      <c r="B847" s="202" t="s">
        <v>997</v>
      </c>
      <c r="C847" s="203" t="n">
        <v>3</v>
      </c>
      <c r="D847" s="204" t="s">
        <v>788</v>
      </c>
    </row>
    <row r="848" s="205" customFormat="true" ht="18" hidden="false" customHeight="true" outlineLevel="0" collapsed="false">
      <c r="A848" s="40" t="n">
        <v>798</v>
      </c>
      <c r="B848" s="202" t="s">
        <v>998</v>
      </c>
      <c r="C848" s="203" t="n">
        <v>1</v>
      </c>
      <c r="D848" s="204" t="s">
        <v>918</v>
      </c>
    </row>
    <row r="849" s="205" customFormat="true" ht="18" hidden="false" customHeight="true" outlineLevel="0" collapsed="false">
      <c r="A849" s="40" t="n">
        <v>799</v>
      </c>
      <c r="B849" s="202" t="s">
        <v>999</v>
      </c>
      <c r="C849" s="203" t="n">
        <v>6</v>
      </c>
      <c r="D849" s="204" t="s">
        <v>788</v>
      </c>
    </row>
    <row r="850" s="39" customFormat="true" ht="19.9" hidden="false" customHeight="true" outlineLevel="0" collapsed="false">
      <c r="A850" s="40" t="n">
        <v>974</v>
      </c>
      <c r="B850" s="201" t="s">
        <v>1000</v>
      </c>
      <c r="C850" s="203" t="n">
        <v>1</v>
      </c>
      <c r="D850" s="124" t="s">
        <v>850</v>
      </c>
    </row>
    <row r="851" s="205" customFormat="true" ht="13.9" hidden="false" customHeight="true" outlineLevel="0" collapsed="false">
      <c r="A851" s="40" t="n">
        <v>3</v>
      </c>
      <c r="B851" s="209" t="s">
        <v>1001</v>
      </c>
      <c r="C851" s="203" t="n">
        <v>4</v>
      </c>
      <c r="D851" s="76" t="s">
        <v>800</v>
      </c>
    </row>
    <row r="852" s="205" customFormat="true" ht="18" hidden="false" customHeight="true" outlineLevel="0" collapsed="false">
      <c r="A852" s="40" t="n">
        <v>806</v>
      </c>
      <c r="B852" s="202" t="s">
        <v>1002</v>
      </c>
      <c r="C852" s="203" t="n">
        <v>2</v>
      </c>
      <c r="D852" s="204" t="s">
        <v>900</v>
      </c>
    </row>
    <row r="853" s="205" customFormat="true" ht="18" hidden="false" customHeight="true" outlineLevel="0" collapsed="false">
      <c r="A853" s="40" t="n">
        <v>807</v>
      </c>
      <c r="B853" s="202" t="s">
        <v>1003</v>
      </c>
      <c r="C853" s="203" t="n">
        <v>2</v>
      </c>
      <c r="D853" s="204" t="s">
        <v>815</v>
      </c>
    </row>
    <row r="854" s="39" customFormat="true" ht="20.45" hidden="false" customHeight="true" outlineLevel="0" collapsed="false">
      <c r="A854" s="40" t="n">
        <v>6</v>
      </c>
      <c r="B854" s="209" t="s">
        <v>1004</v>
      </c>
      <c r="C854" s="203" t="n">
        <v>5</v>
      </c>
      <c r="D854" s="76" t="s">
        <v>800</v>
      </c>
    </row>
    <row r="855" s="39" customFormat="true" ht="17.45" hidden="false" customHeight="true" outlineLevel="0" collapsed="false">
      <c r="A855" s="40" t="n">
        <v>1</v>
      </c>
      <c r="B855" s="207" t="s">
        <v>1005</v>
      </c>
      <c r="C855" s="203" t="n">
        <v>2</v>
      </c>
      <c r="D855" s="76" t="s">
        <v>796</v>
      </c>
    </row>
    <row r="856" s="205" customFormat="true" ht="20.45" hidden="false" customHeight="true" outlineLevel="0" collapsed="false">
      <c r="A856" s="40" t="n">
        <v>5</v>
      </c>
      <c r="B856" s="39" t="s">
        <v>1006</v>
      </c>
      <c r="C856" s="203" t="n">
        <v>3</v>
      </c>
      <c r="D856" s="76" t="s">
        <v>953</v>
      </c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</row>
    <row r="857" s="39" customFormat="true" ht="15.75" hidden="false" customHeight="false" outlineLevel="0" collapsed="false">
      <c r="A857" s="40" t="n">
        <v>972</v>
      </c>
      <c r="B857" s="39" t="s">
        <v>1007</v>
      </c>
      <c r="C857" s="203" t="n">
        <v>2</v>
      </c>
      <c r="D857" s="124" t="s">
        <v>1008</v>
      </c>
    </row>
    <row r="858" s="205" customFormat="true" ht="17.45" hidden="false" customHeight="true" outlineLevel="0" collapsed="false">
      <c r="A858" s="40" t="n">
        <v>3</v>
      </c>
      <c r="B858" s="202" t="s">
        <v>1009</v>
      </c>
      <c r="C858" s="203" t="n">
        <v>3</v>
      </c>
      <c r="D858" s="204" t="s">
        <v>1010</v>
      </c>
    </row>
    <row r="859" s="39" customFormat="true" ht="15.75" hidden="false" customHeight="false" outlineLevel="0" collapsed="false">
      <c r="A859" s="40" t="n">
        <v>810</v>
      </c>
      <c r="B859" s="217" t="s">
        <v>1011</v>
      </c>
      <c r="C859" s="39" t="n">
        <v>3</v>
      </c>
      <c r="D859" s="124" t="s">
        <v>965</v>
      </c>
    </row>
    <row r="860" s="205" customFormat="true" ht="18" hidden="false" customHeight="true" outlineLevel="0" collapsed="false">
      <c r="A860" s="40" t="n">
        <v>976</v>
      </c>
      <c r="B860" s="209" t="s">
        <v>1012</v>
      </c>
      <c r="C860" s="203" t="n">
        <v>4</v>
      </c>
      <c r="D860" s="204" t="s">
        <v>924</v>
      </c>
    </row>
    <row r="861" s="205" customFormat="true" ht="18" hidden="false" customHeight="true" outlineLevel="0" collapsed="false">
      <c r="A861" s="40" t="n">
        <v>809</v>
      </c>
      <c r="B861" s="202" t="s">
        <v>1013</v>
      </c>
      <c r="C861" s="203" t="n">
        <v>3</v>
      </c>
      <c r="D861" s="204" t="s">
        <v>786</v>
      </c>
    </row>
    <row r="862" s="205" customFormat="true" ht="18" hidden="false" customHeight="true" outlineLevel="0" collapsed="false">
      <c r="A862" s="40" t="n">
        <v>918</v>
      </c>
      <c r="B862" s="202" t="s">
        <v>1014</v>
      </c>
      <c r="C862" s="203" t="n">
        <v>1</v>
      </c>
      <c r="D862" s="204" t="s">
        <v>798</v>
      </c>
    </row>
    <row r="863" s="205" customFormat="true" ht="18" hidden="false" customHeight="true" outlineLevel="0" collapsed="false">
      <c r="A863" s="40" t="n">
        <v>811</v>
      </c>
      <c r="B863" s="202" t="s">
        <v>1015</v>
      </c>
      <c r="C863" s="203" t="n">
        <v>1</v>
      </c>
      <c r="D863" s="204" t="s">
        <v>948</v>
      </c>
    </row>
    <row r="864" s="205" customFormat="true" ht="18" hidden="false" customHeight="true" outlineLevel="0" collapsed="false">
      <c r="A864" s="40" t="n">
        <v>915</v>
      </c>
      <c r="B864" s="202" t="s">
        <v>1016</v>
      </c>
      <c r="C864" s="203" t="n">
        <v>1</v>
      </c>
      <c r="D864" s="204" t="s">
        <v>786</v>
      </c>
    </row>
    <row r="865" s="205" customFormat="true" ht="18" hidden="false" customHeight="true" outlineLevel="0" collapsed="false">
      <c r="A865" s="40" t="n">
        <v>827</v>
      </c>
      <c r="B865" s="202" t="s">
        <v>1017</v>
      </c>
      <c r="C865" s="203" t="n">
        <v>1</v>
      </c>
      <c r="D865" s="204" t="s">
        <v>1018</v>
      </c>
    </row>
    <row r="866" s="205" customFormat="true" ht="20.45" hidden="false" customHeight="true" outlineLevel="0" collapsed="false">
      <c r="A866" s="40" t="n">
        <v>971</v>
      </c>
      <c r="B866" s="209" t="s">
        <v>1019</v>
      </c>
      <c r="C866" s="203" t="n">
        <v>1</v>
      </c>
      <c r="D866" s="204" t="s">
        <v>930</v>
      </c>
    </row>
    <row r="867" s="205" customFormat="true" ht="18" hidden="false" customHeight="true" outlineLevel="0" collapsed="false">
      <c r="A867" s="40" t="n">
        <v>859</v>
      </c>
      <c r="B867" s="202" t="s">
        <v>1020</v>
      </c>
      <c r="C867" s="203" t="n">
        <v>1</v>
      </c>
      <c r="D867" s="204" t="s">
        <v>796</v>
      </c>
    </row>
    <row r="868" s="205" customFormat="true" ht="18" hidden="false" customHeight="true" outlineLevel="0" collapsed="false">
      <c r="A868" s="40" t="n">
        <v>869</v>
      </c>
      <c r="B868" s="202" t="s">
        <v>1021</v>
      </c>
      <c r="C868" s="203" t="n">
        <v>1</v>
      </c>
      <c r="D868" s="204" t="s">
        <v>788</v>
      </c>
    </row>
    <row r="869" s="39" customFormat="true" ht="27" hidden="false" customHeight="true" outlineLevel="0" collapsed="false">
      <c r="A869" s="40" t="n">
        <v>981</v>
      </c>
      <c r="B869" s="209" t="s">
        <v>1022</v>
      </c>
      <c r="C869" s="203" t="n">
        <v>1</v>
      </c>
      <c r="D869" s="124" t="s">
        <v>918</v>
      </c>
    </row>
    <row r="870" s="205" customFormat="true" ht="18" hidden="false" customHeight="true" outlineLevel="0" collapsed="false">
      <c r="A870" s="40" t="n">
        <v>813</v>
      </c>
      <c r="B870" s="202" t="s">
        <v>1023</v>
      </c>
      <c r="C870" s="203" t="n">
        <v>1</v>
      </c>
      <c r="D870" s="204" t="s">
        <v>958</v>
      </c>
    </row>
    <row r="871" s="205" customFormat="true" ht="18" hidden="false" customHeight="true" outlineLevel="0" collapsed="false">
      <c r="A871" s="40" t="n">
        <v>914</v>
      </c>
      <c r="B871" s="202" t="s">
        <v>1024</v>
      </c>
      <c r="C871" s="203" t="n">
        <v>1</v>
      </c>
      <c r="D871" s="204" t="s">
        <v>788</v>
      </c>
    </row>
    <row r="872" s="205" customFormat="true" ht="18" hidden="false" customHeight="true" outlineLevel="0" collapsed="false">
      <c r="A872" s="40" t="n">
        <v>902</v>
      </c>
      <c r="B872" s="202" t="s">
        <v>1025</v>
      </c>
      <c r="C872" s="203" t="n">
        <v>1</v>
      </c>
      <c r="D872" s="204" t="s">
        <v>1026</v>
      </c>
    </row>
    <row r="873" s="205" customFormat="true" ht="18" hidden="false" customHeight="true" outlineLevel="0" collapsed="false">
      <c r="A873" s="40" t="n">
        <v>913</v>
      </c>
      <c r="B873" s="202" t="s">
        <v>1027</v>
      </c>
      <c r="C873" s="203" t="n">
        <v>1</v>
      </c>
      <c r="D873" s="204" t="s">
        <v>1026</v>
      </c>
    </row>
    <row r="874" s="205" customFormat="true" ht="18" hidden="false" customHeight="true" outlineLevel="0" collapsed="false">
      <c r="A874" s="40" t="n">
        <v>911</v>
      </c>
      <c r="B874" s="202" t="s">
        <v>1028</v>
      </c>
      <c r="C874" s="203" t="n">
        <v>1</v>
      </c>
      <c r="D874" s="204" t="s">
        <v>788</v>
      </c>
    </row>
    <row r="875" s="205" customFormat="true" ht="18" hidden="false" customHeight="true" outlineLevel="0" collapsed="false">
      <c r="A875" s="40" t="n">
        <v>873</v>
      </c>
      <c r="B875" s="202" t="s">
        <v>1029</v>
      </c>
      <c r="C875" s="203" t="n">
        <v>1</v>
      </c>
      <c r="D875" s="204" t="s">
        <v>852</v>
      </c>
    </row>
    <row r="876" s="205" customFormat="true" ht="18" hidden="false" customHeight="true" outlineLevel="0" collapsed="false">
      <c r="A876" s="40" t="n">
        <v>924</v>
      </c>
      <c r="B876" s="202" t="s">
        <v>1030</v>
      </c>
      <c r="C876" s="203" t="n">
        <v>1</v>
      </c>
      <c r="D876" s="204" t="s">
        <v>859</v>
      </c>
    </row>
    <row r="877" s="205" customFormat="true" ht="20.45" hidden="false" customHeight="true" outlineLevel="0" collapsed="false">
      <c r="A877" s="40" t="n">
        <v>889</v>
      </c>
      <c r="B877" s="209" t="s">
        <v>1031</v>
      </c>
      <c r="C877" s="203" t="n">
        <v>1</v>
      </c>
      <c r="D877" s="204" t="s">
        <v>786</v>
      </c>
    </row>
    <row r="878" s="205" customFormat="true" ht="18" hidden="false" customHeight="true" outlineLevel="0" collapsed="false">
      <c r="A878" s="40" t="n">
        <v>831</v>
      </c>
      <c r="B878" s="202" t="s">
        <v>1032</v>
      </c>
      <c r="C878" s="203" t="n">
        <v>1</v>
      </c>
      <c r="D878" s="204" t="s">
        <v>859</v>
      </c>
    </row>
    <row r="879" s="205" customFormat="true" ht="18" hidden="false" customHeight="true" outlineLevel="0" collapsed="false">
      <c r="A879" s="40" t="n">
        <v>903</v>
      </c>
      <c r="B879" s="202" t="s">
        <v>1033</v>
      </c>
      <c r="C879" s="203" t="n">
        <v>1</v>
      </c>
      <c r="D879" s="204" t="s">
        <v>813</v>
      </c>
    </row>
    <row r="880" s="205" customFormat="true" ht="18" hidden="false" customHeight="true" outlineLevel="0" collapsed="false">
      <c r="A880" s="40" t="n">
        <v>933</v>
      </c>
      <c r="B880" s="202" t="s">
        <v>1034</v>
      </c>
      <c r="C880" s="203" t="n">
        <v>1</v>
      </c>
      <c r="D880" s="204" t="s">
        <v>1035</v>
      </c>
    </row>
    <row r="881" s="205" customFormat="true" ht="18" hidden="false" customHeight="true" outlineLevel="0" collapsed="false">
      <c r="A881" s="40" t="n">
        <v>853</v>
      </c>
      <c r="B881" s="202" t="s">
        <v>1036</v>
      </c>
      <c r="C881" s="203" t="n">
        <v>1</v>
      </c>
      <c r="D881" s="204" t="s">
        <v>786</v>
      </c>
    </row>
    <row r="882" s="39" customFormat="true" ht="19.9" hidden="false" customHeight="true" outlineLevel="0" collapsed="false">
      <c r="A882" s="40" t="n">
        <v>982</v>
      </c>
      <c r="B882" s="209" t="s">
        <v>1037</v>
      </c>
      <c r="C882" s="203" t="n">
        <v>1</v>
      </c>
      <c r="D882" s="124" t="s">
        <v>1035</v>
      </c>
    </row>
    <row r="883" s="205" customFormat="true" ht="18" hidden="false" customHeight="true" outlineLevel="0" collapsed="false">
      <c r="A883" s="40" t="n">
        <v>874</v>
      </c>
      <c r="B883" s="202" t="s">
        <v>1038</v>
      </c>
      <c r="C883" s="203" t="n">
        <v>1</v>
      </c>
      <c r="D883" s="204" t="s">
        <v>1039</v>
      </c>
    </row>
    <row r="884" s="200" customFormat="true" ht="18" hidden="false" customHeight="true" outlineLevel="0" collapsed="false">
      <c r="A884" s="4" t="n">
        <v>820</v>
      </c>
      <c r="B884" s="197" t="s">
        <v>1040</v>
      </c>
      <c r="C884" s="198" t="n">
        <v>1</v>
      </c>
      <c r="D884" s="199" t="s">
        <v>800</v>
      </c>
    </row>
    <row r="885" s="200" customFormat="true" ht="18" hidden="false" customHeight="true" outlineLevel="0" collapsed="false">
      <c r="A885" s="4" t="n">
        <v>919</v>
      </c>
      <c r="B885" s="197" t="s">
        <v>1041</v>
      </c>
      <c r="C885" s="198" t="n">
        <v>1</v>
      </c>
      <c r="D885" s="199" t="s">
        <v>800</v>
      </c>
    </row>
    <row r="886" s="200" customFormat="true" ht="18" hidden="false" customHeight="true" outlineLevel="0" collapsed="false">
      <c r="A886" s="4" t="n">
        <v>939</v>
      </c>
      <c r="B886" s="197" t="s">
        <v>1042</v>
      </c>
      <c r="C886" s="198" t="n">
        <v>1</v>
      </c>
      <c r="D886" s="199" t="s">
        <v>800</v>
      </c>
    </row>
    <row r="887" s="200" customFormat="true" ht="18" hidden="false" customHeight="true" outlineLevel="0" collapsed="false">
      <c r="A887" s="4" t="n">
        <v>829</v>
      </c>
      <c r="B887" s="197" t="s">
        <v>1043</v>
      </c>
      <c r="C887" s="198" t="n">
        <v>1</v>
      </c>
      <c r="D887" s="199" t="s">
        <v>807</v>
      </c>
    </row>
    <row r="888" s="200" customFormat="true" ht="18" hidden="false" customHeight="true" outlineLevel="0" collapsed="false">
      <c r="A888" s="4" t="n">
        <v>898</v>
      </c>
      <c r="B888" s="197" t="s">
        <v>1044</v>
      </c>
      <c r="C888" s="198" t="n">
        <v>1</v>
      </c>
      <c r="D888" s="199" t="s">
        <v>800</v>
      </c>
    </row>
    <row r="889" s="200" customFormat="true" ht="18" hidden="false" customHeight="true" outlineLevel="0" collapsed="false">
      <c r="A889" s="4" t="n">
        <v>860</v>
      </c>
      <c r="B889" s="197" t="s">
        <v>1045</v>
      </c>
      <c r="C889" s="198" t="n">
        <v>1</v>
      </c>
      <c r="D889" s="199" t="s">
        <v>811</v>
      </c>
    </row>
    <row r="890" s="200" customFormat="true" ht="18" hidden="false" customHeight="true" outlineLevel="0" collapsed="false">
      <c r="A890" s="4" t="n">
        <v>823</v>
      </c>
      <c r="B890" s="197" t="s">
        <v>1046</v>
      </c>
      <c r="C890" s="198" t="n">
        <v>1</v>
      </c>
      <c r="D890" s="199" t="s">
        <v>970</v>
      </c>
    </row>
    <row r="891" s="200" customFormat="true" ht="13.9" hidden="false" customHeight="true" outlineLevel="0" collapsed="false">
      <c r="A891" s="4" t="n">
        <v>5</v>
      </c>
      <c r="B891" s="218" t="s">
        <v>1047</v>
      </c>
      <c r="C891" s="198" t="n">
        <v>1</v>
      </c>
      <c r="D891" s="124" t="s">
        <v>859</v>
      </c>
    </row>
    <row r="892" s="200" customFormat="true" ht="18" hidden="false" customHeight="true" outlineLevel="0" collapsed="false">
      <c r="A892" s="4" t="n">
        <v>842</v>
      </c>
      <c r="B892" s="197" t="s">
        <v>1048</v>
      </c>
      <c r="C892" s="198" t="n">
        <v>1</v>
      </c>
      <c r="D892" s="199" t="s">
        <v>1049</v>
      </c>
    </row>
    <row r="893" s="200" customFormat="true" ht="18" hidden="false" customHeight="true" outlineLevel="0" collapsed="false">
      <c r="A893" s="4" t="n">
        <v>917</v>
      </c>
      <c r="B893" s="197" t="s">
        <v>1050</v>
      </c>
      <c r="C893" s="198" t="n">
        <v>1</v>
      </c>
      <c r="D893" s="199" t="s">
        <v>1049</v>
      </c>
    </row>
    <row r="894" s="200" customFormat="true" ht="18" hidden="false" customHeight="true" outlineLevel="0" collapsed="false">
      <c r="A894" s="4" t="n">
        <v>840</v>
      </c>
      <c r="B894" s="197" t="s">
        <v>1051</v>
      </c>
      <c r="C894" s="198" t="n">
        <v>1</v>
      </c>
      <c r="D894" s="199" t="s">
        <v>1049</v>
      </c>
    </row>
    <row r="895" s="200" customFormat="true" ht="18" hidden="false" customHeight="true" outlineLevel="0" collapsed="false">
      <c r="A895" s="4" t="n">
        <v>836</v>
      </c>
      <c r="B895" s="197" t="s">
        <v>1052</v>
      </c>
      <c r="C895" s="198" t="n">
        <v>1</v>
      </c>
      <c r="D895" s="199" t="s">
        <v>1049</v>
      </c>
    </row>
    <row r="896" s="200" customFormat="true" ht="18" hidden="false" customHeight="true" outlineLevel="0" collapsed="false">
      <c r="A896" s="4" t="n">
        <v>815</v>
      </c>
      <c r="B896" s="197" t="s">
        <v>1053</v>
      </c>
      <c r="C896" s="198" t="n">
        <v>1</v>
      </c>
      <c r="D896" s="199" t="s">
        <v>1049</v>
      </c>
    </row>
    <row r="897" s="200" customFormat="true" ht="18" hidden="false" customHeight="true" outlineLevel="0" collapsed="false">
      <c r="A897" s="4" t="n">
        <v>937</v>
      </c>
      <c r="B897" s="197" t="s">
        <v>1054</v>
      </c>
      <c r="C897" s="198" t="n">
        <v>1</v>
      </c>
      <c r="D897" s="199" t="s">
        <v>1055</v>
      </c>
    </row>
    <row r="898" s="200" customFormat="true" ht="18" hidden="false" customHeight="true" outlineLevel="0" collapsed="false">
      <c r="A898" s="4" t="n">
        <v>931</v>
      </c>
      <c r="B898" s="197" t="s">
        <v>1056</v>
      </c>
      <c r="C898" s="198" t="n">
        <v>1</v>
      </c>
      <c r="D898" s="199" t="s">
        <v>1049</v>
      </c>
    </row>
    <row r="899" s="200" customFormat="true" ht="18" hidden="false" customHeight="true" outlineLevel="0" collapsed="false">
      <c r="A899" s="4" t="n">
        <v>883</v>
      </c>
      <c r="B899" s="197" t="s">
        <v>1057</v>
      </c>
      <c r="C899" s="198" t="n">
        <v>1</v>
      </c>
      <c r="D899" s="199" t="s">
        <v>1049</v>
      </c>
    </row>
    <row r="900" s="200" customFormat="true" ht="18" hidden="false" customHeight="true" outlineLevel="0" collapsed="false">
      <c r="A900" s="4" t="n">
        <v>886</v>
      </c>
      <c r="B900" s="197" t="s">
        <v>1058</v>
      </c>
      <c r="C900" s="198" t="n">
        <v>1</v>
      </c>
      <c r="D900" s="199" t="s">
        <v>857</v>
      </c>
    </row>
    <row r="901" s="200" customFormat="true" ht="18" hidden="false" customHeight="true" outlineLevel="0" collapsed="false">
      <c r="A901" s="4" t="n">
        <v>872</v>
      </c>
      <c r="B901" s="197" t="s">
        <v>1059</v>
      </c>
      <c r="C901" s="198" t="n">
        <v>1</v>
      </c>
      <c r="D901" s="199" t="s">
        <v>815</v>
      </c>
    </row>
    <row r="902" s="200" customFormat="true" ht="18" hidden="false" customHeight="true" outlineLevel="0" collapsed="false">
      <c r="A902" s="4" t="n">
        <v>834</v>
      </c>
      <c r="B902" s="197" t="s">
        <v>888</v>
      </c>
      <c r="C902" s="198" t="n">
        <v>1</v>
      </c>
      <c r="D902" s="199" t="s">
        <v>796</v>
      </c>
    </row>
    <row r="903" s="200" customFormat="true" ht="18" hidden="false" customHeight="true" outlineLevel="0" collapsed="false">
      <c r="A903" s="4" t="n">
        <v>916</v>
      </c>
      <c r="B903" s="197" t="s">
        <v>1060</v>
      </c>
      <c r="C903" s="198" t="n">
        <v>1</v>
      </c>
      <c r="D903" s="199" t="s">
        <v>902</v>
      </c>
    </row>
    <row r="904" s="200" customFormat="true" ht="18" hidden="false" customHeight="true" outlineLevel="0" collapsed="false">
      <c r="A904" s="4" t="n">
        <v>936</v>
      </c>
      <c r="B904" s="197" t="s">
        <v>1061</v>
      </c>
      <c r="C904" s="198" t="n">
        <v>1</v>
      </c>
      <c r="D904" s="199" t="s">
        <v>948</v>
      </c>
    </row>
    <row r="905" s="200" customFormat="true" ht="18" hidden="false" customHeight="true" outlineLevel="0" collapsed="false">
      <c r="A905" s="4" t="n">
        <v>899</v>
      </c>
      <c r="B905" s="197" t="s">
        <v>1062</v>
      </c>
      <c r="C905" s="198" t="n">
        <v>1</v>
      </c>
      <c r="D905" s="199" t="s">
        <v>815</v>
      </c>
    </row>
    <row r="906" s="200" customFormat="true" ht="18" hidden="false" customHeight="true" outlineLevel="0" collapsed="false">
      <c r="A906" s="4" t="n">
        <v>878</v>
      </c>
      <c r="B906" s="197" t="s">
        <v>1063</v>
      </c>
      <c r="C906" s="198" t="n">
        <v>1</v>
      </c>
      <c r="D906" s="199" t="s">
        <v>950</v>
      </c>
    </row>
    <row r="907" s="200" customFormat="true" ht="18" hidden="false" customHeight="true" outlineLevel="0" collapsed="false">
      <c r="A907" s="4" t="n">
        <v>882</v>
      </c>
      <c r="B907" s="197" t="s">
        <v>1064</v>
      </c>
      <c r="C907" s="198" t="n">
        <v>1</v>
      </c>
      <c r="D907" s="199" t="s">
        <v>788</v>
      </c>
    </row>
    <row r="908" s="200" customFormat="true" ht="18" hidden="false" customHeight="true" outlineLevel="0" collapsed="false">
      <c r="A908" s="4" t="n">
        <v>895</v>
      </c>
      <c r="B908" s="197" t="s">
        <v>1065</v>
      </c>
      <c r="C908" s="198" t="n">
        <v>1</v>
      </c>
      <c r="D908" s="199" t="s">
        <v>794</v>
      </c>
    </row>
    <row r="909" s="200" customFormat="true" ht="18" hidden="false" customHeight="true" outlineLevel="0" collapsed="false">
      <c r="A909" s="4" t="n">
        <v>876</v>
      </c>
      <c r="B909" s="197" t="s">
        <v>690</v>
      </c>
      <c r="C909" s="198" t="n">
        <v>1</v>
      </c>
      <c r="D909" s="199" t="s">
        <v>953</v>
      </c>
    </row>
    <row r="910" s="200" customFormat="true" ht="20.25" hidden="false" customHeight="true" outlineLevel="0" collapsed="false">
      <c r="A910" s="4" t="n">
        <v>7</v>
      </c>
      <c r="B910" s="218" t="s">
        <v>1066</v>
      </c>
      <c r="C910" s="198" t="n">
        <v>1</v>
      </c>
      <c r="D910" s="124" t="s">
        <v>1067</v>
      </c>
    </row>
    <row r="911" s="200" customFormat="true" ht="18" hidden="false" customHeight="true" outlineLevel="0" collapsed="false">
      <c r="A911" s="4" t="n">
        <v>861</v>
      </c>
      <c r="B911" s="197" t="s">
        <v>1068</v>
      </c>
      <c r="C911" s="198" t="n">
        <v>1</v>
      </c>
      <c r="D911" s="199" t="s">
        <v>872</v>
      </c>
    </row>
    <row r="912" s="200" customFormat="true" ht="18" hidden="false" customHeight="true" outlineLevel="0" collapsed="false">
      <c r="A912" s="4" t="n">
        <v>887</v>
      </c>
      <c r="B912" s="197" t="s">
        <v>1069</v>
      </c>
      <c r="C912" s="198" t="n">
        <v>1</v>
      </c>
      <c r="D912" s="199" t="s">
        <v>796</v>
      </c>
    </row>
    <row r="913" s="39" customFormat="true" ht="19.9" hidden="false" customHeight="true" outlineLevel="0" collapsed="false">
      <c r="A913" s="4" t="n">
        <v>977</v>
      </c>
      <c r="B913" s="219" t="s">
        <v>1070</v>
      </c>
      <c r="C913" s="198" t="n">
        <v>1</v>
      </c>
      <c r="D913" s="124" t="s">
        <v>1067</v>
      </c>
    </row>
    <row r="914" s="200" customFormat="true" ht="18" hidden="false" customHeight="true" outlineLevel="0" collapsed="false">
      <c r="A914" s="4" t="n">
        <v>863</v>
      </c>
      <c r="B914" s="197" t="s">
        <v>1071</v>
      </c>
      <c r="C914" s="198" t="n">
        <v>1</v>
      </c>
      <c r="D914" s="199" t="s">
        <v>826</v>
      </c>
    </row>
    <row r="915" s="39" customFormat="true" ht="20.45" hidden="false" customHeight="true" outlineLevel="0" collapsed="false">
      <c r="A915" s="4" t="n">
        <v>816</v>
      </c>
      <c r="B915" s="220" t="s">
        <v>1072</v>
      </c>
      <c r="C915" s="198" t="n">
        <v>1</v>
      </c>
      <c r="D915" s="124" t="s">
        <v>824</v>
      </c>
    </row>
    <row r="916" s="39" customFormat="true" ht="19.9" hidden="false" customHeight="true" outlineLevel="0" collapsed="false">
      <c r="A916" s="4" t="n">
        <v>979</v>
      </c>
      <c r="B916" s="218" t="s">
        <v>1073</v>
      </c>
      <c r="C916" s="198" t="n">
        <v>1</v>
      </c>
      <c r="D916" s="124" t="s">
        <v>1074</v>
      </c>
    </row>
    <row r="917" s="200" customFormat="true" ht="18" hidden="false" customHeight="true" outlineLevel="0" collapsed="false">
      <c r="A917" s="4" t="n">
        <v>894</v>
      </c>
      <c r="B917" s="197" t="s">
        <v>1075</v>
      </c>
      <c r="C917" s="198" t="n">
        <v>1</v>
      </c>
      <c r="D917" s="199" t="s">
        <v>1076</v>
      </c>
    </row>
    <row r="918" s="200" customFormat="true" ht="18" hidden="false" customHeight="true" outlineLevel="0" collapsed="false">
      <c r="A918" s="4" t="n">
        <v>932</v>
      </c>
      <c r="B918" s="197" t="s">
        <v>244</v>
      </c>
      <c r="C918" s="198" t="n">
        <v>1</v>
      </c>
      <c r="D918" s="199" t="s">
        <v>902</v>
      </c>
    </row>
    <row r="919" s="200" customFormat="true" ht="18" hidden="false" customHeight="true" outlineLevel="0" collapsed="false">
      <c r="A919" s="4" t="n">
        <v>854</v>
      </c>
      <c r="B919" s="197" t="s">
        <v>1077</v>
      </c>
      <c r="C919" s="198" t="n">
        <v>1</v>
      </c>
      <c r="D919" s="199" t="s">
        <v>914</v>
      </c>
    </row>
    <row r="920" s="200" customFormat="true" ht="20.25" hidden="false" customHeight="true" outlineLevel="0" collapsed="false">
      <c r="A920" s="4" t="n">
        <v>6</v>
      </c>
      <c r="B920" s="221" t="s">
        <v>1078</v>
      </c>
      <c r="C920" s="198" t="n">
        <v>1</v>
      </c>
      <c r="D920" s="170" t="s">
        <v>788</v>
      </c>
    </row>
    <row r="921" s="200" customFormat="true" ht="18" hidden="false" customHeight="true" outlineLevel="0" collapsed="false">
      <c r="A921" s="4" t="n">
        <v>846</v>
      </c>
      <c r="B921" s="197" t="s">
        <v>1079</v>
      </c>
      <c r="C921" s="198" t="n">
        <v>1</v>
      </c>
      <c r="D921" s="199" t="s">
        <v>914</v>
      </c>
    </row>
    <row r="922" s="200" customFormat="true" ht="18" hidden="false" customHeight="true" outlineLevel="0" collapsed="false">
      <c r="A922" s="4" t="n">
        <v>930</v>
      </c>
      <c r="B922" s="197" t="s">
        <v>1080</v>
      </c>
      <c r="C922" s="198" t="n">
        <v>1</v>
      </c>
      <c r="D922" s="199" t="s">
        <v>914</v>
      </c>
    </row>
    <row r="923" s="200" customFormat="true" ht="18" hidden="false" customHeight="true" outlineLevel="0" collapsed="false">
      <c r="A923" s="4" t="n">
        <v>825</v>
      </c>
      <c r="B923" s="197" t="s">
        <v>1081</v>
      </c>
      <c r="C923" s="198" t="n">
        <v>1</v>
      </c>
      <c r="D923" s="199" t="s">
        <v>924</v>
      </c>
    </row>
    <row r="924" s="200" customFormat="true" ht="18" hidden="false" customHeight="true" outlineLevel="0" collapsed="false">
      <c r="A924" s="4" t="n">
        <v>935</v>
      </c>
      <c r="B924" s="197" t="s">
        <v>1082</v>
      </c>
      <c r="C924" s="198" t="n">
        <v>1</v>
      </c>
      <c r="D924" s="199" t="s">
        <v>924</v>
      </c>
    </row>
    <row r="925" s="200" customFormat="true" ht="18" hidden="false" customHeight="true" outlineLevel="0" collapsed="false">
      <c r="A925" s="4" t="n">
        <v>909</v>
      </c>
      <c r="B925" s="197" t="s">
        <v>1083</v>
      </c>
      <c r="C925" s="198" t="n">
        <v>1</v>
      </c>
      <c r="D925" s="199" t="s">
        <v>796</v>
      </c>
    </row>
    <row r="926" s="200" customFormat="true" ht="20.45" hidden="false" customHeight="true" outlineLevel="0" collapsed="false">
      <c r="A926" s="4" t="n">
        <v>9</v>
      </c>
      <c r="B926" s="218" t="s">
        <v>1084</v>
      </c>
      <c r="C926" s="198" t="n">
        <v>1</v>
      </c>
      <c r="D926" s="124" t="s">
        <v>796</v>
      </c>
    </row>
    <row r="927" s="200" customFormat="true" ht="18" hidden="false" customHeight="true" outlineLevel="0" collapsed="false">
      <c r="A927" s="4" t="n">
        <v>812</v>
      </c>
      <c r="B927" s="197" t="s">
        <v>1085</v>
      </c>
      <c r="C927" s="198" t="n">
        <v>1</v>
      </c>
      <c r="D927" s="199" t="s">
        <v>796</v>
      </c>
    </row>
    <row r="928" s="200" customFormat="true" ht="18" hidden="false" customHeight="true" outlineLevel="0" collapsed="false">
      <c r="A928" s="4" t="n">
        <v>875</v>
      </c>
      <c r="B928" s="197" t="s">
        <v>1086</v>
      </c>
      <c r="C928" s="198" t="n">
        <v>1</v>
      </c>
      <c r="D928" s="199" t="s">
        <v>918</v>
      </c>
    </row>
    <row r="929" s="200" customFormat="true" ht="18" hidden="false" customHeight="true" outlineLevel="0" collapsed="false">
      <c r="A929" s="4" t="n">
        <v>818</v>
      </c>
      <c r="B929" s="197" t="s">
        <v>1087</v>
      </c>
      <c r="C929" s="198" t="n">
        <v>1</v>
      </c>
      <c r="D929" s="199" t="s">
        <v>788</v>
      </c>
    </row>
    <row r="930" s="200" customFormat="true" ht="18" hidden="false" customHeight="true" outlineLevel="0" collapsed="false">
      <c r="A930" s="4" t="n">
        <v>926</v>
      </c>
      <c r="B930" s="197" t="s">
        <v>1088</v>
      </c>
      <c r="C930" s="198" t="n">
        <v>1</v>
      </c>
      <c r="D930" s="199" t="s">
        <v>930</v>
      </c>
    </row>
    <row r="931" s="39" customFormat="true" ht="18.6" hidden="false" customHeight="true" outlineLevel="0" collapsed="false">
      <c r="A931" s="4" t="n">
        <v>900</v>
      </c>
      <c r="B931" s="201" t="s">
        <v>1089</v>
      </c>
      <c r="C931" s="198" t="n">
        <v>1</v>
      </c>
      <c r="D931" s="124" t="s">
        <v>937</v>
      </c>
    </row>
    <row r="932" s="200" customFormat="true" ht="18" hidden="false" customHeight="true" outlineLevel="0" collapsed="false">
      <c r="A932" s="4" t="n">
        <v>864</v>
      </c>
      <c r="B932" s="197" t="s">
        <v>1090</v>
      </c>
      <c r="C932" s="198" t="n">
        <v>1</v>
      </c>
      <c r="D932" s="199" t="s">
        <v>794</v>
      </c>
    </row>
    <row r="933" s="200" customFormat="true" ht="18" hidden="false" customHeight="true" outlineLevel="0" collapsed="false">
      <c r="A933" s="4" t="n">
        <v>866</v>
      </c>
      <c r="B933" s="197" t="s">
        <v>1091</v>
      </c>
      <c r="C933" s="198" t="n">
        <v>1</v>
      </c>
      <c r="D933" s="199" t="s">
        <v>788</v>
      </c>
    </row>
    <row r="934" s="200" customFormat="true" ht="23.25" hidden="false" customHeight="true" outlineLevel="0" collapsed="false">
      <c r="A934" s="4" t="n">
        <v>1</v>
      </c>
      <c r="B934" s="221" t="s">
        <v>1092</v>
      </c>
      <c r="C934" s="198" t="n">
        <v>1</v>
      </c>
      <c r="D934" s="124" t="s">
        <v>842</v>
      </c>
    </row>
    <row r="935" s="200" customFormat="true" ht="18" hidden="false" customHeight="true" outlineLevel="0" collapsed="false">
      <c r="A935" s="4" t="n">
        <v>867</v>
      </c>
      <c r="B935" s="197" t="s">
        <v>1093</v>
      </c>
      <c r="C935" s="198" t="n">
        <v>1</v>
      </c>
      <c r="D935" s="199" t="s">
        <v>815</v>
      </c>
    </row>
    <row r="936" s="39" customFormat="true" ht="24" hidden="false" customHeight="true" outlineLevel="0" collapsed="false">
      <c r="A936" s="4" t="n">
        <v>888</v>
      </c>
      <c r="B936" s="201" t="s">
        <v>1094</v>
      </c>
      <c r="C936" s="198" t="n">
        <v>1</v>
      </c>
      <c r="D936" s="124" t="s">
        <v>800</v>
      </c>
    </row>
    <row r="937" s="39" customFormat="true" ht="19.15" hidden="false" customHeight="true" outlineLevel="0" collapsed="false">
      <c r="A937" s="4" t="n">
        <v>925</v>
      </c>
      <c r="B937" s="39" t="s">
        <v>1095</v>
      </c>
      <c r="C937" s="198" t="n">
        <v>1</v>
      </c>
      <c r="D937" s="124" t="s">
        <v>914</v>
      </c>
    </row>
    <row r="938" s="200" customFormat="true" ht="17.45" hidden="false" customHeight="true" outlineLevel="0" collapsed="false">
      <c r="A938" s="4" t="n">
        <v>2</v>
      </c>
      <c r="B938" s="219" t="s">
        <v>1096</v>
      </c>
      <c r="C938" s="198" t="n">
        <v>1</v>
      </c>
      <c r="D938" s="72" t="s">
        <v>796</v>
      </c>
    </row>
    <row r="939" s="200" customFormat="true" ht="18" hidden="false" customHeight="true" outlineLevel="0" collapsed="false">
      <c r="A939" s="4" t="n">
        <v>877</v>
      </c>
      <c r="B939" s="197" t="s">
        <v>1097</v>
      </c>
      <c r="C939" s="198" t="n">
        <v>1</v>
      </c>
      <c r="D939" s="199" t="s">
        <v>892</v>
      </c>
    </row>
    <row r="940" s="200" customFormat="true" ht="18" hidden="false" customHeight="true" outlineLevel="0" collapsed="false">
      <c r="A940" s="4" t="n">
        <v>923</v>
      </c>
      <c r="B940" s="197" t="s">
        <v>1098</v>
      </c>
      <c r="C940" s="200" t="n">
        <v>1</v>
      </c>
      <c r="D940" s="199" t="s">
        <v>807</v>
      </c>
    </row>
    <row r="941" s="39" customFormat="true" ht="24.95" hidden="false" customHeight="true" outlineLevel="0" collapsed="false">
      <c r="A941" s="4" t="n">
        <v>897</v>
      </c>
      <c r="B941" s="201" t="s">
        <v>1099</v>
      </c>
      <c r="C941" s="198" t="n">
        <v>1</v>
      </c>
      <c r="D941" s="124" t="s">
        <v>1100</v>
      </c>
    </row>
    <row r="942" s="200" customFormat="true" ht="20.25" hidden="false" customHeight="true" outlineLevel="0" collapsed="false">
      <c r="A942" s="4" t="n">
        <v>8</v>
      </c>
      <c r="B942" s="221" t="s">
        <v>1101</v>
      </c>
      <c r="C942" s="198" t="n">
        <v>1</v>
      </c>
      <c r="D942" s="124" t="s">
        <v>1067</v>
      </c>
    </row>
    <row r="943" s="200" customFormat="true" ht="18" hidden="false" customHeight="true" outlineLevel="0" collapsed="false">
      <c r="A943" s="4" t="n">
        <v>927</v>
      </c>
      <c r="B943" s="197" t="s">
        <v>1102</v>
      </c>
      <c r="C943" s="198" t="n">
        <v>1</v>
      </c>
      <c r="D943" s="199" t="s">
        <v>838</v>
      </c>
    </row>
    <row r="944" s="200" customFormat="true" ht="18" hidden="false" customHeight="true" outlineLevel="0" collapsed="false">
      <c r="A944" s="4" t="n">
        <v>934</v>
      </c>
      <c r="B944" s="197" t="s">
        <v>1103</v>
      </c>
      <c r="C944" s="198" t="n">
        <v>1</v>
      </c>
      <c r="D944" s="199" t="s">
        <v>838</v>
      </c>
    </row>
    <row r="945" s="200" customFormat="true" ht="18" hidden="false" customHeight="true" outlineLevel="0" collapsed="false">
      <c r="A945" s="4" t="n">
        <v>896</v>
      </c>
      <c r="B945" s="197" t="s">
        <v>1104</v>
      </c>
      <c r="C945" s="198" t="n">
        <v>1</v>
      </c>
      <c r="D945" s="199" t="s">
        <v>872</v>
      </c>
    </row>
    <row r="946" s="200" customFormat="true" ht="18" hidden="false" customHeight="true" outlineLevel="0" collapsed="false">
      <c r="A946" s="4" t="n">
        <v>826</v>
      </c>
      <c r="B946" s="197" t="s">
        <v>1105</v>
      </c>
      <c r="C946" s="198" t="n">
        <v>1</v>
      </c>
      <c r="D946" s="199" t="s">
        <v>852</v>
      </c>
    </row>
    <row r="947" s="200" customFormat="true" ht="18" hidden="false" customHeight="true" outlineLevel="0" collapsed="false">
      <c r="A947" s="4" t="n">
        <v>833</v>
      </c>
      <c r="B947" s="197" t="s">
        <v>1106</v>
      </c>
      <c r="C947" s="198" t="n">
        <v>1</v>
      </c>
      <c r="D947" s="199" t="s">
        <v>852</v>
      </c>
    </row>
    <row r="948" s="200" customFormat="true" ht="18" hidden="false" customHeight="true" outlineLevel="0" collapsed="false">
      <c r="A948" s="4" t="n">
        <v>865</v>
      </c>
      <c r="B948" s="197" t="s">
        <v>1107</v>
      </c>
      <c r="C948" s="198" t="n">
        <v>1</v>
      </c>
      <c r="D948" s="199" t="s">
        <v>852</v>
      </c>
    </row>
    <row r="949" s="39" customFormat="true" ht="13.9" hidden="false" customHeight="true" outlineLevel="0" collapsed="false">
      <c r="A949" s="4" t="n">
        <v>4</v>
      </c>
      <c r="B949" s="219" t="s">
        <v>1108</v>
      </c>
      <c r="C949" s="198" t="n">
        <v>1</v>
      </c>
      <c r="D949" s="72" t="s">
        <v>794</v>
      </c>
    </row>
    <row r="950" s="29" customFormat="true" ht="18.75" hidden="false" customHeight="true" outlineLevel="0" collapsed="false">
      <c r="A950" s="4" t="n">
        <v>905</v>
      </c>
      <c r="B950" s="197" t="s">
        <v>1109</v>
      </c>
      <c r="C950" s="198" t="n">
        <v>1</v>
      </c>
      <c r="D950" s="199" t="s">
        <v>857</v>
      </c>
    </row>
    <row r="951" s="200" customFormat="true" ht="18" hidden="false" customHeight="true" outlineLevel="0" collapsed="false">
      <c r="A951" s="4" t="n">
        <v>921</v>
      </c>
      <c r="B951" s="197" t="s">
        <v>1110</v>
      </c>
      <c r="C951" s="198" t="n">
        <v>1</v>
      </c>
      <c r="D951" s="199" t="s">
        <v>788</v>
      </c>
    </row>
    <row r="952" s="39" customFormat="true" ht="24" hidden="false" customHeight="true" outlineLevel="0" collapsed="false">
      <c r="A952" s="4" t="n">
        <v>835</v>
      </c>
      <c r="B952" s="201" t="s">
        <v>1111</v>
      </c>
      <c r="C952" s="198" t="n">
        <v>1</v>
      </c>
      <c r="D952" s="124" t="s">
        <v>796</v>
      </c>
    </row>
    <row r="953" s="200" customFormat="true" ht="18" hidden="false" customHeight="true" outlineLevel="0" collapsed="false">
      <c r="A953" s="4" t="n">
        <v>922</v>
      </c>
      <c r="B953" s="197" t="s">
        <v>1112</v>
      </c>
      <c r="C953" s="198" t="n">
        <v>1</v>
      </c>
      <c r="D953" s="199" t="s">
        <v>788</v>
      </c>
    </row>
    <row r="954" s="200" customFormat="true" ht="18" hidden="false" customHeight="true" outlineLevel="0" collapsed="false">
      <c r="A954" s="4" t="n">
        <v>912</v>
      </c>
      <c r="B954" s="197" t="s">
        <v>1113</v>
      </c>
      <c r="C954" s="198" t="n">
        <v>1</v>
      </c>
      <c r="D954" s="199" t="s">
        <v>788</v>
      </c>
    </row>
    <row r="955" s="200" customFormat="true" ht="18" hidden="false" customHeight="true" outlineLevel="0" collapsed="false">
      <c r="A955" s="4" t="n">
        <v>844</v>
      </c>
      <c r="B955" s="197" t="s">
        <v>1114</v>
      </c>
      <c r="C955" s="198" t="n">
        <v>1</v>
      </c>
      <c r="D955" s="199" t="s">
        <v>788</v>
      </c>
    </row>
    <row r="956" s="200" customFormat="true" ht="18" hidden="false" customHeight="true" outlineLevel="0" collapsed="false">
      <c r="A956" s="4" t="n">
        <v>837</v>
      </c>
      <c r="B956" s="197" t="s">
        <v>1115</v>
      </c>
      <c r="C956" s="198" t="n">
        <v>1</v>
      </c>
      <c r="D956" s="199" t="s">
        <v>788</v>
      </c>
    </row>
    <row r="957" s="200" customFormat="true" ht="18" hidden="false" customHeight="true" outlineLevel="0" collapsed="false">
      <c r="A957" s="4" t="n">
        <v>838</v>
      </c>
      <c r="B957" s="197" t="s">
        <v>1116</v>
      </c>
      <c r="C957" s="198" t="n">
        <v>1</v>
      </c>
      <c r="D957" s="199" t="s">
        <v>872</v>
      </c>
    </row>
    <row r="958" s="222" customFormat="true" ht="18" hidden="false" customHeight="true" outlineLevel="0" collapsed="false">
      <c r="A958" s="4" t="n">
        <v>830</v>
      </c>
      <c r="B958" s="197" t="s">
        <v>1117</v>
      </c>
      <c r="C958" s="198" t="n">
        <v>1</v>
      </c>
      <c r="D958" s="199" t="s">
        <v>788</v>
      </c>
    </row>
    <row r="959" s="222" customFormat="true" ht="18" hidden="false" customHeight="true" outlineLevel="0" collapsed="false">
      <c r="A959" s="4" t="n">
        <v>928</v>
      </c>
      <c r="B959" s="197" t="s">
        <v>1118</v>
      </c>
      <c r="C959" s="198" t="n">
        <v>1</v>
      </c>
      <c r="D959" s="199" t="s">
        <v>788</v>
      </c>
    </row>
    <row r="960" s="222" customFormat="true" ht="19.9" hidden="false" customHeight="true" outlineLevel="0" collapsed="false">
      <c r="A960" s="4" t="n">
        <v>973</v>
      </c>
      <c r="B960" s="201" t="s">
        <v>1119</v>
      </c>
      <c r="C960" s="198" t="n">
        <v>1</v>
      </c>
      <c r="D960" s="124" t="s">
        <v>850</v>
      </c>
      <c r="E960" s="73"/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</row>
    <row r="961" s="222" customFormat="true" ht="18" hidden="false" customHeight="true" outlineLevel="0" collapsed="false">
      <c r="A961" s="4" t="n">
        <v>857</v>
      </c>
      <c r="B961" s="197" t="s">
        <v>1120</v>
      </c>
      <c r="C961" s="198" t="n">
        <v>1</v>
      </c>
      <c r="D961" s="199" t="s">
        <v>791</v>
      </c>
    </row>
    <row r="962" s="200" customFormat="true" ht="18" hidden="false" customHeight="true" outlineLevel="0" collapsed="false">
      <c r="A962" s="4" t="n">
        <v>929</v>
      </c>
      <c r="B962" s="197" t="s">
        <v>1121</v>
      </c>
      <c r="C962" s="198" t="n">
        <v>1</v>
      </c>
      <c r="D962" s="199" t="s">
        <v>857</v>
      </c>
    </row>
    <row r="963" s="200" customFormat="true" ht="18" hidden="false" customHeight="true" outlineLevel="0" collapsed="false">
      <c r="A963" s="4" t="n">
        <v>901</v>
      </c>
      <c r="B963" s="197" t="s">
        <v>1122</v>
      </c>
      <c r="C963" s="198" t="n">
        <v>1</v>
      </c>
      <c r="D963" s="199" t="s">
        <v>857</v>
      </c>
    </row>
    <row r="964" s="222" customFormat="true" ht="18" hidden="false" customHeight="true" outlineLevel="0" collapsed="false">
      <c r="A964" s="4" t="n">
        <v>852</v>
      </c>
      <c r="B964" s="197" t="s">
        <v>1123</v>
      </c>
      <c r="C964" s="198" t="n">
        <v>1</v>
      </c>
      <c r="D964" s="199" t="s">
        <v>1124</v>
      </c>
    </row>
    <row r="965" s="73" customFormat="true" ht="19.9" hidden="false" customHeight="true" outlineLevel="0" collapsed="false">
      <c r="A965" s="4" t="n">
        <v>978</v>
      </c>
      <c r="B965" s="223" t="s">
        <v>754</v>
      </c>
      <c r="C965" s="198" t="n">
        <v>1</v>
      </c>
      <c r="D965" s="124" t="s">
        <v>924</v>
      </c>
    </row>
    <row r="966" s="222" customFormat="true" ht="18" hidden="false" customHeight="true" outlineLevel="0" collapsed="false">
      <c r="A966" s="4" t="n">
        <v>942</v>
      </c>
      <c r="B966" s="197" t="s">
        <v>1125</v>
      </c>
      <c r="C966" s="198" t="n">
        <v>1</v>
      </c>
      <c r="D966" s="199" t="s">
        <v>1124</v>
      </c>
    </row>
    <row r="967" s="222" customFormat="true" ht="18" hidden="false" customHeight="true" outlineLevel="0" collapsed="false">
      <c r="A967" s="4" t="n">
        <v>907</v>
      </c>
      <c r="B967" s="197" t="s">
        <v>1126</v>
      </c>
      <c r="C967" s="198" t="n">
        <v>1</v>
      </c>
      <c r="D967" s="199" t="s">
        <v>796</v>
      </c>
    </row>
    <row r="968" s="73" customFormat="true" ht="15.75" hidden="false" customHeight="false" outlineLevel="0" collapsed="false">
      <c r="A968" s="4" t="n">
        <v>891</v>
      </c>
      <c r="B968" s="219" t="s">
        <v>1127</v>
      </c>
      <c r="C968" s="198" t="n">
        <v>1</v>
      </c>
      <c r="D968" s="124" t="s">
        <v>1010</v>
      </c>
    </row>
    <row r="969" s="222" customFormat="true" ht="18" hidden="false" customHeight="true" outlineLevel="0" collapsed="false">
      <c r="A969" s="4" t="n">
        <v>821</v>
      </c>
      <c r="B969" s="197" t="s">
        <v>1128</v>
      </c>
      <c r="C969" s="198" t="n">
        <v>1</v>
      </c>
      <c r="D969" s="199" t="s">
        <v>1018</v>
      </c>
    </row>
    <row r="970" s="222" customFormat="true" ht="18" hidden="false" customHeight="true" outlineLevel="0" collapsed="false">
      <c r="A970" s="4" t="n">
        <v>910</v>
      </c>
      <c r="B970" s="197" t="s">
        <v>1129</v>
      </c>
      <c r="C970" s="198" t="n">
        <v>1</v>
      </c>
      <c r="D970" s="199" t="s">
        <v>786</v>
      </c>
    </row>
    <row r="971" s="222" customFormat="true" ht="18" hidden="false" customHeight="true" outlineLevel="0" collapsed="false">
      <c r="A971" s="4" t="n">
        <v>841</v>
      </c>
      <c r="B971" s="197" t="s">
        <v>1130</v>
      </c>
      <c r="C971" s="198" t="n">
        <v>1</v>
      </c>
      <c r="D971" s="199" t="s">
        <v>948</v>
      </c>
    </row>
    <row r="972" s="222" customFormat="true" ht="18" hidden="false" customHeight="true" outlineLevel="0" collapsed="false">
      <c r="A972" s="4" t="n">
        <v>851</v>
      </c>
      <c r="B972" s="197" t="s">
        <v>1131</v>
      </c>
      <c r="C972" s="198" t="n">
        <v>1</v>
      </c>
      <c r="D972" s="199" t="s">
        <v>815</v>
      </c>
    </row>
    <row r="973" s="222" customFormat="true" ht="18" hidden="false" customHeight="true" outlineLevel="0" collapsed="false">
      <c r="A973" s="4" t="n">
        <v>943</v>
      </c>
      <c r="B973" s="197" t="s">
        <v>1132</v>
      </c>
      <c r="C973" s="198" t="n">
        <v>1</v>
      </c>
      <c r="D973" s="199" t="s">
        <v>937</v>
      </c>
    </row>
    <row r="974" s="222" customFormat="true" ht="18" hidden="false" customHeight="true" outlineLevel="0" collapsed="false">
      <c r="A974" s="4" t="n">
        <v>893</v>
      </c>
      <c r="B974" s="197" t="s">
        <v>1133</v>
      </c>
      <c r="C974" s="198" t="n">
        <v>1</v>
      </c>
      <c r="D974" s="199" t="s">
        <v>937</v>
      </c>
    </row>
    <row r="975" s="200" customFormat="true" ht="18" hidden="false" customHeight="true" outlineLevel="0" collapsed="false">
      <c r="A975" s="4" t="n">
        <v>870</v>
      </c>
      <c r="B975" s="197" t="s">
        <v>1134</v>
      </c>
      <c r="C975" s="198" t="n">
        <v>1</v>
      </c>
      <c r="D975" s="199" t="s">
        <v>937</v>
      </c>
    </row>
    <row r="976" customFormat="false" ht="18.75" hidden="false" customHeight="true" outlineLevel="0" collapsed="false">
      <c r="A976" s="4" t="n">
        <v>858</v>
      </c>
      <c r="B976" s="197" t="s">
        <v>1135</v>
      </c>
      <c r="C976" s="198" t="n">
        <v>1</v>
      </c>
      <c r="D976" s="199" t="s">
        <v>975</v>
      </c>
    </row>
    <row r="977" s="200" customFormat="true" ht="18" hidden="false" customHeight="true" outlineLevel="0" collapsed="false">
      <c r="A977" s="4" t="n">
        <v>850</v>
      </c>
      <c r="B977" s="197" t="s">
        <v>1136</v>
      </c>
      <c r="C977" s="198" t="n">
        <v>1</v>
      </c>
      <c r="D977" s="199" t="s">
        <v>937</v>
      </c>
    </row>
    <row r="978" s="200" customFormat="true" ht="18" hidden="false" customHeight="true" outlineLevel="0" collapsed="false">
      <c r="A978" s="4" t="n">
        <v>920</v>
      </c>
      <c r="B978" s="197" t="s">
        <v>1137</v>
      </c>
      <c r="C978" s="198" t="n">
        <v>1</v>
      </c>
      <c r="D978" s="199" t="s">
        <v>944</v>
      </c>
    </row>
    <row r="979" s="222" customFormat="true" ht="18" hidden="false" customHeight="true" outlineLevel="0" collapsed="false">
      <c r="A979" s="4" t="n">
        <v>904</v>
      </c>
      <c r="B979" s="197" t="s">
        <v>1138</v>
      </c>
      <c r="C979" s="198" t="n">
        <v>1</v>
      </c>
      <c r="D979" s="199" t="s">
        <v>807</v>
      </c>
    </row>
    <row r="980" s="222" customFormat="true" ht="18" hidden="false" customHeight="true" outlineLevel="0" collapsed="false">
      <c r="A980" s="4" t="n">
        <v>814</v>
      </c>
      <c r="B980" s="197" t="s">
        <v>1139</v>
      </c>
      <c r="C980" s="198" t="n">
        <v>1</v>
      </c>
      <c r="D980" s="199" t="s">
        <v>1018</v>
      </c>
    </row>
    <row r="981" s="200" customFormat="true" ht="18" hidden="false" customHeight="true" outlineLevel="0" collapsed="false">
      <c r="A981" s="4" t="n">
        <v>884</v>
      </c>
      <c r="B981" s="197" t="s">
        <v>1140</v>
      </c>
      <c r="C981" s="198" t="n">
        <v>1</v>
      </c>
      <c r="D981" s="199" t="s">
        <v>1141</v>
      </c>
    </row>
    <row r="982" s="222" customFormat="true" ht="18" hidden="false" customHeight="true" outlineLevel="0" collapsed="false">
      <c r="A982" s="4" t="n">
        <v>839</v>
      </c>
      <c r="B982" s="197" t="s">
        <v>1142</v>
      </c>
      <c r="C982" s="198" t="n">
        <v>1</v>
      </c>
      <c r="D982" s="199" t="s">
        <v>796</v>
      </c>
    </row>
    <row r="983" s="222" customFormat="true" ht="18" hidden="false" customHeight="true" outlineLevel="0" collapsed="false">
      <c r="A983" s="4" t="n">
        <v>849</v>
      </c>
      <c r="B983" s="197" t="s">
        <v>1143</v>
      </c>
      <c r="C983" s="198" t="n">
        <v>1</v>
      </c>
      <c r="D983" s="199" t="s">
        <v>857</v>
      </c>
    </row>
    <row r="984" s="222" customFormat="true" ht="18" hidden="false" customHeight="true" outlineLevel="0" collapsed="false">
      <c r="A984" s="4" t="n">
        <v>871</v>
      </c>
      <c r="B984" s="197" t="s">
        <v>1144</v>
      </c>
      <c r="C984" s="198" t="n">
        <v>1</v>
      </c>
      <c r="D984" s="199" t="s">
        <v>944</v>
      </c>
    </row>
    <row r="985" s="73" customFormat="true" ht="15.75" hidden="false" customHeight="false" outlineLevel="0" collapsed="false">
      <c r="A985" s="4" t="n">
        <v>938</v>
      </c>
      <c r="B985" s="224" t="s">
        <v>1145</v>
      </c>
      <c r="C985" s="198" t="n">
        <v>1</v>
      </c>
      <c r="D985" s="124" t="s">
        <v>1146</v>
      </c>
    </row>
    <row r="986" s="222" customFormat="true" ht="18" hidden="false" customHeight="true" outlineLevel="0" collapsed="false">
      <c r="A986" s="4" t="n">
        <v>855</v>
      </c>
      <c r="B986" s="197" t="s">
        <v>1147</v>
      </c>
      <c r="C986" s="198" t="n">
        <v>1</v>
      </c>
      <c r="D986" s="199" t="s">
        <v>1148</v>
      </c>
    </row>
    <row r="987" s="39" customFormat="true" ht="15.75" hidden="false" customHeight="false" outlineLevel="0" collapsed="false">
      <c r="A987" s="4" t="n">
        <v>945</v>
      </c>
      <c r="B987" s="219" t="s">
        <v>1149</v>
      </c>
      <c r="C987" s="198" t="n">
        <v>1</v>
      </c>
      <c r="D987" s="124" t="s">
        <v>1049</v>
      </c>
    </row>
    <row r="988" s="200" customFormat="true" ht="18" hidden="false" customHeight="true" outlineLevel="0" collapsed="false">
      <c r="A988" s="4" t="n">
        <v>946</v>
      </c>
      <c r="B988" s="197" t="s">
        <v>1150</v>
      </c>
      <c r="C988" s="198" t="n">
        <v>1</v>
      </c>
      <c r="D988" s="225" t="s">
        <v>788</v>
      </c>
    </row>
    <row r="989" s="200" customFormat="true" ht="18" hidden="false" customHeight="true" outlineLevel="0" collapsed="false">
      <c r="A989" s="4" t="n">
        <v>947</v>
      </c>
      <c r="B989" s="197" t="s">
        <v>1151</v>
      </c>
      <c r="C989" s="198" t="n">
        <v>1</v>
      </c>
      <c r="D989" s="199" t="s">
        <v>794</v>
      </c>
    </row>
    <row r="990" s="200" customFormat="true" ht="18" hidden="false" customHeight="true" outlineLevel="0" collapsed="false">
      <c r="A990" s="4" t="n">
        <v>948</v>
      </c>
      <c r="B990" s="197" t="s">
        <v>1152</v>
      </c>
      <c r="C990" s="198" t="n">
        <v>1</v>
      </c>
      <c r="D990" s="199" t="s">
        <v>794</v>
      </c>
    </row>
    <row r="991" s="226" customFormat="true" ht="20.45" hidden="false" customHeight="true" outlineLevel="0" collapsed="false">
      <c r="A991" s="4" t="n">
        <v>7</v>
      </c>
      <c r="B991" s="219" t="s">
        <v>1153</v>
      </c>
      <c r="C991" s="219" t="n">
        <v>1</v>
      </c>
      <c r="D991" s="72" t="s">
        <v>1154</v>
      </c>
    </row>
    <row r="992" s="226" customFormat="true" ht="18.6" hidden="false" customHeight="true" outlineLevel="0" collapsed="false">
      <c r="A992" s="4" t="n">
        <v>952</v>
      </c>
      <c r="B992" s="201" t="s">
        <v>1155</v>
      </c>
      <c r="C992" s="198" t="n">
        <v>1</v>
      </c>
      <c r="D992" s="124" t="s">
        <v>788</v>
      </c>
      <c r="E992" s="73"/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</row>
    <row r="993" s="222" customFormat="true" ht="18" hidden="false" customHeight="true" outlineLevel="0" collapsed="false">
      <c r="A993" s="4" t="n">
        <v>953</v>
      </c>
      <c r="B993" s="197" t="s">
        <v>1156</v>
      </c>
      <c r="C993" s="198" t="n">
        <v>1</v>
      </c>
      <c r="D993" s="199" t="s">
        <v>788</v>
      </c>
    </row>
    <row r="994" s="222" customFormat="true" ht="18" hidden="false" customHeight="true" outlineLevel="0" collapsed="false">
      <c r="A994" s="4" t="n">
        <v>956</v>
      </c>
      <c r="B994" s="197" t="s">
        <v>1157</v>
      </c>
      <c r="C994" s="198" t="n">
        <v>1</v>
      </c>
      <c r="D994" s="199" t="s">
        <v>786</v>
      </c>
    </row>
    <row r="995" s="200" customFormat="true" ht="18" hidden="false" customHeight="true" outlineLevel="0" collapsed="false">
      <c r="A995" s="4" t="n">
        <v>957</v>
      </c>
      <c r="B995" s="197" t="s">
        <v>1158</v>
      </c>
      <c r="C995" s="198" t="n">
        <v>1</v>
      </c>
      <c r="D995" s="199" t="s">
        <v>794</v>
      </c>
    </row>
    <row r="996" s="39" customFormat="true" ht="15.75" hidden="false" customHeight="false" outlineLevel="0" collapsed="false">
      <c r="A996" s="4" t="n">
        <v>958</v>
      </c>
      <c r="B996" s="227" t="s">
        <v>1159</v>
      </c>
      <c r="C996" s="198" t="n">
        <v>1</v>
      </c>
      <c r="D996" s="124" t="s">
        <v>838</v>
      </c>
    </row>
    <row r="997" s="228" customFormat="true" ht="18" hidden="false" customHeight="true" outlineLevel="0" collapsed="false">
      <c r="A997" s="4" t="n">
        <v>983</v>
      </c>
      <c r="B997" s="219" t="s">
        <v>1160</v>
      </c>
      <c r="C997" s="219" t="n">
        <v>1</v>
      </c>
      <c r="D997" s="72" t="s">
        <v>796</v>
      </c>
    </row>
    <row r="998" s="222" customFormat="true" ht="18" hidden="false" customHeight="true" outlineLevel="0" collapsed="false">
      <c r="A998" s="4" t="n">
        <v>959</v>
      </c>
      <c r="B998" s="197" t="s">
        <v>1161</v>
      </c>
      <c r="C998" s="198" t="n">
        <v>1</v>
      </c>
      <c r="D998" s="199" t="s">
        <v>878</v>
      </c>
    </row>
    <row r="999" s="200" customFormat="true" ht="18" hidden="false" customHeight="true" outlineLevel="0" collapsed="false">
      <c r="A999" s="4" t="n">
        <v>960</v>
      </c>
      <c r="B999" s="197" t="s">
        <v>1162</v>
      </c>
      <c r="C999" s="198" t="n">
        <v>1</v>
      </c>
      <c r="D999" s="199" t="s">
        <v>786</v>
      </c>
      <c r="Z999" s="222"/>
      <c r="AA999" s="222"/>
      <c r="AB999" s="222"/>
      <c r="AC999" s="222"/>
      <c r="AD999" s="222"/>
      <c r="AE999" s="222"/>
      <c r="AF999" s="222"/>
      <c r="AG999" s="222"/>
      <c r="AH999" s="222"/>
      <c r="AI999" s="222"/>
      <c r="AJ999" s="222"/>
      <c r="AK999" s="222"/>
      <c r="AL999" s="222"/>
      <c r="AM999" s="222"/>
      <c r="AN999" s="222"/>
      <c r="AO999" s="222"/>
      <c r="AP999" s="222"/>
      <c r="AQ999" s="222"/>
      <c r="AR999" s="222"/>
      <c r="AS999" s="222"/>
      <c r="AT999" s="222"/>
      <c r="AU999" s="222"/>
      <c r="AV999" s="222"/>
      <c r="AW999" s="222"/>
      <c r="AX999" s="222"/>
      <c r="AY999" s="222"/>
      <c r="AZ999" s="222"/>
      <c r="BA999" s="222"/>
      <c r="BB999" s="222"/>
      <c r="BC999" s="222"/>
      <c r="BD999" s="222"/>
      <c r="BE999" s="222"/>
    </row>
    <row r="1000" s="222" customFormat="true" ht="18" hidden="false" customHeight="true" outlineLevel="0" collapsed="false">
      <c r="A1000" s="4" t="n">
        <v>961</v>
      </c>
      <c r="B1000" s="197" t="s">
        <v>1163</v>
      </c>
      <c r="C1000" s="198" t="n">
        <v>1</v>
      </c>
      <c r="D1000" s="199" t="s">
        <v>855</v>
      </c>
    </row>
    <row r="1001" s="200" customFormat="true" ht="18" hidden="false" customHeight="true" outlineLevel="0" collapsed="false">
      <c r="A1001" s="4" t="n">
        <v>962</v>
      </c>
      <c r="B1001" s="197" t="s">
        <v>1164</v>
      </c>
      <c r="C1001" s="198" t="n">
        <v>1</v>
      </c>
      <c r="D1001" s="199" t="s">
        <v>852</v>
      </c>
    </row>
    <row r="1002" s="39" customFormat="true" ht="15.75" hidden="false" customHeight="false" outlineLevel="0" collapsed="false">
      <c r="A1002" s="4" t="n">
        <v>964</v>
      </c>
      <c r="B1002" s="224" t="s">
        <v>1165</v>
      </c>
      <c r="C1002" s="198" t="n">
        <v>1</v>
      </c>
      <c r="D1002" s="124" t="s">
        <v>1146</v>
      </c>
    </row>
    <row r="1003" s="222" customFormat="true" ht="18" hidden="false" customHeight="true" outlineLevel="0" collapsed="false">
      <c r="A1003" s="4" t="n">
        <v>965</v>
      </c>
      <c r="B1003" s="197" t="s">
        <v>1166</v>
      </c>
      <c r="C1003" s="198" t="n">
        <v>1</v>
      </c>
      <c r="D1003" s="199" t="s">
        <v>786</v>
      </c>
    </row>
    <row r="1004" s="222" customFormat="true" ht="15.75" hidden="false" customHeight="false" outlineLevel="0" collapsed="false">
      <c r="A1004" s="4" t="n">
        <v>966</v>
      </c>
      <c r="B1004" s="217" t="s">
        <v>1167</v>
      </c>
      <c r="C1004" s="198" t="n">
        <v>1</v>
      </c>
      <c r="D1004" s="124" t="s">
        <v>1035</v>
      </c>
      <c r="E1004" s="73"/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</row>
    <row r="1005" s="200" customFormat="true" ht="18" hidden="false" customHeight="true" outlineLevel="0" collapsed="false">
      <c r="A1005" s="4" t="n">
        <v>967</v>
      </c>
      <c r="B1005" s="197" t="s">
        <v>1168</v>
      </c>
      <c r="C1005" s="198" t="n">
        <v>1</v>
      </c>
      <c r="D1005" s="199" t="s">
        <v>788</v>
      </c>
    </row>
    <row r="1006" s="222" customFormat="true" ht="18" hidden="false" customHeight="true" outlineLevel="0" collapsed="false">
      <c r="A1006" s="4" t="n">
        <v>968</v>
      </c>
      <c r="B1006" s="197" t="s">
        <v>1169</v>
      </c>
      <c r="C1006" s="198" t="n">
        <v>1</v>
      </c>
      <c r="D1006" s="199" t="s">
        <v>796</v>
      </c>
    </row>
    <row r="1007" s="222" customFormat="true" ht="24" hidden="false" customHeight="true" outlineLevel="0" collapsed="false">
      <c r="A1007" s="4" t="n">
        <v>970</v>
      </c>
      <c r="B1007" s="201" t="s">
        <v>1170</v>
      </c>
      <c r="C1007" s="198" t="n">
        <v>1</v>
      </c>
      <c r="D1007" s="124" t="s">
        <v>958</v>
      </c>
      <c r="E1007" s="73"/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</row>
    <row r="1008" s="39" customFormat="true" ht="22.5" hidden="false" customHeight="true" outlineLevel="0" collapsed="false">
      <c r="A1008" s="4" t="n">
        <v>1</v>
      </c>
      <c r="B1008" s="217" t="s">
        <v>1171</v>
      </c>
      <c r="C1008" s="198" t="n">
        <v>1</v>
      </c>
      <c r="D1008" s="124" t="s">
        <v>824</v>
      </c>
      <c r="E1008" s="73"/>
      <c r="F1008" s="73"/>
      <c r="G1008" s="73"/>
      <c r="H1008" s="73"/>
      <c r="I1008" s="73"/>
      <c r="J1008" s="229"/>
    </row>
    <row r="1009" s="39" customFormat="true" ht="27.95" hidden="false" customHeight="true" outlineLevel="0" collapsed="false">
      <c r="A1009" s="4" t="n">
        <v>1</v>
      </c>
      <c r="B1009" s="217" t="s">
        <v>1172</v>
      </c>
      <c r="C1009" s="198" t="n">
        <v>1</v>
      </c>
      <c r="D1009" s="124" t="s">
        <v>857</v>
      </c>
      <c r="E1009" s="73"/>
      <c r="F1009" s="73"/>
      <c r="G1009" s="73"/>
      <c r="H1009" s="229"/>
    </row>
    <row r="1010" s="39" customFormat="true" ht="24.95" hidden="false" customHeight="true" outlineLevel="0" collapsed="false">
      <c r="A1010" s="4" t="n">
        <v>2</v>
      </c>
      <c r="B1010" s="217" t="s">
        <v>1173</v>
      </c>
      <c r="C1010" s="198" t="n">
        <v>1</v>
      </c>
      <c r="D1010" s="124" t="s">
        <v>815</v>
      </c>
      <c r="E1010" s="73"/>
      <c r="F1010" s="73"/>
      <c r="G1010" s="73"/>
      <c r="H1010" s="229"/>
    </row>
    <row r="1011" s="200" customFormat="true" ht="27" hidden="false" customHeight="true" outlineLevel="0" collapsed="false">
      <c r="A1011" s="4" t="n">
        <v>3</v>
      </c>
      <c r="B1011" s="197" t="s">
        <v>1174</v>
      </c>
      <c r="C1011" s="198" t="n">
        <v>3</v>
      </c>
      <c r="D1011" s="170" t="s">
        <v>796</v>
      </c>
      <c r="E1011" s="222"/>
      <c r="F1011" s="222"/>
      <c r="G1011" s="222"/>
      <c r="H1011" s="230"/>
    </row>
    <row r="1012" s="205" customFormat="true" ht="27.95" hidden="false" customHeight="true" outlineLevel="0" collapsed="false">
      <c r="A1012" s="40" t="n">
        <v>1</v>
      </c>
      <c r="B1012" s="209" t="s">
        <v>1175</v>
      </c>
      <c r="C1012" s="203" t="n">
        <v>3</v>
      </c>
      <c r="D1012" s="76" t="s">
        <v>796</v>
      </c>
    </row>
    <row r="1013" s="233" customFormat="true" ht="27.95" hidden="false" customHeight="true" outlineLevel="0" collapsed="false">
      <c r="A1013" s="231" t="n">
        <v>2</v>
      </c>
      <c r="B1013" s="209" t="s">
        <v>1176</v>
      </c>
      <c r="C1013" s="209" t="n">
        <v>3</v>
      </c>
      <c r="D1013" s="76" t="s">
        <v>794</v>
      </c>
      <c r="E1013" s="232"/>
      <c r="F1013" s="232"/>
      <c r="G1013" s="232"/>
      <c r="H1013" s="232"/>
      <c r="I1013" s="232"/>
      <c r="J1013" s="232"/>
      <c r="K1013" s="232"/>
      <c r="L1013" s="232"/>
      <c r="M1013" s="232"/>
      <c r="N1013" s="232"/>
      <c r="O1013" s="232"/>
      <c r="P1013" s="232"/>
      <c r="Q1013" s="232"/>
      <c r="R1013" s="232"/>
      <c r="S1013" s="232"/>
      <c r="T1013" s="232"/>
      <c r="U1013" s="232"/>
      <c r="V1013" s="232"/>
      <c r="W1013" s="232"/>
      <c r="X1013" s="232"/>
      <c r="Y1013" s="232"/>
      <c r="Z1013" s="232"/>
      <c r="AA1013" s="232"/>
      <c r="AB1013" s="232"/>
      <c r="AC1013" s="232"/>
      <c r="AD1013" s="232"/>
      <c r="AE1013" s="232"/>
      <c r="AF1013" s="232"/>
      <c r="AG1013" s="232"/>
      <c r="AH1013" s="232"/>
      <c r="AI1013" s="232"/>
      <c r="AJ1013" s="232"/>
      <c r="AK1013" s="232"/>
      <c r="AL1013" s="232"/>
      <c r="AM1013" s="232"/>
      <c r="AN1013" s="232"/>
      <c r="AO1013" s="232"/>
      <c r="AP1013" s="232"/>
      <c r="AQ1013" s="232"/>
      <c r="AR1013" s="232"/>
      <c r="AS1013" s="232"/>
      <c r="AT1013" s="232"/>
      <c r="AU1013" s="232"/>
      <c r="AV1013" s="232"/>
      <c r="AW1013" s="232"/>
      <c r="AX1013" s="232"/>
      <c r="AY1013" s="232"/>
      <c r="AZ1013" s="232"/>
      <c r="BA1013" s="232"/>
      <c r="BB1013" s="232"/>
      <c r="BC1013" s="232"/>
      <c r="BD1013" s="232"/>
      <c r="BE1013" s="232"/>
    </row>
    <row r="1014" s="209" customFormat="true" ht="27.95" hidden="false" customHeight="true" outlineLevel="0" collapsed="false">
      <c r="A1014" s="40" t="n">
        <v>3</v>
      </c>
      <c r="B1014" s="234" t="s">
        <v>1177</v>
      </c>
      <c r="C1014" s="209" t="n">
        <v>3</v>
      </c>
      <c r="D1014" s="76" t="s">
        <v>1178</v>
      </c>
      <c r="E1014" s="232"/>
      <c r="F1014" s="232"/>
      <c r="G1014" s="232"/>
      <c r="H1014" s="232"/>
      <c r="I1014" s="232"/>
      <c r="J1014" s="232"/>
      <c r="K1014" s="232"/>
      <c r="L1014" s="232"/>
      <c r="M1014" s="232"/>
      <c r="N1014" s="232"/>
      <c r="O1014" s="232"/>
      <c r="P1014" s="232"/>
      <c r="Q1014" s="232"/>
      <c r="R1014" s="232"/>
      <c r="S1014" s="232"/>
      <c r="T1014" s="232"/>
      <c r="U1014" s="232"/>
      <c r="V1014" s="232"/>
      <c r="W1014" s="232"/>
      <c r="X1014" s="232"/>
      <c r="Y1014" s="232"/>
      <c r="Z1014" s="232"/>
      <c r="AA1014" s="232"/>
      <c r="AB1014" s="232"/>
      <c r="AC1014" s="232"/>
      <c r="AD1014" s="232"/>
      <c r="AE1014" s="232"/>
      <c r="AF1014" s="232"/>
      <c r="AG1014" s="232"/>
      <c r="AH1014" s="232"/>
      <c r="AI1014" s="232"/>
      <c r="AJ1014" s="232"/>
      <c r="AK1014" s="232"/>
      <c r="AL1014" s="232"/>
      <c r="AM1014" s="232"/>
      <c r="AN1014" s="232"/>
      <c r="AO1014" s="232"/>
      <c r="AP1014" s="232"/>
      <c r="AQ1014" s="232"/>
      <c r="AR1014" s="232"/>
      <c r="AS1014" s="232"/>
      <c r="AT1014" s="232"/>
      <c r="AU1014" s="232"/>
      <c r="AV1014" s="232"/>
      <c r="AW1014" s="232"/>
      <c r="AX1014" s="232"/>
      <c r="AY1014" s="232"/>
      <c r="AZ1014" s="232"/>
      <c r="BA1014" s="232"/>
      <c r="BB1014" s="232"/>
      <c r="BC1014" s="232"/>
      <c r="BD1014" s="232"/>
      <c r="BE1014" s="232"/>
    </row>
    <row r="1015" s="235" customFormat="true" ht="27.95" hidden="false" customHeight="true" outlineLevel="0" collapsed="false">
      <c r="A1015" s="231" t="n">
        <v>4</v>
      </c>
      <c r="B1015" s="209" t="s">
        <v>1179</v>
      </c>
      <c r="C1015" s="209" t="n">
        <v>3</v>
      </c>
      <c r="D1015" s="76" t="s">
        <v>975</v>
      </c>
      <c r="E1015" s="232"/>
      <c r="F1015" s="232"/>
      <c r="G1015" s="232"/>
      <c r="H1015" s="232"/>
      <c r="I1015" s="232"/>
      <c r="J1015" s="232"/>
      <c r="K1015" s="232"/>
      <c r="L1015" s="232"/>
      <c r="M1015" s="232"/>
      <c r="N1015" s="232"/>
      <c r="O1015" s="232"/>
      <c r="P1015" s="232"/>
      <c r="Q1015" s="232"/>
      <c r="R1015" s="232"/>
      <c r="S1015" s="232"/>
      <c r="T1015" s="232"/>
      <c r="U1015" s="232"/>
      <c r="V1015" s="232"/>
      <c r="W1015" s="232"/>
      <c r="X1015" s="232"/>
      <c r="Y1015" s="232"/>
      <c r="Z1015" s="232"/>
      <c r="AA1015" s="232"/>
      <c r="AB1015" s="232"/>
      <c r="AC1015" s="232"/>
      <c r="AD1015" s="232"/>
      <c r="AE1015" s="232"/>
      <c r="AF1015" s="232"/>
      <c r="AG1015" s="232"/>
      <c r="AH1015" s="232"/>
      <c r="AI1015" s="232"/>
      <c r="AJ1015" s="232"/>
      <c r="AK1015" s="232"/>
      <c r="AL1015" s="232"/>
      <c r="AM1015" s="232"/>
      <c r="AN1015" s="232"/>
      <c r="AO1015" s="232"/>
      <c r="AP1015" s="232"/>
      <c r="AQ1015" s="232"/>
      <c r="AR1015" s="232"/>
      <c r="AS1015" s="232"/>
      <c r="AT1015" s="232"/>
      <c r="AU1015" s="232"/>
      <c r="AV1015" s="232"/>
      <c r="AW1015" s="232"/>
      <c r="AX1015" s="232"/>
      <c r="AY1015" s="232"/>
      <c r="AZ1015" s="232"/>
      <c r="BA1015" s="232"/>
      <c r="BB1015" s="232"/>
      <c r="BC1015" s="232"/>
      <c r="BD1015" s="232"/>
      <c r="BE1015" s="232"/>
    </row>
    <row r="1016" s="235" customFormat="true" ht="27.95" hidden="false" customHeight="true" outlineLevel="0" collapsed="false">
      <c r="A1016" s="40" t="n">
        <v>5</v>
      </c>
      <c r="B1016" s="209" t="s">
        <v>1180</v>
      </c>
      <c r="C1016" s="209" t="n">
        <v>4</v>
      </c>
      <c r="D1016" s="76" t="s">
        <v>897</v>
      </c>
      <c r="E1016" s="232"/>
      <c r="F1016" s="232"/>
      <c r="G1016" s="232"/>
      <c r="H1016" s="232"/>
      <c r="I1016" s="232"/>
      <c r="J1016" s="232"/>
      <c r="K1016" s="232"/>
      <c r="L1016" s="232"/>
      <c r="M1016" s="232"/>
      <c r="N1016" s="232"/>
      <c r="O1016" s="232"/>
      <c r="P1016" s="232"/>
      <c r="Q1016" s="232"/>
      <c r="R1016" s="232"/>
      <c r="S1016" s="232"/>
      <c r="T1016" s="232"/>
      <c r="U1016" s="232"/>
      <c r="V1016" s="232"/>
      <c r="W1016" s="232"/>
      <c r="X1016" s="232"/>
      <c r="Y1016" s="232"/>
      <c r="Z1016" s="232"/>
      <c r="AA1016" s="232"/>
      <c r="AB1016" s="232"/>
      <c r="AC1016" s="232"/>
      <c r="AD1016" s="232"/>
      <c r="AE1016" s="232"/>
      <c r="AF1016" s="232"/>
      <c r="AG1016" s="232"/>
      <c r="AH1016" s="232"/>
      <c r="AI1016" s="232"/>
      <c r="AJ1016" s="232"/>
      <c r="AK1016" s="232"/>
      <c r="AL1016" s="232"/>
      <c r="AM1016" s="232"/>
      <c r="AN1016" s="232"/>
      <c r="AO1016" s="232"/>
      <c r="AP1016" s="232"/>
      <c r="AQ1016" s="232"/>
      <c r="AR1016" s="232"/>
      <c r="AS1016" s="232"/>
      <c r="AT1016" s="232"/>
      <c r="AU1016" s="232"/>
      <c r="AV1016" s="232"/>
      <c r="AW1016" s="232"/>
      <c r="AX1016" s="232"/>
      <c r="AY1016" s="232"/>
      <c r="AZ1016" s="232"/>
      <c r="BA1016" s="232"/>
      <c r="BB1016" s="232"/>
      <c r="BC1016" s="232"/>
      <c r="BD1016" s="232"/>
      <c r="BE1016" s="232"/>
    </row>
    <row r="1017" s="235" customFormat="true" ht="27.95" hidden="false" customHeight="true" outlineLevel="0" collapsed="false">
      <c r="A1017" s="231" t="n">
        <v>6</v>
      </c>
      <c r="B1017" s="209" t="s">
        <v>1181</v>
      </c>
      <c r="C1017" s="209" t="n">
        <v>3</v>
      </c>
      <c r="D1017" s="76" t="s">
        <v>796</v>
      </c>
      <c r="E1017" s="232"/>
      <c r="F1017" s="232"/>
      <c r="G1017" s="232"/>
      <c r="H1017" s="232"/>
      <c r="I1017" s="232"/>
      <c r="J1017" s="232"/>
      <c r="K1017" s="232"/>
      <c r="L1017" s="232"/>
      <c r="M1017" s="232"/>
      <c r="N1017" s="232"/>
      <c r="O1017" s="232"/>
      <c r="P1017" s="232"/>
      <c r="Q1017" s="232"/>
      <c r="R1017" s="232"/>
      <c r="S1017" s="232"/>
      <c r="T1017" s="232"/>
      <c r="U1017" s="232"/>
      <c r="V1017" s="232"/>
      <c r="W1017" s="232"/>
      <c r="X1017" s="232"/>
      <c r="Y1017" s="232"/>
      <c r="Z1017" s="232"/>
      <c r="AA1017" s="232"/>
      <c r="AB1017" s="232"/>
      <c r="AC1017" s="232"/>
      <c r="AD1017" s="232"/>
      <c r="AE1017" s="232"/>
      <c r="AF1017" s="232"/>
      <c r="AG1017" s="232"/>
      <c r="AH1017" s="232"/>
      <c r="AI1017" s="232"/>
      <c r="AJ1017" s="232"/>
      <c r="AK1017" s="232"/>
      <c r="AL1017" s="232"/>
      <c r="AM1017" s="232"/>
      <c r="AN1017" s="232"/>
      <c r="AO1017" s="232"/>
      <c r="AP1017" s="232"/>
      <c r="AQ1017" s="232"/>
      <c r="AR1017" s="232"/>
      <c r="AS1017" s="232"/>
      <c r="AT1017" s="232"/>
      <c r="AU1017" s="232"/>
      <c r="AV1017" s="232"/>
      <c r="AW1017" s="232"/>
      <c r="AX1017" s="232"/>
      <c r="AY1017" s="232"/>
      <c r="AZ1017" s="232"/>
      <c r="BA1017" s="232"/>
      <c r="BB1017" s="232"/>
      <c r="BC1017" s="232"/>
      <c r="BD1017" s="232"/>
      <c r="BE1017" s="232"/>
    </row>
    <row r="1018" s="233" customFormat="true" ht="27.95" hidden="false" customHeight="true" outlineLevel="0" collapsed="false">
      <c r="A1018" s="40" t="n">
        <v>7</v>
      </c>
      <c r="B1018" s="209" t="s">
        <v>1182</v>
      </c>
      <c r="C1018" s="209" t="n">
        <v>2</v>
      </c>
      <c r="D1018" s="76" t="s">
        <v>796</v>
      </c>
      <c r="E1018" s="232"/>
      <c r="F1018" s="232"/>
      <c r="G1018" s="232"/>
      <c r="H1018" s="232"/>
      <c r="I1018" s="232"/>
      <c r="J1018" s="232"/>
      <c r="K1018" s="232"/>
      <c r="L1018" s="232"/>
      <c r="M1018" s="232"/>
      <c r="N1018" s="232"/>
      <c r="O1018" s="232"/>
      <c r="P1018" s="232"/>
      <c r="Q1018" s="232"/>
      <c r="R1018" s="232"/>
      <c r="S1018" s="232"/>
      <c r="T1018" s="232"/>
      <c r="U1018" s="232"/>
      <c r="V1018" s="232"/>
      <c r="W1018" s="232"/>
      <c r="X1018" s="232"/>
      <c r="Y1018" s="232"/>
      <c r="Z1018" s="232"/>
      <c r="AA1018" s="232"/>
      <c r="AB1018" s="232"/>
      <c r="AC1018" s="232"/>
      <c r="AD1018" s="232"/>
      <c r="AE1018" s="232"/>
      <c r="AF1018" s="232"/>
      <c r="AG1018" s="232"/>
      <c r="AH1018" s="232"/>
      <c r="AI1018" s="232"/>
      <c r="AJ1018" s="232"/>
      <c r="AK1018" s="232"/>
      <c r="AL1018" s="232"/>
      <c r="AM1018" s="232"/>
      <c r="AN1018" s="232"/>
      <c r="AO1018" s="232"/>
      <c r="AP1018" s="232"/>
      <c r="AQ1018" s="232"/>
      <c r="AR1018" s="232"/>
      <c r="AS1018" s="232"/>
      <c r="AT1018" s="232"/>
      <c r="AU1018" s="232"/>
      <c r="AV1018" s="232"/>
      <c r="AW1018" s="232"/>
      <c r="AX1018" s="232"/>
      <c r="AY1018" s="232"/>
      <c r="AZ1018" s="232"/>
      <c r="BA1018" s="232"/>
      <c r="BB1018" s="232"/>
      <c r="BC1018" s="232"/>
      <c r="BD1018" s="232"/>
      <c r="BE1018" s="232"/>
    </row>
    <row r="1019" s="232" customFormat="true" ht="27.95" hidden="false" customHeight="true" outlineLevel="0" collapsed="false">
      <c r="A1019" s="231" t="n">
        <v>8</v>
      </c>
      <c r="B1019" s="209" t="s">
        <v>1183</v>
      </c>
      <c r="C1019" s="209" t="n">
        <v>5</v>
      </c>
      <c r="D1019" s="76" t="s">
        <v>824</v>
      </c>
    </row>
    <row r="1020" s="233" customFormat="true" ht="27.95" hidden="false" customHeight="true" outlineLevel="0" collapsed="false">
      <c r="A1020" s="40" t="n">
        <v>9</v>
      </c>
      <c r="B1020" s="209" t="s">
        <v>1184</v>
      </c>
      <c r="C1020" s="209" t="n">
        <v>4</v>
      </c>
      <c r="D1020" s="76" t="s">
        <v>796</v>
      </c>
      <c r="E1020" s="232"/>
      <c r="F1020" s="232"/>
      <c r="G1020" s="232"/>
      <c r="H1020" s="232"/>
      <c r="I1020" s="232"/>
      <c r="J1020" s="232"/>
      <c r="K1020" s="232"/>
      <c r="L1020" s="232"/>
      <c r="M1020" s="232"/>
      <c r="N1020" s="232"/>
      <c r="O1020" s="232"/>
      <c r="P1020" s="232"/>
      <c r="Q1020" s="232"/>
      <c r="R1020" s="232"/>
      <c r="S1020" s="232"/>
      <c r="T1020" s="232"/>
      <c r="U1020" s="232"/>
      <c r="V1020" s="232"/>
      <c r="W1020" s="232"/>
      <c r="X1020" s="232"/>
      <c r="Y1020" s="232"/>
      <c r="Z1020" s="232"/>
      <c r="AA1020" s="232"/>
      <c r="AB1020" s="232"/>
      <c r="AC1020" s="232"/>
      <c r="AD1020" s="232"/>
      <c r="AE1020" s="232"/>
      <c r="AF1020" s="232"/>
      <c r="AG1020" s="232"/>
      <c r="AH1020" s="232"/>
      <c r="AI1020" s="232"/>
      <c r="AJ1020" s="232"/>
      <c r="AK1020" s="232"/>
      <c r="AL1020" s="232"/>
      <c r="AM1020" s="232"/>
      <c r="AN1020" s="232"/>
      <c r="AO1020" s="232"/>
      <c r="AP1020" s="232"/>
      <c r="AQ1020" s="232"/>
      <c r="AR1020" s="232"/>
      <c r="AS1020" s="232"/>
      <c r="AT1020" s="232"/>
      <c r="AU1020" s="232"/>
      <c r="AV1020" s="232"/>
      <c r="AW1020" s="232"/>
      <c r="AX1020" s="232"/>
      <c r="AY1020" s="232"/>
      <c r="AZ1020" s="232"/>
      <c r="BA1020" s="232"/>
      <c r="BB1020" s="232"/>
      <c r="BC1020" s="232"/>
      <c r="BD1020" s="232"/>
      <c r="BE1020" s="232"/>
    </row>
    <row r="1021" s="235" customFormat="true" ht="27.95" hidden="false" customHeight="true" outlineLevel="0" collapsed="false">
      <c r="A1021" s="231" t="n">
        <v>10</v>
      </c>
      <c r="B1021" s="209" t="s">
        <v>1185</v>
      </c>
      <c r="C1021" s="209" t="n">
        <v>1</v>
      </c>
      <c r="D1021" s="76" t="s">
        <v>965</v>
      </c>
      <c r="E1021" s="232"/>
      <c r="F1021" s="232"/>
      <c r="G1021" s="232"/>
      <c r="H1021" s="232"/>
      <c r="I1021" s="232"/>
      <c r="J1021" s="232"/>
      <c r="K1021" s="232"/>
      <c r="L1021" s="232"/>
      <c r="M1021" s="232"/>
      <c r="N1021" s="232"/>
      <c r="O1021" s="232"/>
      <c r="P1021" s="232"/>
      <c r="Q1021" s="232"/>
      <c r="R1021" s="232"/>
      <c r="S1021" s="232"/>
      <c r="T1021" s="232"/>
      <c r="U1021" s="232"/>
      <c r="V1021" s="232"/>
      <c r="W1021" s="232"/>
      <c r="X1021" s="232"/>
      <c r="Y1021" s="232"/>
      <c r="Z1021" s="232"/>
      <c r="AA1021" s="232"/>
      <c r="AB1021" s="232"/>
      <c r="AC1021" s="232"/>
      <c r="AD1021" s="232"/>
      <c r="AE1021" s="232"/>
      <c r="AF1021" s="232"/>
      <c r="AG1021" s="232"/>
      <c r="AH1021" s="232"/>
      <c r="AI1021" s="232"/>
      <c r="AJ1021" s="232"/>
      <c r="AK1021" s="232"/>
      <c r="AL1021" s="232"/>
      <c r="AM1021" s="232"/>
      <c r="AN1021" s="232"/>
      <c r="AO1021" s="232"/>
      <c r="AP1021" s="232"/>
      <c r="AQ1021" s="232"/>
      <c r="AR1021" s="232"/>
      <c r="AS1021" s="232"/>
      <c r="AT1021" s="232"/>
      <c r="AU1021" s="232"/>
      <c r="AV1021" s="232"/>
      <c r="AW1021" s="232"/>
      <c r="AX1021" s="232"/>
      <c r="AY1021" s="232"/>
      <c r="AZ1021" s="232"/>
      <c r="BA1021" s="232"/>
      <c r="BB1021" s="232"/>
      <c r="BC1021" s="232"/>
      <c r="BD1021" s="232"/>
      <c r="BE1021" s="232"/>
    </row>
    <row r="1022" s="209" customFormat="true" ht="27.95" hidden="false" customHeight="true" outlineLevel="0" collapsed="false">
      <c r="A1022" s="40" t="n">
        <v>11</v>
      </c>
      <c r="B1022" s="209" t="s">
        <v>1186</v>
      </c>
      <c r="C1022" s="209" t="n">
        <v>1</v>
      </c>
      <c r="D1022" s="76" t="s">
        <v>842</v>
      </c>
      <c r="E1022" s="232"/>
      <c r="F1022" s="232"/>
      <c r="G1022" s="232"/>
      <c r="H1022" s="232"/>
      <c r="I1022" s="232"/>
      <c r="J1022" s="232"/>
      <c r="K1022" s="232"/>
      <c r="L1022" s="232"/>
      <c r="M1022" s="232"/>
      <c r="N1022" s="232"/>
      <c r="O1022" s="232"/>
      <c r="P1022" s="232"/>
      <c r="Q1022" s="232"/>
      <c r="R1022" s="232"/>
      <c r="S1022" s="232"/>
      <c r="T1022" s="232"/>
      <c r="U1022" s="232"/>
      <c r="V1022" s="232"/>
      <c r="W1022" s="232"/>
      <c r="X1022" s="232"/>
      <c r="Y1022" s="232"/>
      <c r="Z1022" s="232"/>
      <c r="AA1022" s="232"/>
      <c r="AB1022" s="232"/>
      <c r="AC1022" s="232"/>
      <c r="AD1022" s="232"/>
      <c r="AE1022" s="232"/>
      <c r="AF1022" s="232"/>
      <c r="AG1022" s="232"/>
      <c r="AH1022" s="232"/>
      <c r="AI1022" s="232"/>
      <c r="AJ1022" s="232"/>
      <c r="AK1022" s="232"/>
      <c r="AL1022" s="232"/>
      <c r="AM1022" s="232"/>
      <c r="AN1022" s="232"/>
      <c r="AO1022" s="232"/>
      <c r="AP1022" s="232"/>
      <c r="AQ1022" s="232"/>
      <c r="AR1022" s="232"/>
      <c r="AS1022" s="232"/>
      <c r="AT1022" s="232"/>
      <c r="AU1022" s="232"/>
      <c r="AV1022" s="232"/>
      <c r="AW1022" s="232"/>
      <c r="AX1022" s="232"/>
      <c r="AY1022" s="232"/>
      <c r="AZ1022" s="232"/>
      <c r="BA1022" s="232"/>
      <c r="BB1022" s="232"/>
      <c r="BC1022" s="232"/>
      <c r="BD1022" s="232"/>
      <c r="BE1022" s="232"/>
    </row>
    <row r="1023" s="235" customFormat="true" ht="27.95" hidden="false" customHeight="true" outlineLevel="0" collapsed="false">
      <c r="A1023" s="40" t="n">
        <v>1</v>
      </c>
      <c r="B1023" s="39" t="s">
        <v>1187</v>
      </c>
      <c r="C1023" s="209" t="n">
        <v>4</v>
      </c>
      <c r="D1023" s="76" t="s">
        <v>880</v>
      </c>
      <c r="E1023" s="232"/>
      <c r="F1023" s="232"/>
      <c r="G1023" s="232"/>
      <c r="H1023" s="232"/>
      <c r="I1023" s="232"/>
      <c r="J1023" s="232"/>
      <c r="K1023" s="232"/>
      <c r="L1023" s="232"/>
      <c r="M1023" s="232"/>
      <c r="N1023" s="232"/>
      <c r="O1023" s="232"/>
      <c r="P1023" s="232"/>
      <c r="Q1023" s="232"/>
      <c r="R1023" s="232"/>
      <c r="S1023" s="232"/>
      <c r="T1023" s="232"/>
      <c r="U1023" s="232"/>
      <c r="V1023" s="232"/>
      <c r="W1023" s="232"/>
      <c r="X1023" s="232"/>
      <c r="Y1023" s="232"/>
      <c r="Z1023" s="232"/>
      <c r="AA1023" s="232"/>
      <c r="AB1023" s="232"/>
      <c r="AC1023" s="232"/>
      <c r="AD1023" s="232"/>
      <c r="AE1023" s="232"/>
      <c r="AF1023" s="232"/>
      <c r="AG1023" s="232"/>
      <c r="AH1023" s="232"/>
      <c r="AI1023" s="232"/>
      <c r="AJ1023" s="232"/>
      <c r="AK1023" s="232"/>
      <c r="AL1023" s="232"/>
      <c r="AM1023" s="232"/>
      <c r="AN1023" s="232"/>
      <c r="AO1023" s="232"/>
      <c r="AP1023" s="232"/>
      <c r="AQ1023" s="232"/>
      <c r="AR1023" s="232"/>
      <c r="AS1023" s="232"/>
      <c r="AT1023" s="232"/>
      <c r="AU1023" s="232"/>
      <c r="AV1023" s="232"/>
      <c r="AW1023" s="232"/>
      <c r="AX1023" s="232"/>
      <c r="AY1023" s="232"/>
      <c r="AZ1023" s="232"/>
      <c r="BA1023" s="232"/>
      <c r="BB1023" s="232"/>
      <c r="BC1023" s="232"/>
      <c r="BD1023" s="232"/>
      <c r="BE1023" s="232"/>
    </row>
    <row r="1024" s="235" customFormat="true" ht="27.95" hidden="false" customHeight="true" outlineLevel="0" collapsed="false">
      <c r="A1024" s="231" t="n">
        <v>2</v>
      </c>
      <c r="B1024" s="209" t="s">
        <v>1188</v>
      </c>
      <c r="C1024" s="209" t="n">
        <v>3</v>
      </c>
      <c r="D1024" s="76" t="s">
        <v>1026</v>
      </c>
      <c r="E1024" s="232"/>
      <c r="F1024" s="232"/>
      <c r="G1024" s="232"/>
      <c r="H1024" s="232"/>
      <c r="I1024" s="232"/>
      <c r="J1024" s="232"/>
      <c r="K1024" s="232"/>
      <c r="L1024" s="232"/>
      <c r="M1024" s="232"/>
      <c r="N1024" s="232"/>
      <c r="O1024" s="232"/>
      <c r="P1024" s="232"/>
      <c r="Q1024" s="232"/>
      <c r="R1024" s="232"/>
      <c r="S1024" s="232"/>
      <c r="T1024" s="232"/>
      <c r="U1024" s="232"/>
      <c r="V1024" s="232"/>
      <c r="W1024" s="232"/>
      <c r="X1024" s="232"/>
      <c r="Y1024" s="232"/>
      <c r="Z1024" s="232"/>
      <c r="AA1024" s="232"/>
      <c r="AB1024" s="232"/>
      <c r="AC1024" s="232"/>
      <c r="AD1024" s="232"/>
      <c r="AE1024" s="232"/>
      <c r="AF1024" s="232"/>
      <c r="AG1024" s="232"/>
      <c r="AH1024" s="232"/>
      <c r="AI1024" s="232"/>
      <c r="AJ1024" s="232"/>
      <c r="AK1024" s="232"/>
      <c r="AL1024" s="232"/>
      <c r="AM1024" s="232"/>
      <c r="AN1024" s="232"/>
      <c r="AO1024" s="232"/>
      <c r="AP1024" s="232"/>
      <c r="AQ1024" s="232"/>
      <c r="AR1024" s="232"/>
      <c r="AS1024" s="232"/>
      <c r="AT1024" s="232"/>
      <c r="AU1024" s="232"/>
      <c r="AV1024" s="232"/>
      <c r="AW1024" s="232"/>
      <c r="AX1024" s="232"/>
      <c r="AY1024" s="232"/>
      <c r="AZ1024" s="232"/>
      <c r="BA1024" s="232"/>
      <c r="BB1024" s="232"/>
      <c r="BC1024" s="232"/>
      <c r="BD1024" s="232"/>
      <c r="BE1024" s="232"/>
    </row>
    <row r="1025" s="235" customFormat="true" ht="27.95" hidden="false" customHeight="true" outlineLevel="0" collapsed="false">
      <c r="A1025" s="40" t="n">
        <v>3</v>
      </c>
      <c r="B1025" s="209" t="s">
        <v>1189</v>
      </c>
      <c r="C1025" s="209" t="n">
        <v>3</v>
      </c>
      <c r="D1025" s="76" t="s">
        <v>1008</v>
      </c>
      <c r="E1025" s="232"/>
      <c r="F1025" s="232"/>
      <c r="G1025" s="232"/>
      <c r="H1025" s="232"/>
      <c r="I1025" s="232"/>
      <c r="J1025" s="232"/>
      <c r="K1025" s="232"/>
      <c r="L1025" s="232"/>
      <c r="M1025" s="232"/>
      <c r="N1025" s="232"/>
      <c r="O1025" s="232"/>
      <c r="P1025" s="232"/>
      <c r="Q1025" s="232"/>
      <c r="R1025" s="232"/>
      <c r="S1025" s="232"/>
      <c r="T1025" s="232"/>
      <c r="U1025" s="232"/>
      <c r="V1025" s="232"/>
      <c r="W1025" s="232"/>
      <c r="X1025" s="232"/>
      <c r="Y1025" s="232"/>
      <c r="Z1025" s="232"/>
      <c r="AA1025" s="232"/>
      <c r="AB1025" s="232"/>
      <c r="AC1025" s="232"/>
      <c r="AD1025" s="232"/>
      <c r="AE1025" s="232"/>
      <c r="AF1025" s="232"/>
      <c r="AG1025" s="232"/>
      <c r="AH1025" s="232"/>
      <c r="AI1025" s="232"/>
      <c r="AJ1025" s="232"/>
      <c r="AK1025" s="232"/>
      <c r="AL1025" s="232"/>
      <c r="AM1025" s="232"/>
      <c r="AN1025" s="232"/>
      <c r="AO1025" s="232"/>
      <c r="AP1025" s="232"/>
      <c r="AQ1025" s="232"/>
      <c r="AR1025" s="232"/>
      <c r="AS1025" s="232"/>
      <c r="AT1025" s="232"/>
      <c r="AU1025" s="232"/>
      <c r="AV1025" s="232"/>
      <c r="AW1025" s="232"/>
      <c r="AX1025" s="232"/>
      <c r="AY1025" s="232"/>
      <c r="AZ1025" s="232"/>
      <c r="BA1025" s="232"/>
      <c r="BB1025" s="232"/>
      <c r="BC1025" s="232"/>
      <c r="BD1025" s="232"/>
      <c r="BE1025" s="232"/>
    </row>
    <row r="1026" s="232" customFormat="true" ht="27.95" hidden="false" customHeight="true" outlineLevel="0" collapsed="false">
      <c r="A1026" s="231" t="n">
        <v>4</v>
      </c>
      <c r="B1026" s="236" t="s">
        <v>1190</v>
      </c>
      <c r="C1026" s="209" t="n">
        <v>5</v>
      </c>
      <c r="D1026" s="76" t="s">
        <v>953</v>
      </c>
    </row>
    <row r="1027" s="237" customFormat="true" ht="27.95" hidden="false" customHeight="true" outlineLevel="0" collapsed="false">
      <c r="A1027" s="40" t="n">
        <v>5</v>
      </c>
      <c r="B1027" s="209" t="s">
        <v>1191</v>
      </c>
      <c r="C1027" s="203" t="n">
        <v>1</v>
      </c>
      <c r="D1027" s="76" t="s">
        <v>918</v>
      </c>
    </row>
    <row r="1028" s="205" customFormat="true" ht="27.95" hidden="false" customHeight="true" outlineLevel="0" collapsed="false">
      <c r="A1028" s="231" t="n">
        <v>6</v>
      </c>
      <c r="B1028" s="209" t="s">
        <v>1192</v>
      </c>
      <c r="C1028" s="203" t="n">
        <v>3</v>
      </c>
      <c r="D1028" s="76" t="s">
        <v>796</v>
      </c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Q1028" s="73"/>
      <c r="AR1028" s="73"/>
      <c r="AS1028" s="73"/>
      <c r="AT1028" s="73"/>
      <c r="AU1028" s="73"/>
      <c r="AV1028" s="73"/>
      <c r="AW1028" s="73"/>
      <c r="AX1028" s="73"/>
      <c r="AY1028" s="73"/>
      <c r="AZ1028" s="73"/>
      <c r="BA1028" s="73"/>
      <c r="BB1028" s="73"/>
      <c r="BC1028" s="73"/>
      <c r="BD1028" s="73"/>
      <c r="BE1028" s="229"/>
    </row>
    <row r="1029" s="237" customFormat="true" ht="27.95" hidden="false" customHeight="true" outlineLevel="0" collapsed="false">
      <c r="A1029" s="40" t="n">
        <v>7</v>
      </c>
      <c r="B1029" s="234" t="s">
        <v>1193</v>
      </c>
      <c r="C1029" s="203" t="n">
        <v>1</v>
      </c>
      <c r="D1029" s="76" t="s">
        <v>1194</v>
      </c>
    </row>
    <row r="1030" s="237" customFormat="true" ht="27.95" hidden="false" customHeight="true" outlineLevel="0" collapsed="false">
      <c r="A1030" s="231" t="n">
        <v>8</v>
      </c>
      <c r="B1030" s="209" t="s">
        <v>1195</v>
      </c>
      <c r="C1030" s="203" t="n">
        <v>1</v>
      </c>
      <c r="D1030" s="76" t="s">
        <v>840</v>
      </c>
    </row>
    <row r="1031" s="240" customFormat="true" ht="27.95" hidden="false" customHeight="true" outlineLevel="0" collapsed="false">
      <c r="A1031" s="238" t="n">
        <v>1</v>
      </c>
      <c r="B1031" s="239" t="s">
        <v>1196</v>
      </c>
      <c r="C1031" s="203" t="n">
        <v>5</v>
      </c>
      <c r="D1031" s="76" t="s">
        <v>914</v>
      </c>
    </row>
    <row r="1032" s="205" customFormat="true" ht="27.95" hidden="false" customHeight="true" outlineLevel="0" collapsed="false">
      <c r="A1032" s="238" t="n">
        <v>2</v>
      </c>
      <c r="B1032" s="209" t="s">
        <v>1197</v>
      </c>
      <c r="C1032" s="203" t="n">
        <v>3</v>
      </c>
      <c r="D1032" s="76" t="s">
        <v>1141</v>
      </c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40"/>
      <c r="AA1032" s="240"/>
      <c r="AB1032" s="240"/>
      <c r="AC1032" s="240"/>
      <c r="AD1032" s="240"/>
      <c r="AE1032" s="240"/>
      <c r="AF1032" s="240"/>
      <c r="AG1032" s="240"/>
      <c r="AH1032" s="240"/>
      <c r="AI1032" s="240"/>
      <c r="AJ1032" s="240"/>
      <c r="AK1032" s="240"/>
      <c r="AL1032" s="240"/>
      <c r="AM1032" s="240"/>
      <c r="AN1032" s="240"/>
      <c r="AO1032" s="240"/>
      <c r="AP1032" s="240"/>
      <c r="AQ1032" s="240"/>
      <c r="AR1032" s="240"/>
      <c r="AS1032" s="240"/>
      <c r="AT1032" s="240"/>
      <c r="AU1032" s="240"/>
      <c r="AV1032" s="240"/>
      <c r="AW1032" s="240"/>
      <c r="AX1032" s="240"/>
      <c r="AY1032" s="240"/>
      <c r="AZ1032" s="240"/>
      <c r="BA1032" s="240"/>
      <c r="BB1032" s="240"/>
      <c r="BC1032" s="240"/>
      <c r="BD1032" s="240"/>
      <c r="BE1032" s="241"/>
    </row>
    <row r="1033" s="16" customFormat="true" ht="18.6" hidden="false" customHeight="true" outlineLevel="0" collapsed="false">
      <c r="A1033" s="4" t="n">
        <v>1</v>
      </c>
      <c r="B1033" s="5" t="s">
        <v>1198</v>
      </c>
      <c r="C1033" s="4" t="n">
        <v>1</v>
      </c>
      <c r="D1033" s="6" t="s">
        <v>1199</v>
      </c>
    </row>
    <row r="1034" s="16" customFormat="true" ht="18.6" hidden="false" customHeight="true" outlineLevel="0" collapsed="false">
      <c r="A1034" s="4" t="n">
        <v>2</v>
      </c>
      <c r="B1034" s="5" t="s">
        <v>1200</v>
      </c>
      <c r="C1034" s="4" t="n">
        <v>1</v>
      </c>
      <c r="D1034" s="6" t="s">
        <v>1199</v>
      </c>
    </row>
    <row r="1035" s="16" customFormat="true" ht="18.6" hidden="false" customHeight="true" outlineLevel="0" collapsed="false">
      <c r="A1035" s="4" t="n">
        <v>3</v>
      </c>
      <c r="B1035" s="5" t="s">
        <v>1201</v>
      </c>
      <c r="C1035" s="4" t="n">
        <v>1</v>
      </c>
      <c r="D1035" s="6" t="s">
        <v>1202</v>
      </c>
    </row>
    <row r="1036" s="16" customFormat="true" ht="18.6" hidden="false" customHeight="true" outlineLevel="0" collapsed="false">
      <c r="A1036" s="4" t="n">
        <v>4</v>
      </c>
      <c r="B1036" s="5" t="s">
        <v>1203</v>
      </c>
      <c r="C1036" s="4" t="n">
        <v>3</v>
      </c>
      <c r="D1036" s="6" t="s">
        <v>1204</v>
      </c>
    </row>
    <row r="1037" s="16" customFormat="true" ht="18.6" hidden="false" customHeight="true" outlineLevel="0" collapsed="false">
      <c r="A1037" s="4" t="n">
        <v>5</v>
      </c>
      <c r="B1037" s="5" t="s">
        <v>1205</v>
      </c>
      <c r="C1037" s="5" t="n">
        <v>1</v>
      </c>
      <c r="D1037" s="6" t="s">
        <v>1206</v>
      </c>
    </row>
    <row r="1038" s="16" customFormat="true" ht="18.6" hidden="false" customHeight="true" outlineLevel="0" collapsed="false">
      <c r="A1038" s="4" t="n">
        <v>6</v>
      </c>
      <c r="B1038" s="5" t="s">
        <v>1207</v>
      </c>
      <c r="C1038" s="4" t="n">
        <v>1</v>
      </c>
      <c r="D1038" s="6" t="s">
        <v>1202</v>
      </c>
    </row>
    <row r="1039" s="16" customFormat="true" ht="18.6" hidden="false" customHeight="true" outlineLevel="0" collapsed="false">
      <c r="A1039" s="4" t="n">
        <v>7</v>
      </c>
      <c r="B1039" s="5" t="s">
        <v>1208</v>
      </c>
      <c r="C1039" s="4" t="n">
        <v>1</v>
      </c>
      <c r="D1039" s="6" t="s">
        <v>1209</v>
      </c>
    </row>
    <row r="1040" s="16" customFormat="true" ht="18.6" hidden="false" customHeight="true" outlineLevel="0" collapsed="false">
      <c r="A1040" s="4" t="n">
        <v>8</v>
      </c>
      <c r="B1040" s="5" t="s">
        <v>1210</v>
      </c>
      <c r="C1040" s="4" t="n">
        <v>1</v>
      </c>
      <c r="D1040" s="6" t="s">
        <v>1202</v>
      </c>
    </row>
    <row r="1041" s="16" customFormat="true" ht="18.6" hidden="false" customHeight="true" outlineLevel="0" collapsed="false">
      <c r="A1041" s="4" t="n">
        <v>9</v>
      </c>
      <c r="B1041" s="5" t="s">
        <v>1211</v>
      </c>
      <c r="C1041" s="4" t="n">
        <v>1</v>
      </c>
      <c r="D1041" s="6" t="s">
        <v>1212</v>
      </c>
    </row>
    <row r="1042" s="16" customFormat="true" ht="18.6" hidden="false" customHeight="true" outlineLevel="0" collapsed="false">
      <c r="A1042" s="4" t="n">
        <v>10</v>
      </c>
      <c r="B1042" s="5" t="s">
        <v>1213</v>
      </c>
      <c r="C1042" s="5" t="n">
        <v>1</v>
      </c>
      <c r="D1042" s="6" t="s">
        <v>1214</v>
      </c>
    </row>
    <row r="1043" s="16" customFormat="true" ht="18.6" hidden="false" customHeight="true" outlineLevel="0" collapsed="false">
      <c r="A1043" s="4" t="n">
        <v>11</v>
      </c>
      <c r="B1043" s="5" t="s">
        <v>1215</v>
      </c>
      <c r="C1043" s="4" t="n">
        <v>1</v>
      </c>
      <c r="D1043" s="6" t="s">
        <v>1199</v>
      </c>
    </row>
    <row r="1044" s="16" customFormat="true" ht="18.6" hidden="false" customHeight="true" outlineLevel="0" collapsed="false">
      <c r="A1044" s="4" t="n">
        <v>12</v>
      </c>
      <c r="B1044" s="5" t="s">
        <v>1216</v>
      </c>
      <c r="C1044" s="4" t="n">
        <v>1</v>
      </c>
      <c r="D1044" s="6" t="s">
        <v>1217</v>
      </c>
    </row>
    <row r="1045" s="16" customFormat="true" ht="18.6" hidden="false" customHeight="true" outlineLevel="0" collapsed="false">
      <c r="A1045" s="4" t="n">
        <v>15</v>
      </c>
      <c r="B1045" s="242" t="s">
        <v>1218</v>
      </c>
      <c r="C1045" s="4" t="n">
        <v>2</v>
      </c>
      <c r="D1045" s="6" t="s">
        <v>1219</v>
      </c>
    </row>
    <row r="1046" s="16" customFormat="true" ht="18.6" hidden="false" customHeight="true" outlineLevel="0" collapsed="false">
      <c r="A1046" s="4" t="n">
        <v>17</v>
      </c>
      <c r="B1046" s="243" t="s">
        <v>1220</v>
      </c>
      <c r="C1046" s="4" t="n">
        <v>1</v>
      </c>
      <c r="D1046" s="244" t="s">
        <v>1221</v>
      </c>
    </row>
    <row r="1047" s="16" customFormat="true" ht="18.6" hidden="false" customHeight="true" outlineLevel="0" collapsed="false">
      <c r="A1047" s="4" t="n">
        <v>1</v>
      </c>
      <c r="B1047" s="5" t="s">
        <v>1222</v>
      </c>
      <c r="C1047" s="4" t="n">
        <v>1</v>
      </c>
      <c r="D1047" s="6" t="s">
        <v>1199</v>
      </c>
    </row>
    <row r="1048" s="16" customFormat="true" ht="18.6" hidden="false" customHeight="true" outlineLevel="0" collapsed="false">
      <c r="A1048" s="4" t="n">
        <v>2</v>
      </c>
      <c r="B1048" s="5" t="s">
        <v>1223</v>
      </c>
      <c r="C1048" s="4" t="n">
        <v>2</v>
      </c>
      <c r="D1048" s="6" t="s">
        <v>1199</v>
      </c>
    </row>
    <row r="1049" s="16" customFormat="true" ht="18.6" hidden="false" customHeight="true" outlineLevel="0" collapsed="false">
      <c r="A1049" s="4" t="n">
        <v>2</v>
      </c>
      <c r="B1049" s="5" t="s">
        <v>1224</v>
      </c>
      <c r="C1049" s="4" t="n">
        <v>2</v>
      </c>
      <c r="D1049" s="6" t="s">
        <v>1199</v>
      </c>
    </row>
    <row r="1050" s="16" customFormat="true" ht="18.6" hidden="false" customHeight="true" outlineLevel="0" collapsed="false">
      <c r="A1050" s="4" t="n">
        <v>3</v>
      </c>
      <c r="B1050" s="5" t="s">
        <v>1225</v>
      </c>
      <c r="C1050" s="4" t="n">
        <v>2</v>
      </c>
      <c r="D1050" s="6" t="s">
        <v>1212</v>
      </c>
    </row>
    <row r="1051" s="16" customFormat="true" ht="18.6" hidden="false" customHeight="true" outlineLevel="0" collapsed="false">
      <c r="A1051" s="4" t="n">
        <v>4</v>
      </c>
      <c r="B1051" s="5" t="s">
        <v>1226</v>
      </c>
      <c r="C1051" s="4" t="n">
        <v>1</v>
      </c>
      <c r="D1051" s="6" t="s">
        <v>1227</v>
      </c>
    </row>
    <row r="1052" s="16" customFormat="true" ht="18.6" hidden="false" customHeight="true" outlineLevel="0" collapsed="false">
      <c r="A1052" s="4" t="n">
        <v>4</v>
      </c>
      <c r="B1052" s="5" t="s">
        <v>1228</v>
      </c>
      <c r="C1052" s="4" t="n">
        <v>1</v>
      </c>
      <c r="D1052" s="6" t="s">
        <v>1221</v>
      </c>
    </row>
    <row r="1053" s="16" customFormat="true" ht="18.6" hidden="false" customHeight="true" outlineLevel="0" collapsed="false">
      <c r="A1053" s="4" t="n">
        <v>4</v>
      </c>
      <c r="B1053" s="5" t="s">
        <v>1229</v>
      </c>
      <c r="C1053" s="4" t="n">
        <v>2</v>
      </c>
      <c r="D1053" s="6" t="s">
        <v>1230</v>
      </c>
    </row>
    <row r="1054" s="16" customFormat="true" ht="18.6" hidden="false" customHeight="true" outlineLevel="0" collapsed="false">
      <c r="A1054" s="4" t="n">
        <v>19</v>
      </c>
      <c r="B1054" s="5" t="s">
        <v>1231</v>
      </c>
      <c r="C1054" s="4" t="n">
        <v>2</v>
      </c>
      <c r="D1054" s="6" t="s">
        <v>1232</v>
      </c>
    </row>
    <row r="1055" s="16" customFormat="true" ht="18.6" hidden="false" customHeight="true" outlineLevel="0" collapsed="false">
      <c r="A1055" s="4" t="n">
        <v>20</v>
      </c>
      <c r="B1055" s="5" t="s">
        <v>1233</v>
      </c>
      <c r="C1055" s="4" t="n">
        <v>1</v>
      </c>
      <c r="D1055" s="6" t="s">
        <v>1234</v>
      </c>
    </row>
    <row r="1056" s="16" customFormat="true" ht="18.6" hidden="false" customHeight="true" outlineLevel="0" collapsed="false">
      <c r="A1056" s="4" t="n">
        <v>22</v>
      </c>
      <c r="B1056" s="5" t="s">
        <v>1235</v>
      </c>
      <c r="C1056" s="4" t="n">
        <v>2</v>
      </c>
      <c r="D1056" s="6" t="s">
        <v>1199</v>
      </c>
    </row>
    <row r="1057" s="16" customFormat="true" ht="18.6" hidden="false" customHeight="true" outlineLevel="0" collapsed="false">
      <c r="A1057" s="4" t="n">
        <v>24</v>
      </c>
      <c r="B1057" s="5" t="s">
        <v>1236</v>
      </c>
      <c r="C1057" s="4" t="n">
        <v>1</v>
      </c>
      <c r="D1057" s="6" t="s">
        <v>1230</v>
      </c>
    </row>
    <row r="1058" s="16" customFormat="true" ht="18.6" hidden="false" customHeight="true" outlineLevel="0" collapsed="false">
      <c r="A1058" s="4" t="n">
        <v>25</v>
      </c>
      <c r="B1058" s="5" t="s">
        <v>903</v>
      </c>
      <c r="C1058" s="4" t="n">
        <v>2</v>
      </c>
      <c r="D1058" s="6" t="s">
        <v>1204</v>
      </c>
    </row>
    <row r="1059" s="16" customFormat="true" ht="18.6" hidden="false" customHeight="true" outlineLevel="0" collapsed="false">
      <c r="A1059" s="4" t="n">
        <v>26</v>
      </c>
      <c r="B1059" s="5" t="s">
        <v>1237</v>
      </c>
      <c r="C1059" s="4" t="n">
        <v>1</v>
      </c>
      <c r="D1059" s="6" t="s">
        <v>1238</v>
      </c>
    </row>
    <row r="1060" s="16" customFormat="true" ht="18.6" hidden="false" customHeight="true" outlineLevel="0" collapsed="false">
      <c r="A1060" s="4" t="n">
        <v>27</v>
      </c>
      <c r="B1060" s="5" t="s">
        <v>1239</v>
      </c>
      <c r="C1060" s="4" t="n">
        <v>2</v>
      </c>
      <c r="D1060" s="6" t="s">
        <v>1217</v>
      </c>
    </row>
    <row r="1061" s="16" customFormat="true" ht="18.6" hidden="false" customHeight="true" outlineLevel="0" collapsed="false">
      <c r="A1061" s="4" t="n">
        <v>30</v>
      </c>
      <c r="B1061" s="5" t="s">
        <v>1240</v>
      </c>
      <c r="C1061" s="4" t="n">
        <v>1</v>
      </c>
      <c r="D1061" s="6" t="s">
        <v>1230</v>
      </c>
    </row>
    <row r="1062" s="16" customFormat="true" ht="18.6" hidden="false" customHeight="true" outlineLevel="0" collapsed="false">
      <c r="A1062" s="4" t="n">
        <v>31</v>
      </c>
      <c r="B1062" s="5" t="s">
        <v>1241</v>
      </c>
      <c r="C1062" s="4" t="n">
        <v>1</v>
      </c>
      <c r="D1062" s="6" t="s">
        <v>1232</v>
      </c>
    </row>
    <row r="1063" s="16" customFormat="true" ht="18.6" hidden="false" customHeight="true" outlineLevel="0" collapsed="false">
      <c r="A1063" s="4" t="n">
        <v>33</v>
      </c>
      <c r="B1063" s="5" t="s">
        <v>1242</v>
      </c>
      <c r="C1063" s="4" t="n">
        <v>1</v>
      </c>
      <c r="D1063" s="6" t="s">
        <v>1217</v>
      </c>
    </row>
    <row r="1064" s="16" customFormat="true" ht="18.6" hidden="false" customHeight="true" outlineLevel="0" collapsed="false">
      <c r="A1064" s="4" t="n">
        <v>34</v>
      </c>
      <c r="B1064" s="5" t="s">
        <v>1243</v>
      </c>
      <c r="C1064" s="4" t="n">
        <v>1</v>
      </c>
      <c r="D1064" s="6" t="s">
        <v>1204</v>
      </c>
    </row>
    <row r="1065" s="16" customFormat="true" ht="18.6" hidden="false" customHeight="true" outlineLevel="0" collapsed="false">
      <c r="A1065" s="4" t="n">
        <v>35</v>
      </c>
      <c r="B1065" s="5" t="s">
        <v>1244</v>
      </c>
      <c r="C1065" s="4" t="n">
        <v>1</v>
      </c>
      <c r="D1065" s="6" t="s">
        <v>1206</v>
      </c>
    </row>
    <row r="1066" s="16" customFormat="true" ht="18.6" hidden="false" customHeight="true" outlineLevel="0" collapsed="false">
      <c r="A1066" s="4" t="n">
        <v>36</v>
      </c>
      <c r="B1066" s="5" t="s">
        <v>1245</v>
      </c>
      <c r="C1066" s="4" t="n">
        <v>1</v>
      </c>
      <c r="D1066" s="6" t="s">
        <v>1230</v>
      </c>
    </row>
    <row r="1067" s="16" customFormat="true" ht="18.6" hidden="false" customHeight="true" outlineLevel="0" collapsed="false">
      <c r="A1067" s="4" t="n">
        <v>37</v>
      </c>
      <c r="B1067" s="5" t="s">
        <v>1246</v>
      </c>
      <c r="C1067" s="4" t="n">
        <v>1</v>
      </c>
      <c r="D1067" s="6" t="s">
        <v>1232</v>
      </c>
    </row>
    <row r="1068" s="16" customFormat="true" ht="18.6" hidden="false" customHeight="true" outlineLevel="0" collapsed="false">
      <c r="A1068" s="4" t="n">
        <v>38</v>
      </c>
      <c r="B1068" s="5" t="s">
        <v>1208</v>
      </c>
      <c r="C1068" s="4" t="n">
        <v>2</v>
      </c>
      <c r="D1068" s="6" t="s">
        <v>1238</v>
      </c>
    </row>
    <row r="1069" s="16" customFormat="true" ht="18.6" hidden="false" customHeight="true" outlineLevel="0" collapsed="false">
      <c r="A1069" s="4" t="n">
        <v>39</v>
      </c>
      <c r="B1069" s="5" t="s">
        <v>1247</v>
      </c>
      <c r="C1069" s="4" t="n">
        <v>1</v>
      </c>
      <c r="D1069" s="6" t="s">
        <v>1204</v>
      </c>
    </row>
    <row r="1070" s="16" customFormat="true" ht="18.6" hidden="false" customHeight="true" outlineLevel="0" collapsed="false">
      <c r="A1070" s="4" t="n">
        <v>40</v>
      </c>
      <c r="B1070" s="5" t="s">
        <v>1248</v>
      </c>
      <c r="C1070" s="4" t="n">
        <v>1</v>
      </c>
      <c r="D1070" s="6" t="s">
        <v>1227</v>
      </c>
    </row>
    <row r="1071" s="16" customFormat="true" ht="18.6" hidden="false" customHeight="true" outlineLevel="0" collapsed="false">
      <c r="A1071" s="4" t="n">
        <v>41</v>
      </c>
      <c r="B1071" s="5" t="s">
        <v>1249</v>
      </c>
      <c r="C1071" s="4" t="n">
        <v>1</v>
      </c>
      <c r="D1071" s="6" t="s">
        <v>1250</v>
      </c>
    </row>
    <row r="1072" s="16" customFormat="true" ht="18.6" hidden="false" customHeight="true" outlineLevel="0" collapsed="false">
      <c r="A1072" s="4" t="n">
        <v>42</v>
      </c>
      <c r="B1072" s="5" t="s">
        <v>1251</v>
      </c>
      <c r="C1072" s="4" t="n">
        <v>1</v>
      </c>
      <c r="D1072" s="6" t="s">
        <v>1217</v>
      </c>
    </row>
    <row r="1073" s="16" customFormat="true" ht="18.6" hidden="false" customHeight="true" outlineLevel="0" collapsed="false">
      <c r="A1073" s="4" t="n">
        <v>43</v>
      </c>
      <c r="B1073" s="5" t="s">
        <v>1252</v>
      </c>
      <c r="C1073" s="4" t="n">
        <v>1</v>
      </c>
      <c r="D1073" s="6" t="s">
        <v>1253</v>
      </c>
    </row>
    <row r="1074" s="16" customFormat="true" ht="18.6" hidden="false" customHeight="true" outlineLevel="0" collapsed="false">
      <c r="A1074" s="4" t="n">
        <v>44</v>
      </c>
      <c r="B1074" s="5" t="s">
        <v>1254</v>
      </c>
      <c r="C1074" s="4" t="n">
        <v>1</v>
      </c>
      <c r="D1074" s="6" t="s">
        <v>1255</v>
      </c>
    </row>
    <row r="1075" s="16" customFormat="true" ht="18.6" hidden="false" customHeight="true" outlineLevel="0" collapsed="false">
      <c r="A1075" s="4" t="n">
        <v>45</v>
      </c>
      <c r="B1075" s="5" t="s">
        <v>1256</v>
      </c>
      <c r="C1075" s="4" t="n">
        <v>2</v>
      </c>
      <c r="D1075" s="6" t="s">
        <v>1202</v>
      </c>
    </row>
    <row r="1076" s="16" customFormat="true" ht="18.6" hidden="false" customHeight="true" outlineLevel="0" collapsed="false">
      <c r="A1076" s="4" t="n">
        <v>47</v>
      </c>
      <c r="B1076" s="5" t="s">
        <v>1257</v>
      </c>
      <c r="C1076" s="4" t="n">
        <v>1</v>
      </c>
      <c r="D1076" s="6" t="s">
        <v>1258</v>
      </c>
    </row>
    <row r="1077" s="16" customFormat="true" ht="18.6" hidden="false" customHeight="true" outlineLevel="0" collapsed="false">
      <c r="A1077" s="4" t="n">
        <v>48</v>
      </c>
      <c r="B1077" s="5" t="s">
        <v>1259</v>
      </c>
      <c r="C1077" s="4" t="n">
        <v>3</v>
      </c>
      <c r="D1077" s="6" t="s">
        <v>1221</v>
      </c>
    </row>
    <row r="1078" s="16" customFormat="true" ht="18.6" hidden="false" customHeight="true" outlineLevel="0" collapsed="false">
      <c r="A1078" s="4" t="n">
        <v>49</v>
      </c>
      <c r="B1078" s="5" t="s">
        <v>1260</v>
      </c>
      <c r="C1078" s="4" t="n">
        <v>1</v>
      </c>
      <c r="D1078" s="6" t="s">
        <v>1261</v>
      </c>
    </row>
    <row r="1079" s="16" customFormat="true" ht="18.6" hidden="false" customHeight="true" outlineLevel="0" collapsed="false">
      <c r="A1079" s="4" t="n">
        <v>50</v>
      </c>
      <c r="B1079" s="5" t="s">
        <v>1262</v>
      </c>
      <c r="C1079" s="4" t="n">
        <v>1</v>
      </c>
      <c r="D1079" s="6" t="s">
        <v>1263</v>
      </c>
    </row>
    <row r="1080" s="16" customFormat="true" ht="18.6" hidden="false" customHeight="true" outlineLevel="0" collapsed="false">
      <c r="A1080" s="4" t="n">
        <v>51</v>
      </c>
      <c r="B1080" s="5" t="s">
        <v>1264</v>
      </c>
      <c r="C1080" s="4" t="n">
        <v>1</v>
      </c>
      <c r="D1080" s="6" t="s">
        <v>1255</v>
      </c>
    </row>
    <row r="1081" s="16" customFormat="true" ht="18.6" hidden="false" customHeight="true" outlineLevel="0" collapsed="false">
      <c r="A1081" s="4" t="n">
        <v>52</v>
      </c>
      <c r="B1081" s="5" t="s">
        <v>1265</v>
      </c>
      <c r="C1081" s="4" t="n">
        <v>1</v>
      </c>
      <c r="D1081" s="6" t="s">
        <v>1230</v>
      </c>
    </row>
    <row r="1082" s="16" customFormat="true" ht="18.6" hidden="false" customHeight="true" outlineLevel="0" collapsed="false">
      <c r="A1082" s="4" t="n">
        <v>53</v>
      </c>
      <c r="B1082" s="5" t="s">
        <v>1266</v>
      </c>
      <c r="C1082" s="4" t="n">
        <v>1</v>
      </c>
      <c r="D1082" s="6" t="s">
        <v>1232</v>
      </c>
    </row>
    <row r="1083" s="16" customFormat="true" ht="18.6" hidden="false" customHeight="true" outlineLevel="0" collapsed="false">
      <c r="A1083" s="4" t="n">
        <v>54</v>
      </c>
      <c r="B1083" s="5" t="s">
        <v>1267</v>
      </c>
      <c r="C1083" s="4" t="n">
        <v>2</v>
      </c>
      <c r="D1083" s="6" t="s">
        <v>1217</v>
      </c>
    </row>
    <row r="1084" s="16" customFormat="true" ht="18.6" hidden="false" customHeight="true" outlineLevel="0" collapsed="false">
      <c r="A1084" s="4" t="n">
        <v>60</v>
      </c>
      <c r="B1084" s="5" t="s">
        <v>1268</v>
      </c>
      <c r="C1084" s="4" t="n">
        <v>1</v>
      </c>
      <c r="D1084" s="6" t="s">
        <v>1269</v>
      </c>
    </row>
    <row r="1085" s="16" customFormat="true" ht="18.6" hidden="false" customHeight="true" outlineLevel="0" collapsed="false">
      <c r="A1085" s="4" t="n">
        <v>61</v>
      </c>
      <c r="B1085" s="5" t="s">
        <v>1270</v>
      </c>
      <c r="C1085" s="4" t="n">
        <v>1</v>
      </c>
      <c r="D1085" s="6" t="s">
        <v>1232</v>
      </c>
    </row>
    <row r="1086" s="16" customFormat="true" ht="18.6" hidden="false" customHeight="true" outlineLevel="0" collapsed="false">
      <c r="A1086" s="245" t="n">
        <v>64</v>
      </c>
      <c r="B1086" s="246" t="s">
        <v>1271</v>
      </c>
      <c r="C1086" s="245" t="n">
        <v>1</v>
      </c>
      <c r="D1086" s="247" t="s">
        <v>1212</v>
      </c>
    </row>
    <row r="1087" s="16" customFormat="true" ht="18.6" hidden="false" customHeight="true" outlineLevel="0" collapsed="false">
      <c r="A1087" s="4" t="n">
        <v>65</v>
      </c>
      <c r="B1087" s="5" t="s">
        <v>1272</v>
      </c>
      <c r="C1087" s="5" t="n">
        <v>1</v>
      </c>
      <c r="D1087" s="6" t="s">
        <v>1221</v>
      </c>
    </row>
    <row r="1088" s="16" customFormat="true" ht="18.6" hidden="false" customHeight="true" outlineLevel="0" collapsed="false">
      <c r="A1088" s="4" t="n">
        <v>66</v>
      </c>
      <c r="B1088" s="5" t="s">
        <v>1273</v>
      </c>
      <c r="C1088" s="4" t="n">
        <v>4</v>
      </c>
      <c r="D1088" s="6" t="s">
        <v>1232</v>
      </c>
    </row>
    <row r="1089" s="16" customFormat="true" ht="18.6" hidden="false" customHeight="true" outlineLevel="0" collapsed="false">
      <c r="A1089" s="4" t="n">
        <v>78</v>
      </c>
      <c r="B1089" s="5" t="s">
        <v>1274</v>
      </c>
      <c r="C1089" s="4" t="n">
        <v>1</v>
      </c>
      <c r="D1089" s="6" t="s">
        <v>1206</v>
      </c>
    </row>
    <row r="1090" s="16" customFormat="true" ht="18.6" hidden="false" customHeight="true" outlineLevel="0" collapsed="false">
      <c r="A1090" s="4" t="n">
        <v>86</v>
      </c>
      <c r="B1090" s="5" t="s">
        <v>1275</v>
      </c>
      <c r="C1090" s="4" t="n">
        <v>1</v>
      </c>
      <c r="D1090" s="6" t="s">
        <v>1214</v>
      </c>
    </row>
    <row r="1091" s="16" customFormat="true" ht="18.6" hidden="false" customHeight="true" outlineLevel="0" collapsed="false">
      <c r="A1091" s="4" t="n">
        <v>90</v>
      </c>
      <c r="B1091" s="5" t="s">
        <v>1276</v>
      </c>
      <c r="C1091" s="4" t="n">
        <v>1</v>
      </c>
      <c r="D1091" s="6" t="s">
        <v>1221</v>
      </c>
    </row>
    <row r="1092" s="16" customFormat="true" ht="18.6" hidden="false" customHeight="true" outlineLevel="0" collapsed="false">
      <c r="A1092" s="4" t="n">
        <v>93</v>
      </c>
      <c r="B1092" s="5" t="s">
        <v>1277</v>
      </c>
      <c r="C1092" s="4" t="n">
        <v>1</v>
      </c>
      <c r="D1092" s="6" t="s">
        <v>1206</v>
      </c>
    </row>
    <row r="1093" s="16" customFormat="true" ht="18.6" hidden="false" customHeight="true" outlineLevel="0" collapsed="false">
      <c r="A1093" s="4" t="n">
        <v>107</v>
      </c>
      <c r="B1093" s="5" t="s">
        <v>1278</v>
      </c>
      <c r="C1093" s="4" t="n">
        <v>1</v>
      </c>
      <c r="D1093" s="6" t="s">
        <v>1238</v>
      </c>
    </row>
    <row r="1094" s="16" customFormat="true" ht="18.6" hidden="false" customHeight="true" outlineLevel="0" collapsed="false">
      <c r="A1094" s="4" t="n">
        <v>108</v>
      </c>
      <c r="B1094" s="5" t="s">
        <v>1279</v>
      </c>
      <c r="C1094" s="4" t="n">
        <v>1</v>
      </c>
      <c r="D1094" s="6" t="s">
        <v>1212</v>
      </c>
    </row>
    <row r="1095" s="16" customFormat="true" ht="18.6" hidden="false" customHeight="true" outlineLevel="0" collapsed="false">
      <c r="A1095" s="4" t="n">
        <v>109</v>
      </c>
      <c r="B1095" s="5" t="s">
        <v>1280</v>
      </c>
      <c r="C1095" s="4" t="n">
        <v>2</v>
      </c>
      <c r="D1095" s="6" t="s">
        <v>1221</v>
      </c>
    </row>
    <row r="1096" s="16" customFormat="true" ht="18.6" hidden="false" customHeight="true" outlineLevel="0" collapsed="false">
      <c r="A1096" s="4" t="n">
        <v>110</v>
      </c>
      <c r="B1096" s="5" t="s">
        <v>1281</v>
      </c>
      <c r="C1096" s="4" t="n">
        <v>1</v>
      </c>
      <c r="D1096" s="6" t="s">
        <v>1238</v>
      </c>
    </row>
    <row r="1097" s="16" customFormat="true" ht="18.6" hidden="false" customHeight="true" outlineLevel="0" collapsed="false">
      <c r="A1097" s="4" t="n">
        <v>112</v>
      </c>
      <c r="B1097" s="5" t="s">
        <v>1282</v>
      </c>
      <c r="C1097" s="4" t="n">
        <v>1</v>
      </c>
      <c r="D1097" s="6" t="s">
        <v>1206</v>
      </c>
    </row>
    <row r="1098" s="16" customFormat="true" ht="18.6" hidden="false" customHeight="true" outlineLevel="0" collapsed="false">
      <c r="A1098" s="4" t="n">
        <v>117</v>
      </c>
      <c r="B1098" s="5" t="s">
        <v>1283</v>
      </c>
      <c r="C1098" s="4" t="n">
        <v>1</v>
      </c>
      <c r="D1098" s="6" t="s">
        <v>1212</v>
      </c>
    </row>
    <row r="1099" s="16" customFormat="true" ht="18.6" hidden="false" customHeight="true" outlineLevel="0" collapsed="false">
      <c r="A1099" s="4" t="n">
        <v>121</v>
      </c>
      <c r="B1099" s="5" t="s">
        <v>1284</v>
      </c>
      <c r="C1099" s="4" t="n">
        <v>1</v>
      </c>
      <c r="D1099" s="6" t="s">
        <v>1253</v>
      </c>
    </row>
    <row r="1100" s="16" customFormat="true" ht="18.6" hidden="false" customHeight="true" outlineLevel="0" collapsed="false">
      <c r="A1100" s="4" t="n">
        <v>132</v>
      </c>
      <c r="B1100" s="5" t="s">
        <v>1285</v>
      </c>
      <c r="C1100" s="4" t="n">
        <v>2</v>
      </c>
      <c r="D1100" s="6" t="s">
        <v>1212</v>
      </c>
    </row>
    <row r="1101" s="16" customFormat="true" ht="18.6" hidden="false" customHeight="true" outlineLevel="0" collapsed="false">
      <c r="A1101" s="4" t="n">
        <v>134</v>
      </c>
      <c r="B1101" s="5" t="s">
        <v>1286</v>
      </c>
      <c r="C1101" s="4" t="n">
        <v>1</v>
      </c>
      <c r="D1101" s="6" t="s">
        <v>1238</v>
      </c>
    </row>
    <row r="1102" s="16" customFormat="true" ht="18.6" hidden="false" customHeight="true" outlineLevel="0" collapsed="false">
      <c r="A1102" s="4" t="n">
        <v>138</v>
      </c>
      <c r="B1102" s="5" t="s">
        <v>1287</v>
      </c>
      <c r="C1102" s="4" t="n">
        <v>1</v>
      </c>
      <c r="D1102" s="6" t="s">
        <v>1199</v>
      </c>
    </row>
    <row r="1103" s="16" customFormat="true" ht="18.6" hidden="false" customHeight="true" outlineLevel="0" collapsed="false">
      <c r="A1103" s="4" t="n">
        <v>142</v>
      </c>
      <c r="B1103" s="5" t="s">
        <v>1288</v>
      </c>
      <c r="C1103" s="4" t="n">
        <v>2</v>
      </c>
      <c r="D1103" s="6" t="s">
        <v>1253</v>
      </c>
    </row>
    <row r="1104" s="16" customFormat="true" ht="18.6" hidden="false" customHeight="true" outlineLevel="0" collapsed="false">
      <c r="A1104" s="4" t="n">
        <v>150</v>
      </c>
      <c r="B1104" s="5" t="s">
        <v>1289</v>
      </c>
      <c r="C1104" s="5" t="n">
        <v>1</v>
      </c>
      <c r="D1104" s="6" t="s">
        <v>1230</v>
      </c>
    </row>
    <row r="1105" s="16" customFormat="true" ht="18.6" hidden="false" customHeight="true" outlineLevel="0" collapsed="false">
      <c r="A1105" s="4" t="n">
        <v>162</v>
      </c>
      <c r="B1105" s="5" t="s">
        <v>1290</v>
      </c>
      <c r="C1105" s="4" t="n">
        <v>1</v>
      </c>
      <c r="D1105" s="6" t="s">
        <v>1214</v>
      </c>
    </row>
    <row r="1106" s="16" customFormat="true" ht="18.6" hidden="false" customHeight="true" outlineLevel="0" collapsed="false">
      <c r="A1106" s="4" t="n">
        <v>170</v>
      </c>
      <c r="B1106" s="5" t="s">
        <v>1291</v>
      </c>
      <c r="C1106" s="4" t="n">
        <v>1</v>
      </c>
      <c r="D1106" s="6" t="s">
        <v>1202</v>
      </c>
    </row>
    <row r="1107" s="16" customFormat="true" ht="18.6" hidden="false" customHeight="true" outlineLevel="0" collapsed="false">
      <c r="A1107" s="4" t="n">
        <v>181</v>
      </c>
      <c r="B1107" s="5" t="s">
        <v>1292</v>
      </c>
      <c r="C1107" s="4" t="n">
        <v>1</v>
      </c>
      <c r="D1107" s="6" t="s">
        <v>1250</v>
      </c>
    </row>
    <row r="1108" s="16" customFormat="true" ht="18.6" hidden="false" customHeight="true" outlineLevel="0" collapsed="false">
      <c r="A1108" s="4" t="n">
        <v>187</v>
      </c>
      <c r="B1108" s="5" t="s">
        <v>1293</v>
      </c>
      <c r="C1108" s="4" t="n">
        <v>1</v>
      </c>
      <c r="D1108" s="6" t="s">
        <v>1206</v>
      </c>
    </row>
    <row r="1109" s="16" customFormat="true" ht="18.6" hidden="false" customHeight="true" outlineLevel="0" collapsed="false">
      <c r="A1109" s="4" t="n">
        <v>399</v>
      </c>
      <c r="B1109" s="34" t="s">
        <v>1294</v>
      </c>
      <c r="C1109" s="248" t="n">
        <v>1</v>
      </c>
      <c r="D1109" s="249" t="s">
        <v>1204</v>
      </c>
    </row>
    <row r="1110" s="16" customFormat="true" ht="18.6" hidden="false" customHeight="true" outlineLevel="0" collapsed="false">
      <c r="A1110" s="4" t="n">
        <v>400</v>
      </c>
      <c r="B1110" s="34" t="s">
        <v>1295</v>
      </c>
      <c r="C1110" s="248" t="n">
        <v>1</v>
      </c>
      <c r="D1110" s="249" t="s">
        <v>1206</v>
      </c>
    </row>
    <row r="1111" s="16" customFormat="true" ht="18.6" hidden="false" customHeight="true" outlineLevel="0" collapsed="false">
      <c r="A1111" s="4" t="n">
        <v>419</v>
      </c>
      <c r="B1111" s="34" t="s">
        <v>1296</v>
      </c>
      <c r="C1111" s="248" t="n">
        <v>1</v>
      </c>
      <c r="D1111" s="249" t="s">
        <v>1214</v>
      </c>
    </row>
    <row r="1112" s="16" customFormat="true" ht="18.6" hidden="false" customHeight="true" outlineLevel="0" collapsed="false">
      <c r="A1112" s="4" t="n">
        <v>420</v>
      </c>
      <c r="B1112" s="34" t="s">
        <v>1297</v>
      </c>
      <c r="C1112" s="248" t="n">
        <v>1</v>
      </c>
      <c r="D1112" s="249" t="s">
        <v>1199</v>
      </c>
    </row>
    <row r="1113" s="16" customFormat="true" ht="18.6" hidden="false" customHeight="true" outlineLevel="0" collapsed="false">
      <c r="A1113" s="4" t="n">
        <v>424</v>
      </c>
      <c r="B1113" s="34" t="s">
        <v>1298</v>
      </c>
      <c r="C1113" s="248" t="n">
        <v>1</v>
      </c>
      <c r="D1113" s="249" t="s">
        <v>1238</v>
      </c>
    </row>
    <row r="1114" s="16" customFormat="true" ht="18.6" hidden="false" customHeight="true" outlineLevel="0" collapsed="false">
      <c r="A1114" s="4" t="n">
        <v>2</v>
      </c>
      <c r="B1114" s="5" t="s">
        <v>1299</v>
      </c>
      <c r="C1114" s="4" t="n">
        <v>3</v>
      </c>
      <c r="D1114" s="6" t="s">
        <v>1255</v>
      </c>
    </row>
    <row r="1115" s="16" customFormat="true" ht="18.6" hidden="false" customHeight="true" outlineLevel="0" collapsed="false">
      <c r="A1115" s="4" t="n">
        <v>3</v>
      </c>
      <c r="B1115" s="5" t="s">
        <v>1300</v>
      </c>
      <c r="C1115" s="5" t="n">
        <v>1</v>
      </c>
      <c r="D1115" s="6" t="s">
        <v>1232</v>
      </c>
    </row>
    <row r="1116" s="16" customFormat="true" ht="18.6" hidden="false" customHeight="true" outlineLevel="0" collapsed="false">
      <c r="A1116" s="4" t="n">
        <v>3</v>
      </c>
      <c r="B1116" s="5" t="s">
        <v>1301</v>
      </c>
      <c r="C1116" s="4" t="n">
        <v>1</v>
      </c>
      <c r="D1116" s="6" t="s">
        <v>1204</v>
      </c>
    </row>
    <row r="1117" s="16" customFormat="true" ht="18.6" hidden="false" customHeight="true" outlineLevel="0" collapsed="false">
      <c r="A1117" s="4" t="n">
        <v>3</v>
      </c>
      <c r="B1117" s="5" t="s">
        <v>1302</v>
      </c>
      <c r="C1117" s="4" t="n">
        <v>4</v>
      </c>
      <c r="D1117" s="6" t="s">
        <v>1204</v>
      </c>
    </row>
    <row r="1118" s="16" customFormat="true" ht="18.6" hidden="false" customHeight="true" outlineLevel="0" collapsed="false">
      <c r="A1118" s="4" t="n">
        <v>4</v>
      </c>
      <c r="B1118" s="5" t="s">
        <v>1303</v>
      </c>
      <c r="C1118" s="4" t="n">
        <v>4</v>
      </c>
      <c r="D1118" s="6" t="s">
        <v>1209</v>
      </c>
    </row>
    <row r="1119" s="16" customFormat="true" ht="18.6" hidden="false" customHeight="true" outlineLevel="0" collapsed="false">
      <c r="A1119" s="4" t="n">
        <v>5</v>
      </c>
      <c r="B1119" s="5" t="s">
        <v>690</v>
      </c>
      <c r="C1119" s="4" t="n">
        <v>1</v>
      </c>
      <c r="D1119" s="6" t="s">
        <v>1263</v>
      </c>
    </row>
    <row r="1120" s="16" customFormat="true" ht="18.6" hidden="false" customHeight="true" outlineLevel="0" collapsed="false">
      <c r="A1120" s="4" t="n">
        <v>5</v>
      </c>
      <c r="B1120" s="5" t="s">
        <v>1304</v>
      </c>
      <c r="C1120" s="4" t="n">
        <v>2</v>
      </c>
      <c r="D1120" s="6" t="s">
        <v>1209</v>
      </c>
    </row>
    <row r="1121" s="16" customFormat="true" ht="18.6" hidden="false" customHeight="true" outlineLevel="0" collapsed="false">
      <c r="A1121" s="4" t="n">
        <v>6</v>
      </c>
      <c r="B1121" s="5" t="s">
        <v>1305</v>
      </c>
      <c r="C1121" s="4" t="n">
        <v>2</v>
      </c>
      <c r="D1121" s="6" t="s">
        <v>1230</v>
      </c>
    </row>
    <row r="1122" s="16" customFormat="true" ht="18.6" hidden="false" customHeight="true" outlineLevel="0" collapsed="false">
      <c r="A1122" s="4" t="n">
        <v>7</v>
      </c>
      <c r="B1122" s="5" t="s">
        <v>1306</v>
      </c>
      <c r="C1122" s="4" t="n">
        <v>2</v>
      </c>
      <c r="D1122" s="6" t="s">
        <v>1230</v>
      </c>
    </row>
    <row r="1123" s="16" customFormat="true" ht="18.6" hidden="false" customHeight="true" outlineLevel="0" collapsed="false">
      <c r="A1123" s="4" t="n">
        <v>8</v>
      </c>
      <c r="B1123" s="5" t="s">
        <v>1307</v>
      </c>
      <c r="C1123" s="4" t="n">
        <v>3</v>
      </c>
      <c r="D1123" s="6" t="s">
        <v>1238</v>
      </c>
    </row>
    <row r="1124" s="16" customFormat="true" ht="18.6" hidden="false" customHeight="true" outlineLevel="0" collapsed="false">
      <c r="A1124" s="4" t="n">
        <v>67</v>
      </c>
      <c r="B1124" s="5" t="s">
        <v>1308</v>
      </c>
      <c r="C1124" s="4" t="n">
        <v>3</v>
      </c>
      <c r="D1124" s="6" t="s">
        <v>1221</v>
      </c>
    </row>
    <row r="1125" s="16" customFormat="true" ht="18.6" hidden="false" customHeight="true" outlineLevel="0" collapsed="false">
      <c r="A1125" s="4" t="n">
        <v>68</v>
      </c>
      <c r="B1125" s="5" t="s">
        <v>1309</v>
      </c>
      <c r="C1125" s="5" t="n">
        <v>1</v>
      </c>
      <c r="D1125" s="6" t="s">
        <v>1199</v>
      </c>
    </row>
    <row r="1126" s="16" customFormat="true" ht="18.6" hidden="false" customHeight="true" outlineLevel="0" collapsed="false">
      <c r="A1126" s="4" t="n">
        <v>69</v>
      </c>
      <c r="B1126" s="5" t="s">
        <v>1310</v>
      </c>
      <c r="C1126" s="4" t="n">
        <v>1</v>
      </c>
      <c r="D1126" s="6" t="s">
        <v>1230</v>
      </c>
    </row>
    <row r="1127" s="16" customFormat="true" ht="18.6" hidden="false" customHeight="true" outlineLevel="0" collapsed="false">
      <c r="A1127" s="4" t="n">
        <v>70</v>
      </c>
      <c r="B1127" s="5" t="s">
        <v>1311</v>
      </c>
      <c r="C1127" s="4" t="n">
        <v>1</v>
      </c>
      <c r="D1127" s="6" t="s">
        <v>1261</v>
      </c>
    </row>
    <row r="1128" s="16" customFormat="true" ht="18.6" hidden="false" customHeight="true" outlineLevel="0" collapsed="false">
      <c r="A1128" s="4" t="n">
        <v>71</v>
      </c>
      <c r="B1128" s="5" t="s">
        <v>1312</v>
      </c>
      <c r="C1128" s="4" t="n">
        <v>2</v>
      </c>
      <c r="D1128" s="6" t="s">
        <v>1313</v>
      </c>
    </row>
    <row r="1129" s="16" customFormat="true" ht="18.6" hidden="false" customHeight="true" outlineLevel="0" collapsed="false">
      <c r="A1129" s="4" t="n">
        <v>72</v>
      </c>
      <c r="B1129" s="5" t="s">
        <v>1314</v>
      </c>
      <c r="C1129" s="4" t="n">
        <v>1</v>
      </c>
      <c r="D1129" s="6" t="s">
        <v>1230</v>
      </c>
    </row>
    <row r="1130" s="16" customFormat="true" ht="18.6" hidden="false" customHeight="true" outlineLevel="0" collapsed="false">
      <c r="A1130" s="4" t="n">
        <v>73</v>
      </c>
      <c r="B1130" s="5" t="s">
        <v>1315</v>
      </c>
      <c r="C1130" s="4" t="n">
        <v>2</v>
      </c>
      <c r="D1130" s="6" t="s">
        <v>1234</v>
      </c>
    </row>
    <row r="1131" s="16" customFormat="true" ht="18.6" hidden="false" customHeight="true" outlineLevel="0" collapsed="false">
      <c r="A1131" s="4" t="n">
        <v>74</v>
      </c>
      <c r="B1131" s="5" t="s">
        <v>1316</v>
      </c>
      <c r="C1131" s="4" t="n">
        <v>4</v>
      </c>
      <c r="D1131" s="6" t="s">
        <v>1202</v>
      </c>
    </row>
    <row r="1132" s="16" customFormat="true" ht="18.6" hidden="false" customHeight="true" outlineLevel="0" collapsed="false">
      <c r="A1132" s="4" t="n">
        <v>75</v>
      </c>
      <c r="B1132" s="5" t="s">
        <v>1317</v>
      </c>
      <c r="C1132" s="4" t="n">
        <v>1</v>
      </c>
      <c r="D1132" s="6" t="s">
        <v>1230</v>
      </c>
    </row>
    <row r="1133" s="16" customFormat="true" ht="18.6" hidden="false" customHeight="true" outlineLevel="0" collapsed="false">
      <c r="A1133" s="4" t="n">
        <v>76</v>
      </c>
      <c r="B1133" s="5" t="s">
        <v>1318</v>
      </c>
      <c r="C1133" s="4" t="n">
        <v>1</v>
      </c>
      <c r="D1133" s="6" t="s">
        <v>1204</v>
      </c>
    </row>
    <row r="1134" s="16" customFormat="true" ht="18.6" hidden="false" customHeight="true" outlineLevel="0" collapsed="false">
      <c r="A1134" s="4" t="n">
        <v>77</v>
      </c>
      <c r="B1134" s="5" t="s">
        <v>1319</v>
      </c>
      <c r="C1134" s="4" t="n">
        <v>1</v>
      </c>
      <c r="D1134" s="6" t="s">
        <v>1212</v>
      </c>
    </row>
    <row r="1135" s="16" customFormat="true" ht="18.6" hidden="false" customHeight="true" outlineLevel="0" collapsed="false">
      <c r="A1135" s="4" t="n">
        <v>79</v>
      </c>
      <c r="B1135" s="5" t="s">
        <v>1320</v>
      </c>
      <c r="C1135" s="4" t="n">
        <v>1</v>
      </c>
      <c r="D1135" s="6" t="s">
        <v>1204</v>
      </c>
    </row>
    <row r="1136" s="16" customFormat="true" ht="18.6" hidden="false" customHeight="true" outlineLevel="0" collapsed="false">
      <c r="A1136" s="4" t="n">
        <v>80</v>
      </c>
      <c r="B1136" s="5" t="s">
        <v>1321</v>
      </c>
      <c r="C1136" s="4" t="n">
        <v>2</v>
      </c>
      <c r="D1136" s="6" t="s">
        <v>1214</v>
      </c>
    </row>
    <row r="1137" s="16" customFormat="true" ht="18.6" hidden="false" customHeight="true" outlineLevel="0" collapsed="false">
      <c r="A1137" s="4" t="n">
        <v>81</v>
      </c>
      <c r="B1137" s="5" t="s">
        <v>1322</v>
      </c>
      <c r="C1137" s="4" t="n">
        <v>2</v>
      </c>
      <c r="D1137" s="6" t="s">
        <v>1263</v>
      </c>
    </row>
    <row r="1138" s="16" customFormat="true" ht="18.6" hidden="false" customHeight="true" outlineLevel="0" collapsed="false">
      <c r="A1138" s="4" t="n">
        <v>82</v>
      </c>
      <c r="B1138" s="5" t="s">
        <v>1323</v>
      </c>
      <c r="C1138" s="4" t="n">
        <v>1</v>
      </c>
      <c r="D1138" s="6" t="s">
        <v>1204</v>
      </c>
    </row>
    <row r="1139" s="16" customFormat="true" ht="18.6" hidden="false" customHeight="true" outlineLevel="0" collapsed="false">
      <c r="A1139" s="4" t="n">
        <v>83</v>
      </c>
      <c r="B1139" s="5" t="s">
        <v>1324</v>
      </c>
      <c r="C1139" s="4" t="n">
        <v>2</v>
      </c>
      <c r="D1139" s="6" t="s">
        <v>1269</v>
      </c>
    </row>
    <row r="1140" s="16" customFormat="true" ht="18.6" hidden="false" customHeight="true" outlineLevel="0" collapsed="false">
      <c r="A1140" s="4" t="n">
        <v>84</v>
      </c>
      <c r="B1140" s="5" t="s">
        <v>1325</v>
      </c>
      <c r="C1140" s="4" t="n">
        <v>2</v>
      </c>
      <c r="D1140" s="6" t="s">
        <v>1232</v>
      </c>
    </row>
    <row r="1141" s="16" customFormat="true" ht="18.6" hidden="false" customHeight="true" outlineLevel="0" collapsed="false">
      <c r="A1141" s="4" t="n">
        <v>87</v>
      </c>
      <c r="B1141" s="5" t="s">
        <v>1326</v>
      </c>
      <c r="C1141" s="4" t="n">
        <v>4</v>
      </c>
      <c r="D1141" s="6" t="s">
        <v>1327</v>
      </c>
    </row>
    <row r="1142" s="16" customFormat="true" ht="18.6" hidden="false" customHeight="true" outlineLevel="0" collapsed="false">
      <c r="A1142" s="4" t="n">
        <v>88</v>
      </c>
      <c r="B1142" s="5" t="s">
        <v>1328</v>
      </c>
      <c r="C1142" s="4" t="n">
        <v>1</v>
      </c>
      <c r="D1142" s="6" t="s">
        <v>1217</v>
      </c>
    </row>
    <row r="1143" s="16" customFormat="true" ht="18.6" hidden="false" customHeight="true" outlineLevel="0" collapsed="false">
      <c r="A1143" s="4" t="n">
        <v>89</v>
      </c>
      <c r="B1143" s="5" t="s">
        <v>1329</v>
      </c>
      <c r="C1143" s="4" t="n">
        <v>3</v>
      </c>
      <c r="D1143" s="6" t="s">
        <v>1232</v>
      </c>
    </row>
    <row r="1144" s="16" customFormat="true" ht="18.6" hidden="false" customHeight="true" outlineLevel="0" collapsed="false">
      <c r="A1144" s="4" t="n">
        <v>91</v>
      </c>
      <c r="B1144" s="5" t="s">
        <v>1330</v>
      </c>
      <c r="C1144" s="4" t="n">
        <v>3</v>
      </c>
      <c r="D1144" s="6" t="s">
        <v>1313</v>
      </c>
    </row>
    <row r="1145" s="16" customFormat="true" ht="18.6" hidden="false" customHeight="true" outlineLevel="0" collapsed="false">
      <c r="A1145" s="4" t="n">
        <v>92</v>
      </c>
      <c r="B1145" s="5" t="s">
        <v>1331</v>
      </c>
      <c r="C1145" s="4" t="n">
        <v>1</v>
      </c>
      <c r="D1145" s="6" t="s">
        <v>1263</v>
      </c>
    </row>
    <row r="1146" s="16" customFormat="true" ht="18.6" hidden="false" customHeight="true" outlineLevel="0" collapsed="false">
      <c r="A1146" s="4" t="n">
        <v>94</v>
      </c>
      <c r="B1146" s="5" t="s">
        <v>1332</v>
      </c>
      <c r="C1146" s="4" t="n">
        <v>1</v>
      </c>
      <c r="D1146" s="6" t="s">
        <v>1212</v>
      </c>
    </row>
    <row r="1147" s="16" customFormat="true" ht="18.6" hidden="false" customHeight="true" outlineLevel="0" collapsed="false">
      <c r="A1147" s="4" t="n">
        <v>95</v>
      </c>
      <c r="B1147" s="5" t="s">
        <v>1333</v>
      </c>
      <c r="C1147" s="4" t="n">
        <v>3</v>
      </c>
      <c r="D1147" s="6" t="s">
        <v>1255</v>
      </c>
    </row>
    <row r="1148" s="16" customFormat="true" ht="18.6" hidden="false" customHeight="true" outlineLevel="0" collapsed="false">
      <c r="A1148" s="4" t="n">
        <v>96</v>
      </c>
      <c r="B1148" s="5" t="s">
        <v>1334</v>
      </c>
      <c r="C1148" s="4" t="n">
        <v>1</v>
      </c>
      <c r="D1148" s="6" t="s">
        <v>1234</v>
      </c>
    </row>
    <row r="1149" s="16" customFormat="true" ht="18.6" hidden="false" customHeight="true" outlineLevel="0" collapsed="false">
      <c r="A1149" s="4" t="n">
        <v>97</v>
      </c>
      <c r="B1149" s="5" t="s">
        <v>1335</v>
      </c>
      <c r="C1149" s="4" t="n">
        <v>1</v>
      </c>
      <c r="D1149" s="6" t="s">
        <v>1206</v>
      </c>
    </row>
    <row r="1150" s="16" customFormat="true" ht="18.6" hidden="false" customHeight="true" outlineLevel="0" collapsed="false">
      <c r="A1150" s="4" t="n">
        <v>100</v>
      </c>
      <c r="B1150" s="5" t="s">
        <v>1336</v>
      </c>
      <c r="C1150" s="4" t="n">
        <v>1</v>
      </c>
      <c r="D1150" s="6" t="s">
        <v>1337</v>
      </c>
    </row>
    <row r="1151" s="16" customFormat="true" ht="18.6" hidden="false" customHeight="true" outlineLevel="0" collapsed="false">
      <c r="A1151" s="4" t="n">
        <v>101</v>
      </c>
      <c r="B1151" s="5" t="s">
        <v>1338</v>
      </c>
      <c r="C1151" s="4" t="n">
        <v>1</v>
      </c>
      <c r="D1151" s="6" t="s">
        <v>1221</v>
      </c>
    </row>
    <row r="1152" s="16" customFormat="true" ht="18.6" hidden="false" customHeight="true" outlineLevel="0" collapsed="false">
      <c r="A1152" s="4" t="n">
        <v>102</v>
      </c>
      <c r="B1152" s="5" t="s">
        <v>1339</v>
      </c>
      <c r="C1152" s="4" t="n">
        <v>3</v>
      </c>
      <c r="D1152" s="6" t="s">
        <v>1340</v>
      </c>
    </row>
    <row r="1153" s="16" customFormat="true" ht="18.6" hidden="false" customHeight="true" outlineLevel="0" collapsed="false">
      <c r="A1153" s="4" t="n">
        <v>104</v>
      </c>
      <c r="B1153" s="5" t="s">
        <v>1341</v>
      </c>
      <c r="C1153" s="4" t="n">
        <v>1</v>
      </c>
      <c r="D1153" s="6" t="s">
        <v>1221</v>
      </c>
    </row>
    <row r="1154" s="16" customFormat="true" ht="18.6" hidden="false" customHeight="true" outlineLevel="0" collapsed="false">
      <c r="A1154" s="4" t="n">
        <v>105</v>
      </c>
      <c r="B1154" s="5" t="s">
        <v>1342</v>
      </c>
      <c r="C1154" s="4" t="n">
        <v>1</v>
      </c>
      <c r="D1154" s="6" t="s">
        <v>1219</v>
      </c>
    </row>
    <row r="1155" s="16" customFormat="true" ht="18.6" hidden="false" customHeight="true" outlineLevel="0" collapsed="false">
      <c r="A1155" s="4" t="n">
        <v>106</v>
      </c>
      <c r="B1155" s="5" t="s">
        <v>1343</v>
      </c>
      <c r="C1155" s="4" t="n">
        <v>1</v>
      </c>
      <c r="D1155" s="6" t="s">
        <v>1230</v>
      </c>
    </row>
    <row r="1156" s="16" customFormat="true" ht="18.6" hidden="false" customHeight="true" outlineLevel="0" collapsed="false">
      <c r="A1156" s="4" t="n">
        <v>111</v>
      </c>
      <c r="B1156" s="5" t="s">
        <v>1344</v>
      </c>
      <c r="C1156" s="4" t="n">
        <v>1</v>
      </c>
      <c r="D1156" s="6" t="s">
        <v>1219</v>
      </c>
    </row>
    <row r="1157" s="16" customFormat="true" ht="18.6" hidden="false" customHeight="true" outlineLevel="0" collapsed="false">
      <c r="A1157" s="4" t="n">
        <v>113</v>
      </c>
      <c r="B1157" s="5" t="s">
        <v>1345</v>
      </c>
      <c r="C1157" s="4" t="n">
        <v>1</v>
      </c>
      <c r="D1157" s="6" t="s">
        <v>1221</v>
      </c>
    </row>
    <row r="1158" s="16" customFormat="true" ht="18.6" hidden="false" customHeight="true" outlineLevel="0" collapsed="false">
      <c r="A1158" s="4" t="n">
        <v>114</v>
      </c>
      <c r="B1158" s="5" t="s">
        <v>1346</v>
      </c>
      <c r="C1158" s="4" t="n">
        <v>1</v>
      </c>
      <c r="D1158" s="6" t="s">
        <v>1221</v>
      </c>
    </row>
    <row r="1159" s="16" customFormat="true" ht="18.6" hidden="false" customHeight="true" outlineLevel="0" collapsed="false">
      <c r="A1159" s="4" t="n">
        <v>115</v>
      </c>
      <c r="B1159" s="250" t="s">
        <v>1347</v>
      </c>
      <c r="C1159" s="251" t="n">
        <v>1</v>
      </c>
      <c r="D1159" s="252" t="s">
        <v>1255</v>
      </c>
    </row>
    <row r="1160" s="16" customFormat="true" ht="18.6" hidden="false" customHeight="true" outlineLevel="0" collapsed="false">
      <c r="A1160" s="4" t="n">
        <v>118</v>
      </c>
      <c r="B1160" s="5" t="s">
        <v>1348</v>
      </c>
      <c r="C1160" s="4" t="n">
        <v>1</v>
      </c>
      <c r="D1160" s="6" t="s">
        <v>1230</v>
      </c>
    </row>
    <row r="1161" s="16" customFormat="true" ht="18.6" hidden="false" customHeight="true" outlineLevel="0" collapsed="false">
      <c r="A1161" s="4" t="n">
        <v>119</v>
      </c>
      <c r="B1161" s="5" t="s">
        <v>1349</v>
      </c>
      <c r="C1161" s="4" t="n">
        <v>1</v>
      </c>
      <c r="D1161" s="6" t="s">
        <v>1204</v>
      </c>
    </row>
    <row r="1162" s="253" customFormat="true" ht="18.6" hidden="false" customHeight="true" outlineLevel="0" collapsed="false">
      <c r="A1162" s="4" t="n">
        <v>120</v>
      </c>
      <c r="B1162" s="5" t="s">
        <v>1350</v>
      </c>
      <c r="C1162" s="4" t="n">
        <v>1</v>
      </c>
      <c r="D1162" s="6" t="s">
        <v>1255</v>
      </c>
    </row>
    <row r="1163" s="16" customFormat="true" ht="18.6" hidden="false" customHeight="true" outlineLevel="0" collapsed="false">
      <c r="A1163" s="4" t="n">
        <v>122</v>
      </c>
      <c r="B1163" s="5" t="s">
        <v>1351</v>
      </c>
      <c r="C1163" s="4" t="n">
        <v>1</v>
      </c>
      <c r="D1163" s="6" t="s">
        <v>1255</v>
      </c>
    </row>
    <row r="1164" s="16" customFormat="true" ht="18.6" hidden="false" customHeight="true" outlineLevel="0" collapsed="false">
      <c r="A1164" s="4" t="n">
        <v>123</v>
      </c>
      <c r="B1164" s="5" t="s">
        <v>1352</v>
      </c>
      <c r="C1164" s="4" t="n">
        <v>3</v>
      </c>
      <c r="D1164" s="6" t="s">
        <v>1221</v>
      </c>
    </row>
    <row r="1165" s="16" customFormat="true" ht="18.6" hidden="false" customHeight="true" outlineLevel="0" collapsed="false">
      <c r="A1165" s="4" t="n">
        <v>124</v>
      </c>
      <c r="B1165" s="5" t="s">
        <v>1353</v>
      </c>
      <c r="C1165" s="4" t="n">
        <v>1</v>
      </c>
      <c r="D1165" s="6" t="s">
        <v>1232</v>
      </c>
    </row>
    <row r="1166" s="16" customFormat="true" ht="18.6" hidden="false" customHeight="true" outlineLevel="0" collapsed="false">
      <c r="A1166" s="4" t="n">
        <v>125</v>
      </c>
      <c r="B1166" s="5" t="s">
        <v>1354</v>
      </c>
      <c r="C1166" s="4" t="n">
        <v>1</v>
      </c>
      <c r="D1166" s="6" t="s">
        <v>1217</v>
      </c>
    </row>
    <row r="1167" s="16" customFormat="true" ht="18.6" hidden="false" customHeight="true" outlineLevel="0" collapsed="false">
      <c r="A1167" s="4" t="n">
        <v>126</v>
      </c>
      <c r="B1167" s="5" t="s">
        <v>1355</v>
      </c>
      <c r="C1167" s="4" t="n">
        <v>2</v>
      </c>
      <c r="D1167" s="6" t="s">
        <v>1212</v>
      </c>
    </row>
    <row r="1168" s="16" customFormat="true" ht="18.6" hidden="false" customHeight="true" outlineLevel="0" collapsed="false">
      <c r="A1168" s="4" t="n">
        <v>127</v>
      </c>
      <c r="B1168" s="5" t="s">
        <v>1356</v>
      </c>
      <c r="C1168" s="4" t="n">
        <v>2</v>
      </c>
      <c r="D1168" s="6" t="s">
        <v>1204</v>
      </c>
    </row>
    <row r="1169" s="16" customFormat="true" ht="18.6" hidden="false" customHeight="true" outlineLevel="0" collapsed="false">
      <c r="A1169" s="4" t="n">
        <v>128</v>
      </c>
      <c r="B1169" s="5" t="s">
        <v>1357</v>
      </c>
      <c r="C1169" s="4" t="n">
        <v>1</v>
      </c>
      <c r="D1169" s="6" t="s">
        <v>1358</v>
      </c>
    </row>
    <row r="1170" s="16" customFormat="true" ht="18.6" hidden="false" customHeight="true" outlineLevel="0" collapsed="false">
      <c r="A1170" s="4" t="n">
        <v>130</v>
      </c>
      <c r="B1170" s="5" t="s">
        <v>1359</v>
      </c>
      <c r="C1170" s="4" t="n">
        <v>1</v>
      </c>
      <c r="D1170" s="6" t="s">
        <v>1230</v>
      </c>
    </row>
    <row r="1171" s="16" customFormat="true" ht="18.6" hidden="false" customHeight="true" outlineLevel="0" collapsed="false">
      <c r="A1171" s="4" t="n">
        <v>131</v>
      </c>
      <c r="B1171" s="5" t="s">
        <v>1360</v>
      </c>
      <c r="C1171" s="4" t="n">
        <v>2</v>
      </c>
      <c r="D1171" s="6" t="s">
        <v>1217</v>
      </c>
    </row>
    <row r="1172" s="16" customFormat="true" ht="18.6" hidden="false" customHeight="true" outlineLevel="0" collapsed="false">
      <c r="A1172" s="4" t="n">
        <v>133</v>
      </c>
      <c r="B1172" s="5" t="s">
        <v>1361</v>
      </c>
      <c r="C1172" s="4" t="n">
        <v>3</v>
      </c>
      <c r="D1172" s="6" t="s">
        <v>1232</v>
      </c>
    </row>
    <row r="1173" s="16" customFormat="true" ht="18.6" hidden="false" customHeight="true" outlineLevel="0" collapsed="false">
      <c r="A1173" s="4" t="n">
        <v>135</v>
      </c>
      <c r="B1173" s="5" t="s">
        <v>1362</v>
      </c>
      <c r="C1173" s="4" t="n">
        <v>1</v>
      </c>
      <c r="D1173" s="6" t="s">
        <v>1217</v>
      </c>
    </row>
    <row r="1174" s="16" customFormat="true" ht="18.6" hidden="false" customHeight="true" outlineLevel="0" collapsed="false">
      <c r="A1174" s="4" t="n">
        <v>136</v>
      </c>
      <c r="B1174" s="5" t="s">
        <v>1363</v>
      </c>
      <c r="C1174" s="4" t="n">
        <v>1</v>
      </c>
      <c r="D1174" s="6" t="s">
        <v>1204</v>
      </c>
    </row>
    <row r="1175" s="16" customFormat="true" ht="18.6" hidden="false" customHeight="true" outlineLevel="0" collapsed="false">
      <c r="A1175" s="4" t="n">
        <v>137</v>
      </c>
      <c r="B1175" s="5" t="s">
        <v>1364</v>
      </c>
      <c r="C1175" s="4" t="n">
        <v>1</v>
      </c>
      <c r="D1175" s="6" t="s">
        <v>1199</v>
      </c>
    </row>
    <row r="1176" s="16" customFormat="true" ht="18.6" hidden="false" customHeight="true" outlineLevel="0" collapsed="false">
      <c r="A1176" s="4" t="n">
        <v>139</v>
      </c>
      <c r="B1176" s="5" t="s">
        <v>1365</v>
      </c>
      <c r="C1176" s="4" t="n">
        <v>2</v>
      </c>
      <c r="D1176" s="6" t="s">
        <v>1199</v>
      </c>
    </row>
    <row r="1177" s="16" customFormat="true" ht="18.6" hidden="false" customHeight="true" outlineLevel="0" collapsed="false">
      <c r="A1177" s="4" t="n">
        <v>140</v>
      </c>
      <c r="B1177" s="5" t="s">
        <v>1366</v>
      </c>
      <c r="C1177" s="4" t="n">
        <v>1</v>
      </c>
      <c r="D1177" s="6" t="s">
        <v>1204</v>
      </c>
    </row>
    <row r="1178" s="16" customFormat="true" ht="18.6" hidden="false" customHeight="true" outlineLevel="0" collapsed="false">
      <c r="A1178" s="4" t="n">
        <v>141</v>
      </c>
      <c r="B1178" s="5" t="s">
        <v>1367</v>
      </c>
      <c r="C1178" s="4" t="n">
        <v>2</v>
      </c>
      <c r="D1178" s="6" t="s">
        <v>1234</v>
      </c>
    </row>
    <row r="1179" s="16" customFormat="true" ht="18.6" hidden="false" customHeight="true" outlineLevel="0" collapsed="false">
      <c r="A1179" s="4" t="n">
        <v>164</v>
      </c>
      <c r="B1179" s="5" t="s">
        <v>1368</v>
      </c>
      <c r="C1179" s="4" t="n">
        <v>1</v>
      </c>
      <c r="D1179" s="6" t="s">
        <v>1221</v>
      </c>
    </row>
    <row r="1180" s="16" customFormat="true" ht="18.6" hidden="false" customHeight="true" outlineLevel="0" collapsed="false">
      <c r="A1180" s="4" t="n">
        <v>184</v>
      </c>
      <c r="B1180" s="5" t="s">
        <v>1369</v>
      </c>
      <c r="C1180" s="4" t="n">
        <v>3</v>
      </c>
      <c r="D1180" s="6" t="s">
        <v>1214</v>
      </c>
    </row>
    <row r="1181" s="16" customFormat="true" ht="18.6" hidden="false" customHeight="true" outlineLevel="0" collapsed="false">
      <c r="A1181" s="4" t="n">
        <v>199</v>
      </c>
      <c r="B1181" s="5" t="s">
        <v>1370</v>
      </c>
      <c r="C1181" s="5" t="n">
        <v>3</v>
      </c>
      <c r="D1181" s="6" t="s">
        <v>1206</v>
      </c>
    </row>
    <row r="1182" s="16" customFormat="true" ht="18.6" hidden="false" customHeight="true" outlineLevel="0" collapsed="false">
      <c r="A1182" s="4" t="n">
        <v>214</v>
      </c>
      <c r="B1182" s="5" t="s">
        <v>1371</v>
      </c>
      <c r="C1182" s="4" t="n">
        <v>4</v>
      </c>
      <c r="D1182" s="6" t="s">
        <v>1238</v>
      </c>
    </row>
    <row r="1183" s="16" customFormat="true" ht="18.6" hidden="false" customHeight="true" outlineLevel="0" collapsed="false">
      <c r="A1183" s="4" t="n">
        <v>395</v>
      </c>
      <c r="B1183" s="5" t="s">
        <v>1372</v>
      </c>
      <c r="C1183" s="4" t="n">
        <v>2</v>
      </c>
      <c r="D1183" s="6" t="s">
        <v>1204</v>
      </c>
    </row>
    <row r="1184" s="16" customFormat="true" ht="18.6" hidden="false" customHeight="true" outlineLevel="0" collapsed="false">
      <c r="A1184" s="4" t="n">
        <v>412</v>
      </c>
      <c r="B1184" s="5" t="s">
        <v>1373</v>
      </c>
      <c r="C1184" s="4" t="n">
        <v>1</v>
      </c>
      <c r="D1184" s="254" t="s">
        <v>1199</v>
      </c>
    </row>
    <row r="1185" s="16" customFormat="true" ht="18.6" hidden="false" customHeight="true" outlineLevel="0" collapsed="false">
      <c r="A1185" s="4" t="n">
        <v>426</v>
      </c>
      <c r="B1185" s="34" t="s">
        <v>1374</v>
      </c>
      <c r="C1185" s="248" t="n">
        <v>1</v>
      </c>
      <c r="D1185" s="249" t="s">
        <v>1261</v>
      </c>
    </row>
    <row r="1186" s="16" customFormat="true" ht="18.6" hidden="false" customHeight="true" outlineLevel="0" collapsed="false">
      <c r="A1186" s="4" t="n">
        <v>1</v>
      </c>
      <c r="B1186" s="5" t="s">
        <v>1375</v>
      </c>
      <c r="C1186" s="4" t="n">
        <v>2</v>
      </c>
      <c r="D1186" s="254" t="s">
        <v>1250</v>
      </c>
    </row>
    <row r="1187" s="16" customFormat="true" ht="18.6" hidden="false" customHeight="true" outlineLevel="0" collapsed="false">
      <c r="A1187" s="4" t="n">
        <v>2</v>
      </c>
      <c r="B1187" s="5" t="s">
        <v>1376</v>
      </c>
      <c r="C1187" s="5" t="n">
        <v>3</v>
      </c>
      <c r="D1187" s="6" t="s">
        <v>1217</v>
      </c>
    </row>
    <row r="1188" s="16" customFormat="true" ht="18.6" hidden="false" customHeight="true" outlineLevel="0" collapsed="false">
      <c r="A1188" s="4" t="n">
        <v>3</v>
      </c>
      <c r="B1188" s="5" t="s">
        <v>1377</v>
      </c>
      <c r="C1188" s="5" t="n">
        <v>1</v>
      </c>
      <c r="D1188" s="6" t="s">
        <v>1230</v>
      </c>
    </row>
    <row r="1189" s="16" customFormat="true" ht="18.6" hidden="false" customHeight="true" outlineLevel="0" collapsed="false">
      <c r="A1189" s="4" t="n">
        <v>4</v>
      </c>
      <c r="B1189" s="5" t="s">
        <v>1378</v>
      </c>
      <c r="C1189" s="4" t="n">
        <v>3</v>
      </c>
      <c r="D1189" s="6" t="s">
        <v>1199</v>
      </c>
    </row>
    <row r="1190" s="16" customFormat="true" ht="18.6" hidden="false" customHeight="true" outlineLevel="0" collapsed="false">
      <c r="A1190" s="4" t="n">
        <v>5</v>
      </c>
      <c r="B1190" s="5" t="s">
        <v>1379</v>
      </c>
      <c r="C1190" s="4" t="n">
        <v>4</v>
      </c>
      <c r="D1190" s="6" t="s">
        <v>1202</v>
      </c>
    </row>
    <row r="1191" s="16" customFormat="true" ht="18.6" hidden="false" customHeight="true" outlineLevel="0" collapsed="false">
      <c r="A1191" s="4" t="n">
        <v>6</v>
      </c>
      <c r="B1191" s="5" t="s">
        <v>1380</v>
      </c>
      <c r="C1191" s="5" t="n">
        <v>2</v>
      </c>
      <c r="D1191" s="6" t="s">
        <v>1261</v>
      </c>
    </row>
    <row r="1192" s="16" customFormat="true" ht="18.6" hidden="false" customHeight="true" outlineLevel="0" collapsed="false">
      <c r="A1192" s="4" t="n">
        <v>6</v>
      </c>
      <c r="B1192" s="5" t="s">
        <v>1381</v>
      </c>
      <c r="C1192" s="5" t="n">
        <v>2</v>
      </c>
      <c r="D1192" s="6" t="s">
        <v>1261</v>
      </c>
    </row>
    <row r="1193" s="16" customFormat="true" ht="18.6" hidden="false" customHeight="true" outlineLevel="0" collapsed="false">
      <c r="A1193" s="4" t="n">
        <v>6</v>
      </c>
      <c r="B1193" s="5" t="s">
        <v>1382</v>
      </c>
      <c r="C1193" s="4" t="n">
        <v>1</v>
      </c>
      <c r="D1193" s="6" t="s">
        <v>1230</v>
      </c>
    </row>
    <row r="1194" s="16" customFormat="true" ht="18.6" hidden="false" customHeight="true" outlineLevel="0" collapsed="false">
      <c r="A1194" s="4" t="n">
        <v>7</v>
      </c>
      <c r="B1194" s="5" t="s">
        <v>1383</v>
      </c>
      <c r="C1194" s="4" t="n">
        <v>1</v>
      </c>
      <c r="D1194" s="6" t="s">
        <v>1217</v>
      </c>
    </row>
    <row r="1195" s="16" customFormat="true" ht="18.6" hidden="false" customHeight="true" outlineLevel="0" collapsed="false">
      <c r="A1195" s="4" t="n">
        <v>8</v>
      </c>
      <c r="B1195" s="5" t="s">
        <v>1384</v>
      </c>
      <c r="C1195" s="4" t="n">
        <v>1</v>
      </c>
      <c r="D1195" s="6" t="s">
        <v>1206</v>
      </c>
    </row>
    <row r="1196" s="16" customFormat="true" ht="18.6" hidden="false" customHeight="true" outlineLevel="0" collapsed="false">
      <c r="A1196" s="4" t="n">
        <v>9</v>
      </c>
      <c r="B1196" s="5" t="s">
        <v>1385</v>
      </c>
      <c r="C1196" s="4" t="n">
        <v>6</v>
      </c>
      <c r="D1196" s="6" t="s">
        <v>1255</v>
      </c>
    </row>
    <row r="1197" s="16" customFormat="true" ht="18.6" hidden="false" customHeight="true" outlineLevel="0" collapsed="false">
      <c r="A1197" s="4" t="n">
        <v>9</v>
      </c>
      <c r="B1197" s="5" t="s">
        <v>1386</v>
      </c>
      <c r="C1197" s="4" t="n">
        <v>2</v>
      </c>
      <c r="D1197" s="6" t="s">
        <v>1261</v>
      </c>
    </row>
    <row r="1198" s="16" customFormat="true" ht="18.6" hidden="false" customHeight="true" outlineLevel="0" collapsed="false">
      <c r="A1198" s="4" t="n">
        <v>10</v>
      </c>
      <c r="B1198" s="5" t="s">
        <v>1387</v>
      </c>
      <c r="C1198" s="4" t="n">
        <v>4</v>
      </c>
      <c r="D1198" s="6" t="s">
        <v>1204</v>
      </c>
    </row>
    <row r="1199" s="16" customFormat="true" ht="18.6" hidden="false" customHeight="true" outlineLevel="0" collapsed="false">
      <c r="A1199" s="4" t="n">
        <v>11</v>
      </c>
      <c r="B1199" s="255" t="s">
        <v>1388</v>
      </c>
      <c r="C1199" s="248" t="n">
        <v>3</v>
      </c>
      <c r="D1199" s="256" t="s">
        <v>1221</v>
      </c>
    </row>
    <row r="1200" s="16" customFormat="true" ht="18.6" hidden="false" customHeight="true" outlineLevel="0" collapsed="false">
      <c r="A1200" s="4" t="n">
        <v>143</v>
      </c>
      <c r="B1200" s="5" t="s">
        <v>1389</v>
      </c>
      <c r="C1200" s="4" t="n">
        <v>3</v>
      </c>
      <c r="D1200" s="6" t="s">
        <v>1261</v>
      </c>
    </row>
    <row r="1201" s="16" customFormat="true" ht="18.6" hidden="false" customHeight="true" outlineLevel="0" collapsed="false">
      <c r="A1201" s="4" t="n">
        <v>144</v>
      </c>
      <c r="B1201" s="5" t="s">
        <v>1390</v>
      </c>
      <c r="C1201" s="4" t="n">
        <v>1</v>
      </c>
      <c r="D1201" s="6" t="s">
        <v>1261</v>
      </c>
    </row>
    <row r="1202" s="16" customFormat="true" ht="18.6" hidden="false" customHeight="true" outlineLevel="0" collapsed="false">
      <c r="A1202" s="4" t="n">
        <v>146</v>
      </c>
      <c r="B1202" s="5" t="s">
        <v>1391</v>
      </c>
      <c r="C1202" s="4" t="n">
        <v>1</v>
      </c>
      <c r="D1202" s="6" t="s">
        <v>1327</v>
      </c>
    </row>
    <row r="1203" s="16" customFormat="true" ht="18.6" hidden="false" customHeight="true" outlineLevel="0" collapsed="false">
      <c r="A1203" s="4" t="n">
        <v>147</v>
      </c>
      <c r="B1203" s="5" t="s">
        <v>1392</v>
      </c>
      <c r="C1203" s="4" t="n">
        <v>3</v>
      </c>
      <c r="D1203" s="6" t="s">
        <v>1313</v>
      </c>
    </row>
    <row r="1204" s="16" customFormat="true" ht="18.6" hidden="false" customHeight="true" outlineLevel="0" collapsed="false">
      <c r="A1204" s="4" t="n">
        <v>149</v>
      </c>
      <c r="B1204" s="5" t="s">
        <v>1393</v>
      </c>
      <c r="C1204" s="4" t="n">
        <v>1</v>
      </c>
      <c r="D1204" s="6" t="s">
        <v>1232</v>
      </c>
    </row>
    <row r="1205" s="16" customFormat="true" ht="18.6" hidden="false" customHeight="true" outlineLevel="0" collapsed="false">
      <c r="A1205" s="4" t="n">
        <v>151</v>
      </c>
      <c r="B1205" s="5" t="s">
        <v>1394</v>
      </c>
      <c r="C1205" s="5" t="n">
        <v>4</v>
      </c>
      <c r="D1205" s="6" t="s">
        <v>1214</v>
      </c>
    </row>
    <row r="1206" s="16" customFormat="true" ht="18.6" hidden="false" customHeight="true" outlineLevel="0" collapsed="false">
      <c r="A1206" s="4" t="n">
        <v>152</v>
      </c>
      <c r="B1206" s="5" t="s">
        <v>1395</v>
      </c>
      <c r="C1206" s="4" t="n">
        <v>2</v>
      </c>
      <c r="D1206" s="6" t="s">
        <v>1202</v>
      </c>
    </row>
    <row r="1207" s="16" customFormat="true" ht="18.6" hidden="false" customHeight="true" outlineLevel="0" collapsed="false">
      <c r="A1207" s="4" t="n">
        <v>153</v>
      </c>
      <c r="B1207" s="5" t="s">
        <v>1396</v>
      </c>
      <c r="C1207" s="4" t="n">
        <v>2</v>
      </c>
      <c r="D1207" s="6" t="s">
        <v>1204</v>
      </c>
    </row>
    <row r="1208" s="16" customFormat="true" ht="18.6" hidden="false" customHeight="true" outlineLevel="0" collapsed="false">
      <c r="A1208" s="4" t="n">
        <v>154</v>
      </c>
      <c r="B1208" s="5" t="s">
        <v>1397</v>
      </c>
      <c r="C1208" s="4" t="n">
        <v>3</v>
      </c>
      <c r="D1208" s="6" t="s">
        <v>1230</v>
      </c>
    </row>
    <row r="1209" s="16" customFormat="true" ht="18.6" hidden="false" customHeight="true" outlineLevel="0" collapsed="false">
      <c r="A1209" s="4" t="n">
        <v>155</v>
      </c>
      <c r="B1209" s="5" t="s">
        <v>1398</v>
      </c>
      <c r="C1209" s="4" t="n">
        <v>2</v>
      </c>
      <c r="D1209" s="6" t="s">
        <v>1253</v>
      </c>
    </row>
    <row r="1210" s="16" customFormat="true" ht="18.6" hidden="false" customHeight="true" outlineLevel="0" collapsed="false">
      <c r="A1210" s="4" t="n">
        <v>156</v>
      </c>
      <c r="B1210" s="5" t="s">
        <v>1399</v>
      </c>
      <c r="C1210" s="4" t="n">
        <v>3</v>
      </c>
      <c r="D1210" s="6" t="s">
        <v>1221</v>
      </c>
    </row>
    <row r="1211" s="16" customFormat="true" ht="18.6" hidden="false" customHeight="true" outlineLevel="0" collapsed="false">
      <c r="A1211" s="4" t="n">
        <v>157</v>
      </c>
      <c r="B1211" s="5" t="s">
        <v>1400</v>
      </c>
      <c r="C1211" s="4" t="n">
        <v>3</v>
      </c>
      <c r="D1211" s="6" t="s">
        <v>1230</v>
      </c>
    </row>
    <row r="1212" s="16" customFormat="true" ht="18.6" hidden="false" customHeight="true" outlineLevel="0" collapsed="false">
      <c r="A1212" s="4" t="n">
        <v>158</v>
      </c>
      <c r="B1212" s="5" t="s">
        <v>1401</v>
      </c>
      <c r="C1212" s="4" t="n">
        <v>1</v>
      </c>
      <c r="D1212" s="6" t="s">
        <v>1327</v>
      </c>
    </row>
    <row r="1213" s="16" customFormat="true" ht="18.6" hidden="false" customHeight="true" outlineLevel="0" collapsed="false">
      <c r="A1213" s="4" t="n">
        <v>159</v>
      </c>
      <c r="B1213" s="5" t="s">
        <v>1402</v>
      </c>
      <c r="C1213" s="4" t="n">
        <v>3</v>
      </c>
      <c r="D1213" s="6" t="s">
        <v>1230</v>
      </c>
    </row>
    <row r="1214" s="16" customFormat="true" ht="18.6" hidden="false" customHeight="true" outlineLevel="0" collapsed="false">
      <c r="A1214" s="4" t="n">
        <v>160</v>
      </c>
      <c r="B1214" s="5" t="s">
        <v>1181</v>
      </c>
      <c r="C1214" s="4" t="n">
        <v>2</v>
      </c>
      <c r="D1214" s="6" t="s">
        <v>1269</v>
      </c>
    </row>
    <row r="1215" s="16" customFormat="true" ht="18.6" hidden="false" customHeight="true" outlineLevel="0" collapsed="false">
      <c r="A1215" s="4" t="n">
        <v>161</v>
      </c>
      <c r="B1215" s="250" t="s">
        <v>1403</v>
      </c>
      <c r="C1215" s="4" t="n">
        <v>2</v>
      </c>
      <c r="D1215" s="6" t="s">
        <v>1204</v>
      </c>
    </row>
    <row r="1216" s="16" customFormat="true" ht="18.6" hidden="false" customHeight="true" outlineLevel="0" collapsed="false">
      <c r="A1216" s="4" t="n">
        <v>163</v>
      </c>
      <c r="B1216" s="5" t="s">
        <v>1404</v>
      </c>
      <c r="C1216" s="4" t="n">
        <v>2</v>
      </c>
      <c r="D1216" s="6" t="s">
        <v>1204</v>
      </c>
    </row>
    <row r="1217" s="16" customFormat="true" ht="18.6" hidden="false" customHeight="true" outlineLevel="0" collapsed="false">
      <c r="A1217" s="4" t="n">
        <v>165</v>
      </c>
      <c r="B1217" s="5" t="s">
        <v>1405</v>
      </c>
      <c r="C1217" s="4" t="n">
        <v>2</v>
      </c>
      <c r="D1217" s="6" t="s">
        <v>1206</v>
      </c>
    </row>
    <row r="1218" s="16" customFormat="true" ht="18.6" hidden="false" customHeight="true" outlineLevel="0" collapsed="false">
      <c r="A1218" s="4" t="n">
        <v>166</v>
      </c>
      <c r="B1218" s="5" t="s">
        <v>1406</v>
      </c>
      <c r="C1218" s="4" t="n">
        <v>1</v>
      </c>
      <c r="D1218" s="6" t="s">
        <v>1214</v>
      </c>
    </row>
    <row r="1219" s="16" customFormat="true" ht="18.6" hidden="false" customHeight="true" outlineLevel="0" collapsed="false">
      <c r="A1219" s="4" t="n">
        <v>167</v>
      </c>
      <c r="B1219" s="5" t="s">
        <v>1407</v>
      </c>
      <c r="C1219" s="4" t="n">
        <v>3</v>
      </c>
      <c r="D1219" s="6" t="s">
        <v>1261</v>
      </c>
    </row>
    <row r="1220" s="16" customFormat="true" ht="18.6" hidden="false" customHeight="true" outlineLevel="0" collapsed="false">
      <c r="A1220" s="4" t="n">
        <v>168</v>
      </c>
      <c r="B1220" s="5" t="s">
        <v>1408</v>
      </c>
      <c r="C1220" s="4" t="n">
        <v>1</v>
      </c>
      <c r="D1220" s="6" t="s">
        <v>1258</v>
      </c>
    </row>
    <row r="1221" s="16" customFormat="true" ht="18.6" hidden="false" customHeight="true" outlineLevel="0" collapsed="false">
      <c r="A1221" s="4" t="n">
        <v>169</v>
      </c>
      <c r="B1221" s="5" t="s">
        <v>1409</v>
      </c>
      <c r="C1221" s="4" t="n">
        <v>2</v>
      </c>
      <c r="D1221" s="6" t="s">
        <v>1206</v>
      </c>
    </row>
    <row r="1222" s="16" customFormat="true" ht="18.6" hidden="false" customHeight="true" outlineLevel="0" collapsed="false">
      <c r="A1222" s="4" t="n">
        <v>171</v>
      </c>
      <c r="B1222" s="5" t="s">
        <v>1410</v>
      </c>
      <c r="C1222" s="4" t="n">
        <v>3</v>
      </c>
      <c r="D1222" s="6" t="s">
        <v>1227</v>
      </c>
    </row>
    <row r="1223" s="257" customFormat="true" ht="18.6" hidden="false" customHeight="true" outlineLevel="0" collapsed="false">
      <c r="A1223" s="4" t="n">
        <v>172</v>
      </c>
      <c r="B1223" s="5" t="s">
        <v>1411</v>
      </c>
      <c r="C1223" s="4" t="n">
        <v>1</v>
      </c>
      <c r="D1223" s="6" t="s">
        <v>1232</v>
      </c>
    </row>
    <row r="1224" s="16" customFormat="true" ht="18.6" hidden="false" customHeight="true" outlineLevel="0" collapsed="false">
      <c r="A1224" s="4" t="n">
        <v>173</v>
      </c>
      <c r="B1224" s="5" t="s">
        <v>1412</v>
      </c>
      <c r="C1224" s="4" t="n">
        <v>1</v>
      </c>
      <c r="D1224" s="6" t="s">
        <v>1232</v>
      </c>
    </row>
    <row r="1225" s="16" customFormat="true" ht="18.6" hidden="false" customHeight="true" outlineLevel="0" collapsed="false">
      <c r="A1225" s="4" t="n">
        <v>174</v>
      </c>
      <c r="B1225" s="5" t="s">
        <v>1413</v>
      </c>
      <c r="C1225" s="4" t="n">
        <v>2</v>
      </c>
      <c r="D1225" s="6" t="s">
        <v>1255</v>
      </c>
    </row>
    <row r="1226" s="16" customFormat="true" ht="18.6" hidden="false" customHeight="true" outlineLevel="0" collapsed="false">
      <c r="A1226" s="4" t="n">
        <v>175</v>
      </c>
      <c r="B1226" s="5" t="s">
        <v>1414</v>
      </c>
      <c r="C1226" s="4" t="n">
        <v>2</v>
      </c>
      <c r="D1226" s="6" t="s">
        <v>1219</v>
      </c>
    </row>
    <row r="1227" s="257" customFormat="true" ht="18.6" hidden="false" customHeight="true" outlineLevel="0" collapsed="false">
      <c r="A1227" s="4" t="n">
        <v>176</v>
      </c>
      <c r="B1227" s="5" t="s">
        <v>1415</v>
      </c>
      <c r="C1227" s="4" t="n">
        <v>3</v>
      </c>
      <c r="D1227" s="6" t="s">
        <v>1232</v>
      </c>
    </row>
    <row r="1228" s="257" customFormat="true" ht="18.6" hidden="false" customHeight="true" outlineLevel="0" collapsed="false">
      <c r="A1228" s="4" t="n">
        <v>177</v>
      </c>
      <c r="B1228" s="5" t="s">
        <v>1416</v>
      </c>
      <c r="C1228" s="4" t="n">
        <v>2</v>
      </c>
      <c r="D1228" s="6" t="s">
        <v>1232</v>
      </c>
    </row>
    <row r="1229" s="16" customFormat="true" ht="18.6" hidden="false" customHeight="true" outlineLevel="0" collapsed="false">
      <c r="A1229" s="4" t="n">
        <v>178</v>
      </c>
      <c r="B1229" s="5" t="s">
        <v>1417</v>
      </c>
      <c r="C1229" s="4" t="n">
        <v>2</v>
      </c>
      <c r="D1229" s="6" t="s">
        <v>1217</v>
      </c>
    </row>
    <row r="1230" s="16" customFormat="true" ht="18.6" hidden="false" customHeight="true" outlineLevel="0" collapsed="false">
      <c r="A1230" s="4" t="n">
        <v>179</v>
      </c>
      <c r="B1230" s="5" t="s">
        <v>1418</v>
      </c>
      <c r="C1230" s="4" t="n">
        <v>2</v>
      </c>
      <c r="D1230" s="6" t="s">
        <v>1199</v>
      </c>
    </row>
    <row r="1231" s="16" customFormat="true" ht="18.6" hidden="false" customHeight="true" outlineLevel="0" collapsed="false">
      <c r="A1231" s="4" t="n">
        <v>180</v>
      </c>
      <c r="B1231" s="5" t="s">
        <v>1419</v>
      </c>
      <c r="C1231" s="4" t="n">
        <v>4</v>
      </c>
      <c r="D1231" s="6" t="s">
        <v>1212</v>
      </c>
    </row>
    <row r="1232" s="257" customFormat="true" ht="18.6" hidden="false" customHeight="true" outlineLevel="0" collapsed="false">
      <c r="A1232" s="4" t="n">
        <v>182</v>
      </c>
      <c r="B1232" s="5" t="s">
        <v>1420</v>
      </c>
      <c r="C1232" s="4" t="n">
        <v>2</v>
      </c>
      <c r="D1232" s="6" t="s">
        <v>1261</v>
      </c>
    </row>
    <row r="1233" s="16" customFormat="true" ht="18.6" hidden="false" customHeight="true" outlineLevel="0" collapsed="false">
      <c r="A1233" s="4" t="n">
        <v>183</v>
      </c>
      <c r="B1233" s="5" t="s">
        <v>1421</v>
      </c>
      <c r="C1233" s="4" t="n">
        <v>1</v>
      </c>
      <c r="D1233" s="6" t="s">
        <v>1202</v>
      </c>
    </row>
    <row r="1234" s="257" customFormat="true" ht="18.6" hidden="false" customHeight="true" outlineLevel="0" collapsed="false">
      <c r="A1234" s="4" t="n">
        <v>185</v>
      </c>
      <c r="B1234" s="5" t="s">
        <v>1422</v>
      </c>
      <c r="C1234" s="5" t="n">
        <v>3</v>
      </c>
      <c r="D1234" s="6" t="s">
        <v>1269</v>
      </c>
    </row>
    <row r="1235" s="257" customFormat="true" ht="18.6" hidden="false" customHeight="true" outlineLevel="0" collapsed="false">
      <c r="A1235" s="4" t="n">
        <v>186</v>
      </c>
      <c r="B1235" s="5" t="s">
        <v>1423</v>
      </c>
      <c r="C1235" s="4" t="n">
        <v>3</v>
      </c>
      <c r="D1235" s="6" t="s">
        <v>1238</v>
      </c>
    </row>
    <row r="1236" s="257" customFormat="true" ht="18.6" hidden="false" customHeight="true" outlineLevel="0" collapsed="false">
      <c r="A1236" s="4" t="n">
        <v>189</v>
      </c>
      <c r="B1236" s="5" t="s">
        <v>1424</v>
      </c>
      <c r="C1236" s="4" t="n">
        <v>3</v>
      </c>
      <c r="D1236" s="6" t="s">
        <v>1250</v>
      </c>
    </row>
    <row r="1237" s="16" customFormat="true" ht="18.6" hidden="false" customHeight="true" outlineLevel="0" collapsed="false">
      <c r="A1237" s="4" t="n">
        <v>190</v>
      </c>
      <c r="B1237" s="5" t="s">
        <v>1425</v>
      </c>
      <c r="C1237" s="5" t="n">
        <v>3</v>
      </c>
      <c r="D1237" s="6" t="s">
        <v>1232</v>
      </c>
    </row>
    <row r="1238" s="257" customFormat="true" ht="18.6" hidden="false" customHeight="true" outlineLevel="0" collapsed="false">
      <c r="A1238" s="4" t="n">
        <v>191</v>
      </c>
      <c r="B1238" s="5" t="s">
        <v>1426</v>
      </c>
      <c r="C1238" s="4" t="n">
        <v>3</v>
      </c>
      <c r="D1238" s="6" t="s">
        <v>1232</v>
      </c>
    </row>
    <row r="1239" s="16" customFormat="true" ht="18.6" hidden="false" customHeight="true" outlineLevel="0" collapsed="false">
      <c r="A1239" s="4" t="n">
        <v>403</v>
      </c>
      <c r="B1239" s="5" t="s">
        <v>1427</v>
      </c>
      <c r="C1239" s="4" t="n">
        <v>2</v>
      </c>
      <c r="D1239" s="6" t="s">
        <v>1269</v>
      </c>
    </row>
    <row r="1240" s="16" customFormat="true" ht="18.6" hidden="false" customHeight="true" outlineLevel="0" collapsed="false">
      <c r="A1240" s="4" t="n">
        <v>404</v>
      </c>
      <c r="B1240" s="5" t="s">
        <v>1428</v>
      </c>
      <c r="C1240" s="4" t="n">
        <v>4</v>
      </c>
      <c r="D1240" s="6" t="s">
        <v>1217</v>
      </c>
    </row>
    <row r="1241" s="257" customFormat="true" ht="18.6" hidden="false" customHeight="true" outlineLevel="0" collapsed="false">
      <c r="A1241" s="4" t="n">
        <v>413</v>
      </c>
      <c r="B1241" s="5" t="s">
        <v>1429</v>
      </c>
      <c r="C1241" s="4" t="n">
        <v>3</v>
      </c>
      <c r="D1241" s="254" t="s">
        <v>1221</v>
      </c>
    </row>
    <row r="1242" s="16" customFormat="true" ht="18.6" hidden="false" customHeight="true" outlineLevel="0" collapsed="false">
      <c r="A1242" s="4" t="n">
        <v>4</v>
      </c>
      <c r="B1242" s="5" t="s">
        <v>1430</v>
      </c>
      <c r="C1242" s="5" t="n">
        <v>2</v>
      </c>
      <c r="D1242" s="6" t="s">
        <v>1212</v>
      </c>
    </row>
    <row r="1243" s="16" customFormat="true" ht="18.6" hidden="false" customHeight="true" outlineLevel="0" collapsed="false">
      <c r="A1243" s="4" t="n">
        <v>10</v>
      </c>
      <c r="B1243" s="5" t="s">
        <v>1431</v>
      </c>
      <c r="C1243" s="4" t="n">
        <v>4</v>
      </c>
      <c r="D1243" s="6" t="s">
        <v>1313</v>
      </c>
    </row>
    <row r="1244" s="257" customFormat="true" ht="18.6" hidden="false" customHeight="true" outlineLevel="0" collapsed="false">
      <c r="A1244" s="4" t="n">
        <v>192</v>
      </c>
      <c r="B1244" s="5" t="s">
        <v>1432</v>
      </c>
      <c r="C1244" s="4" t="n">
        <v>2</v>
      </c>
      <c r="D1244" s="6" t="s">
        <v>1261</v>
      </c>
    </row>
    <row r="1245" s="16" customFormat="true" ht="18.6" hidden="false" customHeight="true" outlineLevel="0" collapsed="false">
      <c r="A1245" s="4" t="n">
        <v>193</v>
      </c>
      <c r="B1245" s="5" t="s">
        <v>1433</v>
      </c>
      <c r="C1245" s="4" t="n">
        <v>5</v>
      </c>
      <c r="D1245" s="6" t="s">
        <v>1217</v>
      </c>
    </row>
    <row r="1246" s="16" customFormat="true" ht="18.6" hidden="false" customHeight="true" outlineLevel="0" collapsed="false">
      <c r="A1246" s="4" t="n">
        <v>195</v>
      </c>
      <c r="B1246" s="5" t="s">
        <v>1434</v>
      </c>
      <c r="C1246" s="5" t="n">
        <v>4</v>
      </c>
      <c r="D1246" s="6" t="s">
        <v>1269</v>
      </c>
    </row>
    <row r="1247" s="16" customFormat="true" ht="18.6" hidden="false" customHeight="true" outlineLevel="0" collapsed="false">
      <c r="A1247" s="4" t="n">
        <v>196</v>
      </c>
      <c r="B1247" s="5" t="s">
        <v>1435</v>
      </c>
      <c r="C1247" s="4" t="n">
        <v>5</v>
      </c>
      <c r="D1247" s="6" t="s">
        <v>1202</v>
      </c>
    </row>
    <row r="1248" s="257" customFormat="true" ht="18.6" hidden="false" customHeight="true" outlineLevel="0" collapsed="false">
      <c r="A1248" s="4" t="n">
        <v>197</v>
      </c>
      <c r="B1248" s="5" t="s">
        <v>1436</v>
      </c>
      <c r="C1248" s="4" t="n">
        <v>1</v>
      </c>
      <c r="D1248" s="6" t="s">
        <v>1230</v>
      </c>
    </row>
    <row r="1249" s="257" customFormat="true" ht="18.6" hidden="false" customHeight="true" outlineLevel="0" collapsed="false">
      <c r="A1249" s="4" t="n">
        <v>198</v>
      </c>
      <c r="B1249" s="5" t="s">
        <v>1437</v>
      </c>
      <c r="C1249" s="4" t="n">
        <v>3</v>
      </c>
      <c r="D1249" s="6" t="s">
        <v>1206</v>
      </c>
    </row>
    <row r="1250" s="16" customFormat="true" ht="18.6" hidden="false" customHeight="true" outlineLevel="0" collapsed="false">
      <c r="A1250" s="4" t="n">
        <v>200</v>
      </c>
      <c r="B1250" s="5" t="s">
        <v>1438</v>
      </c>
      <c r="C1250" s="4" t="n">
        <v>3</v>
      </c>
      <c r="D1250" s="6" t="s">
        <v>1250</v>
      </c>
    </row>
    <row r="1251" s="257" customFormat="true" ht="18.6" hidden="false" customHeight="true" outlineLevel="0" collapsed="false">
      <c r="A1251" s="4" t="n">
        <v>201</v>
      </c>
      <c r="B1251" s="5" t="s">
        <v>1439</v>
      </c>
      <c r="C1251" s="4" t="n">
        <v>1</v>
      </c>
      <c r="D1251" s="6" t="s">
        <v>1255</v>
      </c>
    </row>
    <row r="1252" s="257" customFormat="true" ht="18.6" hidden="false" customHeight="true" outlineLevel="0" collapsed="false">
      <c r="A1252" s="4" t="n">
        <v>202</v>
      </c>
      <c r="B1252" s="5" t="s">
        <v>1440</v>
      </c>
      <c r="C1252" s="4" t="n">
        <v>2</v>
      </c>
      <c r="D1252" s="6" t="s">
        <v>1221</v>
      </c>
    </row>
    <row r="1253" s="16" customFormat="true" ht="18.6" hidden="false" customHeight="true" outlineLevel="0" collapsed="false">
      <c r="A1253" s="4" t="n">
        <v>203</v>
      </c>
      <c r="B1253" s="5" t="s">
        <v>1441</v>
      </c>
      <c r="C1253" s="4" t="n">
        <v>5</v>
      </c>
      <c r="D1253" s="6" t="s">
        <v>1204</v>
      </c>
    </row>
    <row r="1254" s="257" customFormat="true" ht="18.6" hidden="false" customHeight="true" outlineLevel="0" collapsed="false">
      <c r="A1254" s="4" t="n">
        <v>204</v>
      </c>
      <c r="B1254" s="5" t="s">
        <v>1442</v>
      </c>
      <c r="C1254" s="5" t="n">
        <v>3</v>
      </c>
      <c r="D1254" s="6" t="s">
        <v>1202</v>
      </c>
    </row>
    <row r="1255" s="16" customFormat="true" ht="18.6" hidden="false" customHeight="true" outlineLevel="0" collapsed="false">
      <c r="A1255" s="4" t="n">
        <v>205</v>
      </c>
      <c r="B1255" s="5" t="s">
        <v>1443</v>
      </c>
      <c r="C1255" s="4" t="n">
        <v>5</v>
      </c>
      <c r="D1255" s="6" t="s">
        <v>1227</v>
      </c>
    </row>
    <row r="1256" s="16" customFormat="true" ht="18.6" hidden="false" customHeight="true" outlineLevel="0" collapsed="false">
      <c r="A1256" s="4" t="n">
        <v>206</v>
      </c>
      <c r="B1256" s="5" t="s">
        <v>1444</v>
      </c>
      <c r="C1256" s="4" t="n">
        <v>2</v>
      </c>
      <c r="D1256" s="6" t="s">
        <v>1445</v>
      </c>
    </row>
    <row r="1257" s="257" customFormat="true" ht="18.6" hidden="false" customHeight="true" outlineLevel="0" collapsed="false">
      <c r="A1257" s="4" t="n">
        <v>207</v>
      </c>
      <c r="B1257" s="5" t="s">
        <v>1446</v>
      </c>
      <c r="C1257" s="4" t="n">
        <v>5</v>
      </c>
      <c r="D1257" s="6" t="s">
        <v>1238</v>
      </c>
    </row>
    <row r="1258" s="16" customFormat="true" ht="18.6" hidden="false" customHeight="true" outlineLevel="0" collapsed="false">
      <c r="A1258" s="4" t="n">
        <v>208</v>
      </c>
      <c r="B1258" s="5" t="s">
        <v>1447</v>
      </c>
      <c r="C1258" s="4" t="n">
        <v>2</v>
      </c>
      <c r="D1258" s="6" t="s">
        <v>1204</v>
      </c>
    </row>
    <row r="1259" s="257" customFormat="true" ht="18.6" hidden="false" customHeight="true" outlineLevel="0" collapsed="false">
      <c r="A1259" s="4" t="n">
        <v>209</v>
      </c>
      <c r="B1259" s="5" t="s">
        <v>1448</v>
      </c>
      <c r="C1259" s="4" t="n">
        <v>4</v>
      </c>
      <c r="D1259" s="6" t="s">
        <v>1209</v>
      </c>
    </row>
    <row r="1260" s="16" customFormat="true" ht="18.6" hidden="false" customHeight="true" outlineLevel="0" collapsed="false">
      <c r="A1260" s="4" t="n">
        <v>210</v>
      </c>
      <c r="B1260" s="5" t="s">
        <v>1449</v>
      </c>
      <c r="C1260" s="4" t="n">
        <v>2</v>
      </c>
      <c r="D1260" s="6" t="s">
        <v>1209</v>
      </c>
    </row>
    <row r="1261" s="257" customFormat="true" ht="18.6" hidden="false" customHeight="true" outlineLevel="0" collapsed="false">
      <c r="A1261" s="4" t="n">
        <v>211</v>
      </c>
      <c r="B1261" s="5" t="s">
        <v>1450</v>
      </c>
      <c r="C1261" s="4" t="n">
        <v>1</v>
      </c>
      <c r="D1261" s="6" t="s">
        <v>1238</v>
      </c>
    </row>
    <row r="1262" s="16" customFormat="true" ht="18.6" hidden="false" customHeight="true" outlineLevel="0" collapsed="false">
      <c r="A1262" s="4" t="n">
        <v>212</v>
      </c>
      <c r="B1262" s="5" t="s">
        <v>1451</v>
      </c>
      <c r="C1262" s="5" t="n">
        <v>5</v>
      </c>
      <c r="D1262" s="6" t="s">
        <v>1358</v>
      </c>
    </row>
    <row r="1263" s="16" customFormat="true" ht="18.6" hidden="false" customHeight="true" outlineLevel="0" collapsed="false">
      <c r="A1263" s="4" t="n">
        <v>213</v>
      </c>
      <c r="B1263" s="5" t="s">
        <v>1452</v>
      </c>
      <c r="C1263" s="4" t="n">
        <v>5</v>
      </c>
      <c r="D1263" s="6" t="s">
        <v>1206</v>
      </c>
    </row>
    <row r="1264" s="16" customFormat="true" ht="18.6" hidden="false" customHeight="true" outlineLevel="0" collapsed="false">
      <c r="A1264" s="4" t="n">
        <v>405</v>
      </c>
      <c r="B1264" s="5" t="s">
        <v>1453</v>
      </c>
      <c r="C1264" s="4" t="n">
        <v>6</v>
      </c>
      <c r="D1264" s="6" t="s">
        <v>1232</v>
      </c>
    </row>
    <row r="1265" s="16" customFormat="true" ht="18.6" hidden="false" customHeight="true" outlineLevel="0" collapsed="false">
      <c r="A1265" s="4" t="n">
        <v>414</v>
      </c>
      <c r="B1265" s="5" t="s">
        <v>1454</v>
      </c>
      <c r="C1265" s="4" t="n">
        <v>3</v>
      </c>
      <c r="D1265" s="254" t="s">
        <v>1212</v>
      </c>
    </row>
    <row r="1266" s="16" customFormat="true" ht="18.6" hidden="false" customHeight="true" outlineLevel="0" collapsed="false">
      <c r="A1266" s="4" t="n">
        <v>415</v>
      </c>
      <c r="B1266" s="5" t="s">
        <v>1455</v>
      </c>
      <c r="C1266" s="4" t="n">
        <v>4</v>
      </c>
      <c r="D1266" s="254" t="s">
        <v>1261</v>
      </c>
    </row>
    <row r="1267" s="257" customFormat="true" ht="18.6" hidden="false" customHeight="true" outlineLevel="0" collapsed="false">
      <c r="A1267" s="4" t="n">
        <v>421</v>
      </c>
      <c r="B1267" s="5" t="s">
        <v>1456</v>
      </c>
      <c r="C1267" s="4" t="n">
        <v>2</v>
      </c>
      <c r="D1267" s="254" t="s">
        <v>1202</v>
      </c>
    </row>
    <row r="1268" s="16" customFormat="true" ht="18.6" hidden="false" customHeight="true" outlineLevel="0" collapsed="false">
      <c r="A1268" s="4" t="n">
        <v>422</v>
      </c>
      <c r="B1268" s="5" t="s">
        <v>1457</v>
      </c>
      <c r="C1268" s="4" t="n">
        <v>3</v>
      </c>
      <c r="D1268" s="254" t="s">
        <v>1202</v>
      </c>
    </row>
    <row r="1269" s="257" customFormat="true" ht="18.6" hidden="false" customHeight="true" outlineLevel="0" collapsed="false">
      <c r="A1269" s="4" t="n">
        <v>425</v>
      </c>
      <c r="B1269" s="34" t="s">
        <v>1458</v>
      </c>
      <c r="C1269" s="248" t="n">
        <v>1</v>
      </c>
      <c r="D1269" s="249" t="s">
        <v>1204</v>
      </c>
    </row>
    <row r="1270" s="257" customFormat="true" ht="18.6" hidden="false" customHeight="true" outlineLevel="0" collapsed="false">
      <c r="A1270" s="4" t="n">
        <v>1</v>
      </c>
      <c r="B1270" s="5" t="s">
        <v>1459</v>
      </c>
      <c r="C1270" s="5" t="n">
        <v>1</v>
      </c>
      <c r="D1270" s="6" t="s">
        <v>1313</v>
      </c>
    </row>
    <row r="1271" s="257" customFormat="true" ht="18.6" hidden="false" customHeight="true" outlineLevel="0" collapsed="false">
      <c r="A1271" s="4" t="n">
        <v>2</v>
      </c>
      <c r="B1271" s="5" t="s">
        <v>1460</v>
      </c>
      <c r="C1271" s="5" t="n">
        <v>1</v>
      </c>
      <c r="D1271" s="6" t="s">
        <v>1258</v>
      </c>
    </row>
    <row r="1272" s="257" customFormat="true" ht="18.6" hidden="false" customHeight="true" outlineLevel="0" collapsed="false">
      <c r="A1272" s="4" t="n">
        <v>2</v>
      </c>
      <c r="B1272" s="5" t="s">
        <v>1461</v>
      </c>
      <c r="C1272" s="5" t="n">
        <v>1</v>
      </c>
      <c r="D1272" s="6" t="s">
        <v>1202</v>
      </c>
    </row>
    <row r="1273" s="257" customFormat="true" ht="18.6" hidden="false" customHeight="true" outlineLevel="0" collapsed="false">
      <c r="A1273" s="4" t="n">
        <v>2</v>
      </c>
      <c r="B1273" s="5" t="s">
        <v>1462</v>
      </c>
      <c r="C1273" s="4" t="n">
        <v>1</v>
      </c>
      <c r="D1273" s="6" t="s">
        <v>1238</v>
      </c>
    </row>
    <row r="1274" s="16" customFormat="true" ht="18.6" hidden="false" customHeight="true" outlineLevel="0" collapsed="false">
      <c r="A1274" s="4" t="n">
        <v>3</v>
      </c>
      <c r="B1274" s="5" t="s">
        <v>1463</v>
      </c>
      <c r="C1274" s="4" t="n">
        <v>1</v>
      </c>
      <c r="D1274" s="6" t="s">
        <v>1209</v>
      </c>
    </row>
    <row r="1275" s="257" customFormat="true" ht="18.6" hidden="false" customHeight="true" outlineLevel="0" collapsed="false">
      <c r="A1275" s="4" t="n">
        <v>4</v>
      </c>
      <c r="B1275" s="5" t="s">
        <v>1464</v>
      </c>
      <c r="C1275" s="4" t="n">
        <v>1</v>
      </c>
      <c r="D1275" s="6" t="s">
        <v>1238</v>
      </c>
    </row>
    <row r="1276" s="16" customFormat="true" ht="18.6" hidden="false" customHeight="true" outlineLevel="0" collapsed="false">
      <c r="A1276" s="4" t="n">
        <v>5</v>
      </c>
      <c r="B1276" s="5" t="s">
        <v>1465</v>
      </c>
      <c r="C1276" s="5" t="n">
        <v>1</v>
      </c>
      <c r="D1276" s="6" t="s">
        <v>1217</v>
      </c>
    </row>
    <row r="1277" s="257" customFormat="true" ht="18.6" hidden="false" customHeight="true" outlineLevel="0" collapsed="false">
      <c r="A1277" s="4" t="n">
        <v>5</v>
      </c>
      <c r="B1277" s="5" t="s">
        <v>1466</v>
      </c>
      <c r="C1277" s="4" t="n">
        <v>1</v>
      </c>
      <c r="D1277" s="254" t="s">
        <v>1221</v>
      </c>
    </row>
    <row r="1278" s="16" customFormat="true" ht="18.6" hidden="false" customHeight="true" outlineLevel="0" collapsed="false">
      <c r="A1278" s="4" t="n">
        <v>6</v>
      </c>
      <c r="B1278" s="5" t="s">
        <v>1467</v>
      </c>
      <c r="C1278" s="248" t="n">
        <v>1</v>
      </c>
      <c r="D1278" s="256" t="s">
        <v>1327</v>
      </c>
    </row>
    <row r="1279" s="257" customFormat="true" ht="18.6" hidden="false" customHeight="true" outlineLevel="0" collapsed="false">
      <c r="A1279" s="4" t="n">
        <v>6</v>
      </c>
      <c r="B1279" s="5" t="s">
        <v>1468</v>
      </c>
      <c r="C1279" s="5" t="n">
        <v>1</v>
      </c>
      <c r="D1279" s="6" t="s">
        <v>1313</v>
      </c>
    </row>
    <row r="1280" s="16" customFormat="true" ht="18.6" hidden="false" customHeight="true" outlineLevel="0" collapsed="false">
      <c r="A1280" s="4" t="n">
        <v>7</v>
      </c>
      <c r="B1280" s="5" t="s">
        <v>1469</v>
      </c>
      <c r="C1280" s="248" t="n">
        <v>1</v>
      </c>
      <c r="D1280" s="256" t="s">
        <v>1209</v>
      </c>
    </row>
    <row r="1281" s="16" customFormat="true" ht="18.6" hidden="false" customHeight="true" outlineLevel="0" collapsed="false">
      <c r="A1281" s="4" t="n">
        <v>8</v>
      </c>
      <c r="B1281" s="5" t="s">
        <v>1470</v>
      </c>
      <c r="C1281" s="248" t="n">
        <v>1</v>
      </c>
      <c r="D1281" s="6" t="s">
        <v>1250</v>
      </c>
    </row>
    <row r="1282" s="257" customFormat="true" ht="18.6" hidden="false" customHeight="true" outlineLevel="0" collapsed="false">
      <c r="A1282" s="4" t="n">
        <v>11</v>
      </c>
      <c r="B1282" s="5" t="s">
        <v>1471</v>
      </c>
      <c r="C1282" s="4" t="n">
        <v>1</v>
      </c>
      <c r="D1282" s="6" t="s">
        <v>1263</v>
      </c>
    </row>
    <row r="1283" s="257" customFormat="true" ht="18.6" hidden="false" customHeight="true" outlineLevel="0" collapsed="false">
      <c r="A1283" s="4" t="n">
        <v>12</v>
      </c>
      <c r="B1283" s="5" t="s">
        <v>1472</v>
      </c>
      <c r="C1283" s="248" t="n">
        <v>1</v>
      </c>
      <c r="D1283" s="256" t="s">
        <v>1337</v>
      </c>
    </row>
    <row r="1284" s="16" customFormat="true" ht="18.6" hidden="false" customHeight="true" outlineLevel="0" collapsed="false">
      <c r="A1284" s="4" t="n">
        <v>12</v>
      </c>
      <c r="B1284" s="5" t="s">
        <v>1473</v>
      </c>
      <c r="C1284" s="4" t="n">
        <v>1</v>
      </c>
      <c r="D1284" s="6" t="s">
        <v>1230</v>
      </c>
    </row>
    <row r="1285" s="16" customFormat="true" ht="18.6" hidden="false" customHeight="true" outlineLevel="0" collapsed="false">
      <c r="A1285" s="4" t="n">
        <v>215</v>
      </c>
      <c r="B1285" s="5" t="s">
        <v>1474</v>
      </c>
      <c r="C1285" s="4" t="n">
        <v>1</v>
      </c>
      <c r="D1285" s="6" t="s">
        <v>1269</v>
      </c>
    </row>
    <row r="1286" s="257" customFormat="true" ht="18.6" hidden="false" customHeight="true" outlineLevel="0" collapsed="false">
      <c r="A1286" s="4" t="n">
        <v>216</v>
      </c>
      <c r="B1286" s="5" t="s">
        <v>1475</v>
      </c>
      <c r="C1286" s="4" t="n">
        <v>1</v>
      </c>
      <c r="D1286" s="6" t="s">
        <v>1199</v>
      </c>
    </row>
    <row r="1287" s="16" customFormat="true" ht="18.6" hidden="false" customHeight="true" outlineLevel="0" collapsed="false">
      <c r="A1287" s="4" t="n">
        <v>218</v>
      </c>
      <c r="B1287" s="5" t="s">
        <v>1476</v>
      </c>
      <c r="C1287" s="5" t="n">
        <v>1</v>
      </c>
      <c r="D1287" s="6" t="s">
        <v>1217</v>
      </c>
    </row>
    <row r="1288" s="257" customFormat="true" ht="18.6" hidden="false" customHeight="true" outlineLevel="0" collapsed="false">
      <c r="A1288" s="4" t="n">
        <v>219</v>
      </c>
      <c r="B1288" s="5" t="s">
        <v>1477</v>
      </c>
      <c r="C1288" s="4" t="n">
        <v>1</v>
      </c>
      <c r="D1288" s="6" t="s">
        <v>1199</v>
      </c>
    </row>
    <row r="1289" s="16" customFormat="true" ht="18.6" hidden="false" customHeight="true" outlineLevel="0" collapsed="false">
      <c r="A1289" s="4" t="n">
        <v>220</v>
      </c>
      <c r="B1289" s="5" t="s">
        <v>1478</v>
      </c>
      <c r="C1289" s="4" t="n">
        <v>1</v>
      </c>
      <c r="D1289" s="6" t="s">
        <v>1199</v>
      </c>
    </row>
    <row r="1290" s="16" customFormat="true" ht="18.6" hidden="false" customHeight="true" outlineLevel="0" collapsed="false">
      <c r="A1290" s="4" t="n">
        <v>223</v>
      </c>
      <c r="B1290" s="5" t="s">
        <v>303</v>
      </c>
      <c r="C1290" s="5" t="n">
        <v>1</v>
      </c>
      <c r="D1290" s="6" t="s">
        <v>1209</v>
      </c>
    </row>
    <row r="1291" s="257" customFormat="true" ht="18.6" hidden="false" customHeight="true" outlineLevel="0" collapsed="false">
      <c r="A1291" s="4" t="n">
        <v>224</v>
      </c>
      <c r="B1291" s="5" t="s">
        <v>1479</v>
      </c>
      <c r="C1291" s="4" t="n">
        <v>1</v>
      </c>
      <c r="D1291" s="6" t="s">
        <v>1221</v>
      </c>
    </row>
    <row r="1292" s="16" customFormat="true" ht="18.6" hidden="false" customHeight="true" outlineLevel="0" collapsed="false">
      <c r="A1292" s="4" t="n">
        <v>225</v>
      </c>
      <c r="B1292" s="5" t="s">
        <v>1480</v>
      </c>
      <c r="C1292" s="5" t="n">
        <v>1</v>
      </c>
      <c r="D1292" s="6" t="s">
        <v>1217</v>
      </c>
    </row>
    <row r="1293" s="257" customFormat="true" ht="18.6" hidden="false" customHeight="true" outlineLevel="0" collapsed="false">
      <c r="A1293" s="4" t="n">
        <v>226</v>
      </c>
      <c r="B1293" s="5" t="s">
        <v>1481</v>
      </c>
      <c r="C1293" s="4" t="n">
        <v>1</v>
      </c>
      <c r="D1293" s="6" t="s">
        <v>1206</v>
      </c>
    </row>
    <row r="1294" s="257" customFormat="true" ht="18.6" hidden="false" customHeight="true" outlineLevel="0" collapsed="false">
      <c r="A1294" s="4" t="n">
        <v>228</v>
      </c>
      <c r="B1294" s="5" t="s">
        <v>1482</v>
      </c>
      <c r="C1294" s="4" t="n">
        <v>1</v>
      </c>
      <c r="D1294" s="6" t="s">
        <v>1227</v>
      </c>
    </row>
    <row r="1295" s="257" customFormat="true" ht="18.6" hidden="false" customHeight="true" outlineLevel="0" collapsed="false">
      <c r="A1295" s="4" t="n">
        <v>229</v>
      </c>
      <c r="B1295" s="5" t="s">
        <v>1483</v>
      </c>
      <c r="C1295" s="4" t="n">
        <v>1</v>
      </c>
      <c r="D1295" s="6" t="s">
        <v>1206</v>
      </c>
    </row>
    <row r="1296" s="16" customFormat="true" ht="18.6" hidden="false" customHeight="true" outlineLevel="0" collapsed="false">
      <c r="A1296" s="4" t="n">
        <v>230</v>
      </c>
      <c r="B1296" s="5" t="s">
        <v>1484</v>
      </c>
      <c r="C1296" s="4" t="n">
        <v>1</v>
      </c>
      <c r="D1296" s="6" t="s">
        <v>1206</v>
      </c>
    </row>
    <row r="1297" s="16" customFormat="true" ht="18.6" hidden="false" customHeight="true" outlineLevel="0" collapsed="false">
      <c r="A1297" s="4" t="n">
        <v>231</v>
      </c>
      <c r="B1297" s="5" t="s">
        <v>1485</v>
      </c>
      <c r="C1297" s="5" t="n">
        <v>1</v>
      </c>
      <c r="D1297" s="6" t="s">
        <v>1327</v>
      </c>
    </row>
    <row r="1298" s="16" customFormat="true" ht="18.6" hidden="false" customHeight="true" outlineLevel="0" collapsed="false">
      <c r="A1298" s="4" t="n">
        <v>232</v>
      </c>
      <c r="B1298" s="5" t="s">
        <v>1486</v>
      </c>
      <c r="C1298" s="4" t="n">
        <v>1</v>
      </c>
      <c r="D1298" s="6" t="s">
        <v>1230</v>
      </c>
    </row>
    <row r="1299" s="16" customFormat="true" ht="18.6" hidden="false" customHeight="true" outlineLevel="0" collapsed="false">
      <c r="A1299" s="4" t="n">
        <v>235</v>
      </c>
      <c r="B1299" s="5" t="s">
        <v>1330</v>
      </c>
      <c r="C1299" s="4" t="n">
        <v>1</v>
      </c>
      <c r="D1299" s="6" t="s">
        <v>1206</v>
      </c>
    </row>
    <row r="1300" s="16" customFormat="true" ht="18.6" hidden="false" customHeight="true" outlineLevel="0" collapsed="false">
      <c r="A1300" s="4" t="n">
        <v>236</v>
      </c>
      <c r="B1300" s="5" t="s">
        <v>1487</v>
      </c>
      <c r="C1300" s="4" t="n">
        <v>1</v>
      </c>
      <c r="D1300" s="6" t="s">
        <v>1212</v>
      </c>
    </row>
    <row r="1301" s="16" customFormat="true" ht="18.6" hidden="false" customHeight="true" outlineLevel="0" collapsed="false">
      <c r="A1301" s="4" t="n">
        <v>238</v>
      </c>
      <c r="B1301" s="5" t="s">
        <v>1488</v>
      </c>
      <c r="C1301" s="4" t="n">
        <v>1</v>
      </c>
      <c r="D1301" s="6" t="s">
        <v>1212</v>
      </c>
    </row>
    <row r="1302" s="257" customFormat="true" ht="18.6" hidden="false" customHeight="true" outlineLevel="0" collapsed="false">
      <c r="A1302" s="4" t="n">
        <v>239</v>
      </c>
      <c r="B1302" s="5" t="s">
        <v>1489</v>
      </c>
      <c r="C1302" s="4" t="n">
        <v>1</v>
      </c>
      <c r="D1302" s="6" t="s">
        <v>1227</v>
      </c>
    </row>
    <row r="1303" s="16" customFormat="true" ht="18.6" hidden="false" customHeight="true" outlineLevel="0" collapsed="false">
      <c r="A1303" s="4" t="n">
        <v>240</v>
      </c>
      <c r="B1303" s="5" t="s">
        <v>1490</v>
      </c>
      <c r="C1303" s="4" t="n">
        <v>1</v>
      </c>
      <c r="D1303" s="6" t="s">
        <v>1227</v>
      </c>
    </row>
    <row r="1304" s="16" customFormat="true" ht="18.6" hidden="false" customHeight="true" outlineLevel="0" collapsed="false">
      <c r="A1304" s="4" t="n">
        <v>242</v>
      </c>
      <c r="B1304" s="5" t="s">
        <v>1491</v>
      </c>
      <c r="C1304" s="4" t="n">
        <v>1</v>
      </c>
      <c r="D1304" s="6" t="s">
        <v>1217</v>
      </c>
    </row>
    <row r="1305" s="16" customFormat="true" ht="18.6" hidden="false" customHeight="true" outlineLevel="0" collapsed="false">
      <c r="A1305" s="4" t="n">
        <v>243</v>
      </c>
      <c r="B1305" s="5" t="s">
        <v>1492</v>
      </c>
      <c r="C1305" s="4" t="n">
        <v>1</v>
      </c>
      <c r="D1305" s="190" t="s">
        <v>1212</v>
      </c>
    </row>
    <row r="1306" s="16" customFormat="true" ht="18.6" hidden="false" customHeight="true" outlineLevel="0" collapsed="false">
      <c r="A1306" s="4" t="n">
        <v>244</v>
      </c>
      <c r="B1306" s="5" t="s">
        <v>1493</v>
      </c>
      <c r="C1306" s="4" t="n">
        <v>1</v>
      </c>
      <c r="D1306" s="190" t="s">
        <v>1221</v>
      </c>
    </row>
    <row r="1307" s="16" customFormat="true" ht="18.6" hidden="false" customHeight="true" outlineLevel="0" collapsed="false">
      <c r="A1307" s="4" t="n">
        <v>245</v>
      </c>
      <c r="B1307" s="5" t="s">
        <v>1494</v>
      </c>
      <c r="C1307" s="4" t="n">
        <v>1</v>
      </c>
      <c r="D1307" s="190" t="s">
        <v>1230</v>
      </c>
    </row>
    <row r="1308" s="16" customFormat="true" ht="18.6" hidden="false" customHeight="true" outlineLevel="0" collapsed="false">
      <c r="A1308" s="4" t="n">
        <v>247</v>
      </c>
      <c r="B1308" s="5" t="s">
        <v>1495</v>
      </c>
      <c r="C1308" s="4" t="n">
        <v>1</v>
      </c>
      <c r="D1308" s="190" t="s">
        <v>1221</v>
      </c>
    </row>
    <row r="1309" s="16" customFormat="true" ht="18.6" hidden="false" customHeight="true" outlineLevel="0" collapsed="false">
      <c r="A1309" s="4" t="n">
        <v>248</v>
      </c>
      <c r="B1309" s="5" t="s">
        <v>1496</v>
      </c>
      <c r="C1309" s="5" t="n">
        <v>1</v>
      </c>
      <c r="D1309" s="190" t="s">
        <v>1232</v>
      </c>
    </row>
    <row r="1310" s="16" customFormat="true" ht="18.6" hidden="false" customHeight="true" outlineLevel="0" collapsed="false">
      <c r="A1310" s="4" t="n">
        <v>249</v>
      </c>
      <c r="B1310" s="5" t="s">
        <v>1497</v>
      </c>
      <c r="C1310" s="4" t="n">
        <v>1</v>
      </c>
      <c r="D1310" s="190" t="s">
        <v>1209</v>
      </c>
    </row>
    <row r="1311" s="16" customFormat="true" ht="18.6" hidden="false" customHeight="true" outlineLevel="0" collapsed="false">
      <c r="A1311" s="4" t="n">
        <v>250</v>
      </c>
      <c r="B1311" s="5" t="s">
        <v>1498</v>
      </c>
      <c r="C1311" s="4" t="n">
        <v>1</v>
      </c>
      <c r="D1311" s="190" t="s">
        <v>1202</v>
      </c>
    </row>
    <row r="1312" s="16" customFormat="true" ht="18.6" hidden="false" customHeight="true" outlineLevel="0" collapsed="false">
      <c r="A1312" s="4" t="n">
        <v>251</v>
      </c>
      <c r="B1312" s="5" t="s">
        <v>1499</v>
      </c>
      <c r="C1312" s="4" t="n">
        <v>1</v>
      </c>
      <c r="D1312" s="190" t="s">
        <v>1221</v>
      </c>
    </row>
    <row r="1313" s="16" customFormat="true" ht="18.6" hidden="false" customHeight="true" outlineLevel="0" collapsed="false">
      <c r="A1313" s="4" t="n">
        <v>252</v>
      </c>
      <c r="B1313" s="5" t="s">
        <v>1500</v>
      </c>
      <c r="C1313" s="4" t="n">
        <v>1</v>
      </c>
      <c r="D1313" s="6" t="s">
        <v>1221</v>
      </c>
    </row>
    <row r="1314" s="16" customFormat="true" ht="18.6" hidden="false" customHeight="true" outlineLevel="0" collapsed="false">
      <c r="A1314" s="4" t="n">
        <v>254</v>
      </c>
      <c r="B1314" s="5" t="s">
        <v>1501</v>
      </c>
      <c r="C1314" s="4" t="n">
        <v>1</v>
      </c>
      <c r="D1314" s="6" t="s">
        <v>1221</v>
      </c>
    </row>
    <row r="1315" s="16" customFormat="true" ht="18.6" hidden="false" customHeight="true" outlineLevel="0" collapsed="false">
      <c r="A1315" s="4" t="n">
        <v>255</v>
      </c>
      <c r="B1315" s="5" t="s">
        <v>1502</v>
      </c>
      <c r="C1315" s="4" t="n">
        <v>1</v>
      </c>
      <c r="D1315" s="6" t="s">
        <v>1217</v>
      </c>
    </row>
    <row r="1316" s="16" customFormat="true" ht="18.6" hidden="false" customHeight="true" outlineLevel="0" collapsed="false">
      <c r="A1316" s="4" t="n">
        <v>256</v>
      </c>
      <c r="B1316" s="5" t="s">
        <v>1503</v>
      </c>
      <c r="C1316" s="4" t="n">
        <v>1</v>
      </c>
      <c r="D1316" s="6" t="s">
        <v>1230</v>
      </c>
    </row>
    <row r="1317" s="16" customFormat="true" ht="18.6" hidden="false" customHeight="true" outlineLevel="0" collapsed="false">
      <c r="A1317" s="4" t="n">
        <v>257</v>
      </c>
      <c r="B1317" s="5" t="s">
        <v>1504</v>
      </c>
      <c r="C1317" s="5" t="n">
        <v>1</v>
      </c>
      <c r="D1317" s="6" t="s">
        <v>1209</v>
      </c>
    </row>
    <row r="1318" s="16" customFormat="true" ht="18.6" hidden="false" customHeight="true" outlineLevel="0" collapsed="false">
      <c r="A1318" s="4" t="n">
        <v>259</v>
      </c>
      <c r="B1318" s="5" t="s">
        <v>1505</v>
      </c>
      <c r="C1318" s="4" t="n">
        <v>1</v>
      </c>
      <c r="D1318" s="6" t="s">
        <v>1204</v>
      </c>
    </row>
    <row r="1319" s="16" customFormat="true" ht="18.6" hidden="false" customHeight="true" outlineLevel="0" collapsed="false">
      <c r="A1319" s="4" t="n">
        <v>260</v>
      </c>
      <c r="B1319" s="5" t="s">
        <v>1506</v>
      </c>
      <c r="C1319" s="4" t="n">
        <v>1</v>
      </c>
      <c r="D1319" s="6" t="s">
        <v>1204</v>
      </c>
    </row>
    <row r="1320" s="16" customFormat="true" ht="18.6" hidden="false" customHeight="true" outlineLevel="0" collapsed="false">
      <c r="A1320" s="4" t="n">
        <v>262</v>
      </c>
      <c r="B1320" s="5" t="s">
        <v>821</v>
      </c>
      <c r="C1320" s="4" t="n">
        <v>1</v>
      </c>
      <c r="D1320" s="6" t="s">
        <v>1204</v>
      </c>
    </row>
    <row r="1321" s="16" customFormat="true" ht="18.6" hidden="false" customHeight="true" outlineLevel="0" collapsed="false">
      <c r="A1321" s="4" t="n">
        <v>263</v>
      </c>
      <c r="B1321" s="5" t="s">
        <v>1507</v>
      </c>
      <c r="C1321" s="4" t="n">
        <v>1</v>
      </c>
      <c r="D1321" s="6" t="s">
        <v>1269</v>
      </c>
    </row>
    <row r="1322" s="16" customFormat="true" ht="18.6" hidden="false" customHeight="true" outlineLevel="0" collapsed="false">
      <c r="A1322" s="4" t="n">
        <v>264</v>
      </c>
      <c r="B1322" s="5" t="s">
        <v>213</v>
      </c>
      <c r="C1322" s="4" t="n">
        <v>1</v>
      </c>
      <c r="D1322" s="6" t="s">
        <v>1209</v>
      </c>
    </row>
    <row r="1323" s="16" customFormat="true" ht="18.6" hidden="false" customHeight="true" outlineLevel="0" collapsed="false">
      <c r="A1323" s="4" t="n">
        <v>265</v>
      </c>
      <c r="B1323" s="5" t="s">
        <v>1508</v>
      </c>
      <c r="C1323" s="4" t="n">
        <v>1</v>
      </c>
      <c r="D1323" s="6" t="s">
        <v>1313</v>
      </c>
    </row>
    <row r="1324" s="16" customFormat="true" ht="18.6" hidden="false" customHeight="true" outlineLevel="0" collapsed="false">
      <c r="A1324" s="4" t="n">
        <v>267</v>
      </c>
      <c r="B1324" s="5" t="s">
        <v>1509</v>
      </c>
      <c r="C1324" s="4" t="n">
        <v>1</v>
      </c>
      <c r="D1324" s="6" t="s">
        <v>1313</v>
      </c>
    </row>
    <row r="1325" s="16" customFormat="true" ht="18.6" hidden="false" customHeight="true" outlineLevel="0" collapsed="false">
      <c r="A1325" s="4" t="n">
        <v>268</v>
      </c>
      <c r="B1325" s="5" t="s">
        <v>1510</v>
      </c>
      <c r="C1325" s="4" t="n">
        <v>1</v>
      </c>
      <c r="D1325" s="6" t="s">
        <v>1445</v>
      </c>
    </row>
    <row r="1326" s="16" customFormat="true" ht="18.6" hidden="false" customHeight="true" outlineLevel="0" collapsed="false">
      <c r="A1326" s="4" t="n">
        <v>270</v>
      </c>
      <c r="B1326" s="5" t="s">
        <v>1511</v>
      </c>
      <c r="C1326" s="4" t="n">
        <v>1</v>
      </c>
      <c r="D1326" s="6" t="s">
        <v>1250</v>
      </c>
    </row>
    <row r="1327" s="16" customFormat="true" ht="18.6" hidden="false" customHeight="true" outlineLevel="0" collapsed="false">
      <c r="A1327" s="4" t="n">
        <v>271</v>
      </c>
      <c r="B1327" s="5" t="s">
        <v>1512</v>
      </c>
      <c r="C1327" s="4" t="n">
        <v>1</v>
      </c>
      <c r="D1327" s="6" t="s">
        <v>1358</v>
      </c>
    </row>
    <row r="1328" s="257" customFormat="true" ht="18.6" hidden="false" customHeight="true" outlineLevel="0" collapsed="false">
      <c r="A1328" s="4" t="n">
        <v>272</v>
      </c>
      <c r="B1328" s="5" t="s">
        <v>1513</v>
      </c>
      <c r="C1328" s="4" t="n">
        <v>1</v>
      </c>
      <c r="D1328" s="6" t="s">
        <v>1358</v>
      </c>
    </row>
    <row r="1329" s="16" customFormat="true" ht="18.6" hidden="false" customHeight="true" outlineLevel="0" collapsed="false">
      <c r="A1329" s="4" t="n">
        <v>274</v>
      </c>
      <c r="B1329" s="5" t="s">
        <v>1514</v>
      </c>
      <c r="C1329" s="4" t="n">
        <v>1</v>
      </c>
      <c r="D1329" s="6" t="s">
        <v>1253</v>
      </c>
    </row>
    <row r="1330" s="16" customFormat="true" ht="18.6" hidden="false" customHeight="true" outlineLevel="0" collapsed="false">
      <c r="A1330" s="4" t="n">
        <v>275</v>
      </c>
      <c r="B1330" s="5" t="s">
        <v>1515</v>
      </c>
      <c r="C1330" s="4" t="n">
        <v>1</v>
      </c>
      <c r="D1330" s="6" t="s">
        <v>1253</v>
      </c>
    </row>
    <row r="1331" s="16" customFormat="true" ht="18.6" hidden="false" customHeight="true" outlineLevel="0" collapsed="false">
      <c r="A1331" s="4" t="n">
        <v>278</v>
      </c>
      <c r="B1331" s="5" t="s">
        <v>1516</v>
      </c>
      <c r="C1331" s="4" t="n">
        <v>1</v>
      </c>
      <c r="D1331" s="6" t="s">
        <v>1269</v>
      </c>
    </row>
    <row r="1332" s="16" customFormat="true" ht="18.6" hidden="false" customHeight="true" outlineLevel="0" collapsed="false">
      <c r="A1332" s="4" t="n">
        <v>279</v>
      </c>
      <c r="B1332" s="5" t="s">
        <v>1517</v>
      </c>
      <c r="C1332" s="4" t="n">
        <v>1</v>
      </c>
      <c r="D1332" s="6" t="s">
        <v>1199</v>
      </c>
    </row>
    <row r="1333" s="16" customFormat="true" ht="18.6" hidden="false" customHeight="true" outlineLevel="0" collapsed="false">
      <c r="A1333" s="4" t="n">
        <v>281</v>
      </c>
      <c r="B1333" s="5" t="s">
        <v>1518</v>
      </c>
      <c r="C1333" s="4" t="n">
        <v>1</v>
      </c>
      <c r="D1333" s="6" t="s">
        <v>1202</v>
      </c>
    </row>
    <row r="1334" s="16" customFormat="true" ht="19.15" hidden="false" customHeight="true" outlineLevel="0" collapsed="false">
      <c r="A1334" s="4" t="n">
        <v>282</v>
      </c>
      <c r="B1334" s="5" t="s">
        <v>1519</v>
      </c>
      <c r="C1334" s="5" t="n">
        <v>1</v>
      </c>
      <c r="D1334" s="6" t="s">
        <v>1199</v>
      </c>
    </row>
    <row r="1335" s="7" customFormat="true" ht="21.95" hidden="false" customHeight="true" outlineLevel="0" collapsed="false">
      <c r="A1335" s="4" t="n">
        <v>284</v>
      </c>
      <c r="B1335" s="5" t="s">
        <v>1520</v>
      </c>
      <c r="C1335" s="4" t="n">
        <v>1</v>
      </c>
      <c r="D1335" s="6" t="s">
        <v>1263</v>
      </c>
    </row>
    <row r="1336" s="7" customFormat="true" ht="21.95" hidden="false" customHeight="true" outlineLevel="0" collapsed="false">
      <c r="A1336" s="4" t="n">
        <v>285</v>
      </c>
      <c r="B1336" s="5" t="s">
        <v>1521</v>
      </c>
      <c r="C1336" s="4" t="n">
        <v>1</v>
      </c>
      <c r="D1336" s="6" t="s">
        <v>1263</v>
      </c>
    </row>
    <row r="1337" s="7" customFormat="true" ht="21.95" hidden="false" customHeight="true" outlineLevel="0" collapsed="false">
      <c r="A1337" s="4" t="n">
        <v>286</v>
      </c>
      <c r="B1337" s="5" t="s">
        <v>1522</v>
      </c>
      <c r="C1337" s="5" t="n">
        <v>1</v>
      </c>
      <c r="D1337" s="6" t="s">
        <v>1230</v>
      </c>
    </row>
    <row r="1338" s="7" customFormat="true" ht="21.95" hidden="false" customHeight="true" outlineLevel="0" collapsed="false">
      <c r="A1338" s="4" t="n">
        <v>287</v>
      </c>
      <c r="B1338" s="5" t="s">
        <v>1523</v>
      </c>
      <c r="C1338" s="4" t="n">
        <v>1</v>
      </c>
      <c r="D1338" s="6" t="s">
        <v>1238</v>
      </c>
    </row>
    <row r="1339" s="7" customFormat="true" ht="21.95" hidden="false" customHeight="true" outlineLevel="0" collapsed="false">
      <c r="A1339" s="4" t="n">
        <v>289</v>
      </c>
      <c r="B1339" s="5" t="s">
        <v>1524</v>
      </c>
      <c r="C1339" s="4" t="n">
        <v>1</v>
      </c>
      <c r="D1339" s="6" t="s">
        <v>1253</v>
      </c>
    </row>
    <row r="1340" s="16" customFormat="true" ht="18.6" hidden="false" customHeight="true" outlineLevel="0" collapsed="false">
      <c r="A1340" s="4" t="n">
        <v>290</v>
      </c>
      <c r="B1340" s="5" t="s">
        <v>1525</v>
      </c>
      <c r="C1340" s="4" t="n">
        <v>1</v>
      </c>
      <c r="D1340" s="6" t="s">
        <v>1238</v>
      </c>
    </row>
    <row r="1341" s="16" customFormat="true" ht="18.6" hidden="false" customHeight="true" outlineLevel="0" collapsed="false">
      <c r="A1341" s="4" t="n">
        <v>291</v>
      </c>
      <c r="B1341" s="5" t="s">
        <v>1526</v>
      </c>
      <c r="C1341" s="4" t="n">
        <v>1</v>
      </c>
      <c r="D1341" s="6" t="s">
        <v>1238</v>
      </c>
    </row>
    <row r="1342" s="7" customFormat="true" ht="21.95" hidden="false" customHeight="true" outlineLevel="0" collapsed="false">
      <c r="A1342" s="4" t="n">
        <v>292</v>
      </c>
      <c r="B1342" s="5" t="s">
        <v>1527</v>
      </c>
      <c r="C1342" s="4" t="n">
        <v>1</v>
      </c>
      <c r="D1342" s="6" t="s">
        <v>1212</v>
      </c>
    </row>
    <row r="1343" s="16" customFormat="true" ht="18.6" hidden="false" customHeight="true" outlineLevel="0" collapsed="false">
      <c r="A1343" s="4" t="n">
        <v>293</v>
      </c>
      <c r="B1343" s="5" t="s">
        <v>1528</v>
      </c>
      <c r="C1343" s="4" t="n">
        <v>1</v>
      </c>
      <c r="D1343" s="6" t="s">
        <v>1202</v>
      </c>
    </row>
    <row r="1344" s="7" customFormat="true" ht="21.95" hidden="false" customHeight="true" outlineLevel="0" collapsed="false">
      <c r="A1344" s="4" t="n">
        <v>294</v>
      </c>
      <c r="B1344" s="5" t="s">
        <v>1529</v>
      </c>
      <c r="C1344" s="4" t="n">
        <v>1</v>
      </c>
      <c r="D1344" s="6" t="s">
        <v>1238</v>
      </c>
    </row>
    <row r="1345" s="7" customFormat="true" ht="21.95" hidden="false" customHeight="true" outlineLevel="0" collapsed="false">
      <c r="A1345" s="4" t="n">
        <v>295</v>
      </c>
      <c r="B1345" s="5" t="s">
        <v>1530</v>
      </c>
      <c r="C1345" s="4" t="n">
        <v>1</v>
      </c>
      <c r="D1345" s="6" t="s">
        <v>1199</v>
      </c>
    </row>
    <row r="1346" s="16" customFormat="true" ht="18.6" hidden="false" customHeight="true" outlineLevel="0" collapsed="false">
      <c r="A1346" s="4" t="n">
        <v>296</v>
      </c>
      <c r="B1346" s="5" t="s">
        <v>1531</v>
      </c>
      <c r="C1346" s="4" t="n">
        <v>1</v>
      </c>
      <c r="D1346" s="6" t="s">
        <v>1234</v>
      </c>
    </row>
    <row r="1347" s="257" customFormat="true" ht="18.6" hidden="false" customHeight="true" outlineLevel="0" collapsed="false">
      <c r="A1347" s="4" t="n">
        <v>297</v>
      </c>
      <c r="B1347" s="5" t="s">
        <v>1532</v>
      </c>
      <c r="C1347" s="4" t="n">
        <v>1</v>
      </c>
      <c r="D1347" s="6" t="s">
        <v>1234</v>
      </c>
    </row>
    <row r="1348" s="16" customFormat="true" ht="18.6" hidden="false" customHeight="true" outlineLevel="0" collapsed="false">
      <c r="A1348" s="4" t="n">
        <v>298</v>
      </c>
      <c r="B1348" s="5" t="s">
        <v>1533</v>
      </c>
      <c r="C1348" s="4" t="n">
        <v>1</v>
      </c>
      <c r="D1348" s="6" t="s">
        <v>1253</v>
      </c>
    </row>
    <row r="1349" s="16" customFormat="true" ht="18.6" hidden="false" customHeight="true" outlineLevel="0" collapsed="false">
      <c r="A1349" s="4" t="n">
        <v>301</v>
      </c>
      <c r="B1349" s="5" t="s">
        <v>1284</v>
      </c>
      <c r="C1349" s="4" t="n">
        <v>1</v>
      </c>
      <c r="D1349" s="6" t="s">
        <v>1230</v>
      </c>
    </row>
    <row r="1350" s="16" customFormat="true" ht="18.6" hidden="false" customHeight="true" outlineLevel="0" collapsed="false">
      <c r="A1350" s="4" t="n">
        <v>302</v>
      </c>
      <c r="B1350" s="5" t="s">
        <v>1534</v>
      </c>
      <c r="C1350" s="4" t="n">
        <v>1</v>
      </c>
      <c r="D1350" s="6" t="s">
        <v>1238</v>
      </c>
    </row>
    <row r="1351" s="16" customFormat="true" ht="18.6" hidden="false" customHeight="true" outlineLevel="0" collapsed="false">
      <c r="A1351" s="4" t="n">
        <v>303</v>
      </c>
      <c r="B1351" s="5" t="s">
        <v>1535</v>
      </c>
      <c r="C1351" s="4" t="n">
        <v>1</v>
      </c>
      <c r="D1351" s="6" t="s">
        <v>1202</v>
      </c>
    </row>
    <row r="1352" s="16" customFormat="true" ht="18.6" hidden="false" customHeight="true" outlineLevel="0" collapsed="false">
      <c r="A1352" s="4" t="n">
        <v>306</v>
      </c>
      <c r="B1352" s="5" t="s">
        <v>1536</v>
      </c>
      <c r="C1352" s="4" t="n">
        <v>1</v>
      </c>
      <c r="D1352" s="6" t="s">
        <v>1238</v>
      </c>
    </row>
    <row r="1353" s="16" customFormat="true" ht="18.6" hidden="false" customHeight="true" outlineLevel="0" collapsed="false">
      <c r="A1353" s="4" t="n">
        <v>307</v>
      </c>
      <c r="B1353" s="5" t="s">
        <v>1537</v>
      </c>
      <c r="C1353" s="4" t="n">
        <v>1</v>
      </c>
      <c r="D1353" s="6" t="s">
        <v>1209</v>
      </c>
    </row>
    <row r="1354" s="16" customFormat="true" ht="18.6" hidden="false" customHeight="true" outlineLevel="0" collapsed="false">
      <c r="A1354" s="4" t="n">
        <v>308</v>
      </c>
      <c r="B1354" s="5" t="s">
        <v>1538</v>
      </c>
      <c r="C1354" s="4" t="n">
        <v>1</v>
      </c>
      <c r="D1354" s="6" t="s">
        <v>1212</v>
      </c>
    </row>
    <row r="1355" s="16" customFormat="true" ht="18.6" hidden="false" customHeight="true" outlineLevel="0" collapsed="false">
      <c r="A1355" s="4" t="n">
        <v>309</v>
      </c>
      <c r="B1355" s="5" t="s">
        <v>1539</v>
      </c>
      <c r="C1355" s="5" t="n">
        <v>1</v>
      </c>
      <c r="D1355" s="6" t="s">
        <v>1204</v>
      </c>
    </row>
    <row r="1356" s="16" customFormat="true" ht="18.6" hidden="false" customHeight="true" outlineLevel="0" collapsed="false">
      <c r="A1356" s="4" t="n">
        <v>310</v>
      </c>
      <c r="B1356" s="5" t="s">
        <v>1540</v>
      </c>
      <c r="C1356" s="5" t="n">
        <v>1</v>
      </c>
      <c r="D1356" s="6" t="s">
        <v>1253</v>
      </c>
    </row>
    <row r="1357" s="16" customFormat="true" ht="18.6" hidden="false" customHeight="true" outlineLevel="0" collapsed="false">
      <c r="A1357" s="4" t="n">
        <v>311</v>
      </c>
      <c r="B1357" s="5" t="s">
        <v>1541</v>
      </c>
      <c r="C1357" s="4" t="n">
        <v>1</v>
      </c>
      <c r="D1357" s="6" t="s">
        <v>1202</v>
      </c>
    </row>
    <row r="1358" s="257" customFormat="true" ht="18.6" hidden="false" customHeight="true" outlineLevel="0" collapsed="false">
      <c r="A1358" s="4" t="n">
        <v>312</v>
      </c>
      <c r="B1358" s="5" t="s">
        <v>1542</v>
      </c>
      <c r="C1358" s="4" t="n">
        <v>1</v>
      </c>
      <c r="D1358" s="6" t="s">
        <v>1221</v>
      </c>
    </row>
    <row r="1359" s="257" customFormat="true" ht="18.6" hidden="false" customHeight="true" outlineLevel="0" collapsed="false">
      <c r="A1359" s="4" t="n">
        <v>313</v>
      </c>
      <c r="B1359" s="5" t="s">
        <v>1543</v>
      </c>
      <c r="C1359" s="4" t="n">
        <v>1</v>
      </c>
      <c r="D1359" s="6" t="s">
        <v>1204</v>
      </c>
    </row>
    <row r="1360" s="16" customFormat="true" ht="18.6" hidden="false" customHeight="true" outlineLevel="0" collapsed="false">
      <c r="A1360" s="4" t="n">
        <v>314</v>
      </c>
      <c r="B1360" s="5" t="s">
        <v>1544</v>
      </c>
      <c r="C1360" s="4" t="n">
        <v>1</v>
      </c>
      <c r="D1360" s="6" t="s">
        <v>1221</v>
      </c>
    </row>
    <row r="1361" s="257" customFormat="true" ht="18.6" hidden="false" customHeight="true" outlineLevel="0" collapsed="false">
      <c r="A1361" s="4" t="n">
        <v>315</v>
      </c>
      <c r="B1361" s="5" t="s">
        <v>1545</v>
      </c>
      <c r="C1361" s="4" t="n">
        <v>1</v>
      </c>
      <c r="D1361" s="6" t="s">
        <v>1263</v>
      </c>
    </row>
    <row r="1362" s="257" customFormat="true" ht="18.6" hidden="false" customHeight="true" outlineLevel="0" collapsed="false">
      <c r="A1362" s="4" t="n">
        <v>316</v>
      </c>
      <c r="B1362" s="5" t="s">
        <v>1546</v>
      </c>
      <c r="C1362" s="4" t="n">
        <v>1</v>
      </c>
      <c r="D1362" s="6" t="s">
        <v>1221</v>
      </c>
    </row>
    <row r="1363" s="16" customFormat="true" ht="18.6" hidden="false" customHeight="true" outlineLevel="0" collapsed="false">
      <c r="A1363" s="4" t="n">
        <v>317</v>
      </c>
      <c r="B1363" s="5" t="s">
        <v>1547</v>
      </c>
      <c r="C1363" s="4" t="n">
        <v>1</v>
      </c>
      <c r="D1363" s="6" t="s">
        <v>1199</v>
      </c>
    </row>
    <row r="1364" s="257" customFormat="true" ht="18.6" hidden="false" customHeight="true" outlineLevel="0" collapsed="false">
      <c r="A1364" s="4" t="n">
        <v>318</v>
      </c>
      <c r="B1364" s="5" t="s">
        <v>1548</v>
      </c>
      <c r="C1364" s="4" t="n">
        <v>1</v>
      </c>
      <c r="D1364" s="6" t="s">
        <v>1199</v>
      </c>
    </row>
    <row r="1365" s="16" customFormat="true" ht="18.6" hidden="false" customHeight="true" outlineLevel="0" collapsed="false">
      <c r="A1365" s="4" t="n">
        <v>319</v>
      </c>
      <c r="B1365" s="5" t="s">
        <v>1549</v>
      </c>
      <c r="C1365" s="4" t="n">
        <v>1</v>
      </c>
      <c r="D1365" s="6" t="s">
        <v>1209</v>
      </c>
    </row>
    <row r="1366" s="257" customFormat="true" ht="18.6" hidden="false" customHeight="true" outlineLevel="0" collapsed="false">
      <c r="A1366" s="4" t="n">
        <v>321</v>
      </c>
      <c r="B1366" s="5" t="s">
        <v>1550</v>
      </c>
      <c r="C1366" s="4" t="n">
        <v>1</v>
      </c>
      <c r="D1366" s="6" t="s">
        <v>1202</v>
      </c>
    </row>
    <row r="1367" s="257" customFormat="true" ht="18.6" hidden="false" customHeight="true" outlineLevel="0" collapsed="false">
      <c r="A1367" s="4" t="n">
        <v>323</v>
      </c>
      <c r="B1367" s="5" t="s">
        <v>1551</v>
      </c>
      <c r="C1367" s="4" t="n">
        <v>1</v>
      </c>
      <c r="D1367" s="6" t="s">
        <v>1238</v>
      </c>
    </row>
    <row r="1368" s="16" customFormat="true" ht="18.6" hidden="false" customHeight="true" outlineLevel="0" collapsed="false">
      <c r="A1368" s="4" t="n">
        <v>324</v>
      </c>
      <c r="B1368" s="5" t="s">
        <v>1552</v>
      </c>
      <c r="C1368" s="4" t="n">
        <v>1</v>
      </c>
      <c r="D1368" s="6" t="s">
        <v>1206</v>
      </c>
    </row>
    <row r="1369" s="16" customFormat="true" ht="18.6" hidden="false" customHeight="true" outlineLevel="0" collapsed="false">
      <c r="A1369" s="4" t="n">
        <v>325</v>
      </c>
      <c r="B1369" s="5" t="s">
        <v>1553</v>
      </c>
      <c r="C1369" s="4" t="n">
        <v>1</v>
      </c>
      <c r="D1369" s="6" t="s">
        <v>1209</v>
      </c>
    </row>
    <row r="1370" s="34" customFormat="true" ht="15.75" hidden="false" customHeight="false" outlineLevel="0" collapsed="false">
      <c r="A1370" s="4" t="n">
        <v>326</v>
      </c>
      <c r="B1370" s="5" t="s">
        <v>1554</v>
      </c>
      <c r="C1370" s="4" t="n">
        <v>1</v>
      </c>
      <c r="D1370" s="6" t="s">
        <v>1209</v>
      </c>
    </row>
    <row r="1371" s="34" customFormat="true" ht="15.75" hidden="false" customHeight="false" outlineLevel="0" collapsed="false">
      <c r="A1371" s="4" t="n">
        <v>327</v>
      </c>
      <c r="B1371" s="5" t="s">
        <v>1555</v>
      </c>
      <c r="C1371" s="4" t="n">
        <v>1</v>
      </c>
      <c r="D1371" s="6" t="s">
        <v>1209</v>
      </c>
    </row>
    <row r="1372" s="34" customFormat="true" ht="15.75" hidden="false" customHeight="false" outlineLevel="0" collapsed="false">
      <c r="A1372" s="4" t="n">
        <v>329</v>
      </c>
      <c r="B1372" s="5" t="s">
        <v>1556</v>
      </c>
      <c r="C1372" s="4" t="n">
        <v>1</v>
      </c>
      <c r="D1372" s="6" t="s">
        <v>1250</v>
      </c>
    </row>
    <row r="1373" s="34" customFormat="true" ht="15.75" hidden="false" customHeight="false" outlineLevel="0" collapsed="false">
      <c r="A1373" s="4" t="n">
        <v>330</v>
      </c>
      <c r="B1373" s="5" t="s">
        <v>1557</v>
      </c>
      <c r="C1373" s="4" t="n">
        <v>1</v>
      </c>
      <c r="D1373" s="6" t="s">
        <v>1250</v>
      </c>
    </row>
    <row r="1374" s="16" customFormat="true" ht="18.6" hidden="false" customHeight="true" outlineLevel="0" collapsed="false">
      <c r="A1374" s="4" t="n">
        <v>331</v>
      </c>
      <c r="B1374" s="5" t="s">
        <v>1558</v>
      </c>
      <c r="C1374" s="4" t="n">
        <v>1</v>
      </c>
      <c r="D1374" s="6" t="s">
        <v>1219</v>
      </c>
    </row>
    <row r="1375" s="16" customFormat="true" ht="18.6" hidden="false" customHeight="true" outlineLevel="0" collapsed="false">
      <c r="A1375" s="4" t="n">
        <v>333</v>
      </c>
      <c r="B1375" s="5" t="s">
        <v>1559</v>
      </c>
      <c r="C1375" s="4" t="n">
        <v>1</v>
      </c>
      <c r="D1375" s="6" t="s">
        <v>1221</v>
      </c>
    </row>
    <row r="1376" s="34" customFormat="true" ht="15.75" hidden="false" customHeight="false" outlineLevel="0" collapsed="false">
      <c r="A1376" s="4" t="n">
        <v>334</v>
      </c>
      <c r="B1376" s="5" t="s">
        <v>1560</v>
      </c>
      <c r="C1376" s="4" t="n">
        <v>1</v>
      </c>
      <c r="D1376" s="6" t="s">
        <v>1221</v>
      </c>
    </row>
    <row r="1377" s="34" customFormat="true" ht="15.75" hidden="false" customHeight="false" outlineLevel="0" collapsed="false">
      <c r="A1377" s="4" t="n">
        <v>335</v>
      </c>
      <c r="B1377" s="5" t="s">
        <v>1561</v>
      </c>
      <c r="C1377" s="4" t="n">
        <v>1</v>
      </c>
      <c r="D1377" s="6" t="s">
        <v>1221</v>
      </c>
    </row>
    <row r="1378" s="34" customFormat="true" ht="15.75" hidden="false" customHeight="false" outlineLevel="0" collapsed="false">
      <c r="A1378" s="4" t="n">
        <v>336</v>
      </c>
      <c r="B1378" s="5" t="s">
        <v>1562</v>
      </c>
      <c r="C1378" s="4" t="n">
        <v>1</v>
      </c>
      <c r="D1378" s="6" t="s">
        <v>1563</v>
      </c>
    </row>
    <row r="1379" s="34" customFormat="true" ht="15.75" hidden="false" customHeight="false" outlineLevel="0" collapsed="false">
      <c r="A1379" s="4" t="n">
        <v>337</v>
      </c>
      <c r="B1379" s="5" t="s">
        <v>1564</v>
      </c>
      <c r="C1379" s="4" t="n">
        <v>1</v>
      </c>
      <c r="D1379" s="6" t="s">
        <v>1253</v>
      </c>
    </row>
    <row r="1380" s="34" customFormat="true" ht="15.75" hidden="false" customHeight="false" outlineLevel="0" collapsed="false">
      <c r="A1380" s="4" t="n">
        <v>339</v>
      </c>
      <c r="B1380" s="5" t="s">
        <v>1565</v>
      </c>
      <c r="C1380" s="4" t="n">
        <v>1</v>
      </c>
      <c r="D1380" s="6" t="s">
        <v>1269</v>
      </c>
    </row>
    <row r="1381" s="16" customFormat="true" ht="18.6" hidden="false" customHeight="true" outlineLevel="0" collapsed="false">
      <c r="A1381" s="4" t="n">
        <v>340</v>
      </c>
      <c r="B1381" s="5" t="s">
        <v>1566</v>
      </c>
      <c r="C1381" s="4" t="n">
        <v>1</v>
      </c>
      <c r="D1381" s="6" t="s">
        <v>1199</v>
      </c>
    </row>
    <row r="1382" s="34" customFormat="true" ht="15.75" hidden="false" customHeight="false" outlineLevel="0" collapsed="false">
      <c r="A1382" s="4" t="n">
        <v>341</v>
      </c>
      <c r="B1382" s="5" t="s">
        <v>1567</v>
      </c>
      <c r="C1382" s="4" t="n">
        <v>1</v>
      </c>
      <c r="D1382" s="23" t="s">
        <v>1206</v>
      </c>
    </row>
    <row r="1383" s="16" customFormat="true" ht="18.6" hidden="false" customHeight="true" outlineLevel="0" collapsed="false">
      <c r="A1383" s="4" t="n">
        <v>342</v>
      </c>
      <c r="B1383" s="5" t="s">
        <v>1568</v>
      </c>
      <c r="C1383" s="4" t="n">
        <v>1</v>
      </c>
      <c r="D1383" s="23" t="s">
        <v>1206</v>
      </c>
    </row>
    <row r="1384" s="34" customFormat="true" ht="15.75" hidden="false" customHeight="false" outlineLevel="0" collapsed="false">
      <c r="A1384" s="4" t="n">
        <v>343</v>
      </c>
      <c r="B1384" s="5" t="s">
        <v>1569</v>
      </c>
      <c r="C1384" s="4" t="n">
        <v>1</v>
      </c>
      <c r="D1384" s="23" t="s">
        <v>1227</v>
      </c>
    </row>
    <row r="1385" s="34" customFormat="true" ht="15.75" hidden="false" customHeight="false" outlineLevel="0" collapsed="false">
      <c r="A1385" s="4" t="n">
        <v>344</v>
      </c>
      <c r="B1385" s="5" t="s">
        <v>1570</v>
      </c>
      <c r="C1385" s="4" t="n">
        <v>1</v>
      </c>
      <c r="D1385" s="23" t="s">
        <v>1206</v>
      </c>
    </row>
    <row r="1386" s="16" customFormat="true" ht="18.6" hidden="false" customHeight="true" outlineLevel="0" collapsed="false">
      <c r="A1386" s="4" t="n">
        <v>345</v>
      </c>
      <c r="B1386" s="5" t="s">
        <v>1571</v>
      </c>
      <c r="C1386" s="4" t="n">
        <v>1</v>
      </c>
      <c r="D1386" s="23" t="s">
        <v>1206</v>
      </c>
    </row>
    <row r="1387" s="16" customFormat="true" ht="18.6" hidden="false" customHeight="true" outlineLevel="0" collapsed="false">
      <c r="A1387" s="4" t="n">
        <v>346</v>
      </c>
      <c r="B1387" s="5" t="s">
        <v>1572</v>
      </c>
      <c r="C1387" s="4" t="n">
        <v>1</v>
      </c>
      <c r="D1387" s="6" t="s">
        <v>1232</v>
      </c>
    </row>
    <row r="1388" s="16" customFormat="true" ht="18.6" hidden="false" customHeight="true" outlineLevel="0" collapsed="false">
      <c r="A1388" s="4" t="n">
        <v>347</v>
      </c>
      <c r="B1388" s="5" t="s">
        <v>1573</v>
      </c>
      <c r="C1388" s="4" t="n">
        <v>1</v>
      </c>
      <c r="D1388" s="6" t="s">
        <v>1214</v>
      </c>
    </row>
    <row r="1389" s="34" customFormat="true" ht="15.75" hidden="false" customHeight="false" outlineLevel="0" collapsed="false">
      <c r="A1389" s="4" t="n">
        <v>349</v>
      </c>
      <c r="B1389" s="5" t="s">
        <v>1574</v>
      </c>
      <c r="C1389" s="4" t="n">
        <v>1</v>
      </c>
      <c r="D1389" s="6" t="s">
        <v>1238</v>
      </c>
    </row>
    <row r="1390" s="34" customFormat="true" ht="15.75" hidden="false" customHeight="false" outlineLevel="0" collapsed="false">
      <c r="A1390" s="4" t="n">
        <v>350</v>
      </c>
      <c r="B1390" s="5" t="s">
        <v>1575</v>
      </c>
      <c r="C1390" s="4" t="n">
        <v>1</v>
      </c>
      <c r="D1390" s="6" t="s">
        <v>1199</v>
      </c>
    </row>
    <row r="1391" s="16" customFormat="true" ht="18.6" hidden="false" customHeight="true" outlineLevel="0" collapsed="false">
      <c r="A1391" s="4" t="n">
        <v>351</v>
      </c>
      <c r="B1391" s="5" t="s">
        <v>1576</v>
      </c>
      <c r="C1391" s="4" t="n">
        <v>1</v>
      </c>
      <c r="D1391" s="6" t="s">
        <v>1269</v>
      </c>
    </row>
    <row r="1392" s="16" customFormat="true" ht="18.6" hidden="false" customHeight="true" outlineLevel="0" collapsed="false">
      <c r="A1392" s="4" t="n">
        <v>352</v>
      </c>
      <c r="B1392" s="5" t="s">
        <v>1577</v>
      </c>
      <c r="C1392" s="4" t="n">
        <v>1</v>
      </c>
      <c r="D1392" s="6" t="s">
        <v>1269</v>
      </c>
    </row>
    <row r="1393" s="16" customFormat="true" ht="18.6" hidden="false" customHeight="true" outlineLevel="0" collapsed="false">
      <c r="A1393" s="4" t="n">
        <v>353</v>
      </c>
      <c r="B1393" s="5" t="s">
        <v>1578</v>
      </c>
      <c r="C1393" s="4" t="n">
        <v>1</v>
      </c>
      <c r="D1393" s="6" t="s">
        <v>1219</v>
      </c>
    </row>
    <row r="1394" s="257" customFormat="true" ht="18.6" hidden="false" customHeight="true" outlineLevel="0" collapsed="false">
      <c r="A1394" s="4" t="n">
        <v>354</v>
      </c>
      <c r="B1394" s="5" t="s">
        <v>1579</v>
      </c>
      <c r="C1394" s="4" t="n">
        <v>1</v>
      </c>
      <c r="D1394" s="6" t="s">
        <v>1221</v>
      </c>
    </row>
    <row r="1395" s="257" customFormat="true" ht="18.6" hidden="false" customHeight="true" outlineLevel="0" collapsed="false">
      <c r="A1395" s="4" t="n">
        <v>355</v>
      </c>
      <c r="B1395" s="5" t="s">
        <v>1580</v>
      </c>
      <c r="C1395" s="4" t="n">
        <v>1</v>
      </c>
      <c r="D1395" s="6" t="s">
        <v>1230</v>
      </c>
    </row>
    <row r="1396" s="257" customFormat="true" ht="18.6" hidden="false" customHeight="true" outlineLevel="0" collapsed="false">
      <c r="A1396" s="4" t="n">
        <v>356</v>
      </c>
      <c r="B1396" s="5" t="s">
        <v>1581</v>
      </c>
      <c r="C1396" s="4" t="n">
        <v>1</v>
      </c>
      <c r="D1396" s="6" t="s">
        <v>1230</v>
      </c>
    </row>
    <row r="1397" s="257" customFormat="true" ht="18.6" hidden="false" customHeight="true" outlineLevel="0" collapsed="false">
      <c r="A1397" s="4" t="n">
        <v>358</v>
      </c>
      <c r="B1397" s="5" t="s">
        <v>1582</v>
      </c>
      <c r="C1397" s="4" t="n">
        <v>1</v>
      </c>
      <c r="D1397" s="6" t="s">
        <v>1250</v>
      </c>
    </row>
    <row r="1398" s="257" customFormat="true" ht="18.6" hidden="false" customHeight="true" outlineLevel="0" collapsed="false">
      <c r="A1398" s="4" t="n">
        <v>359</v>
      </c>
      <c r="B1398" s="5" t="s">
        <v>1583</v>
      </c>
      <c r="C1398" s="4" t="n">
        <v>1</v>
      </c>
      <c r="D1398" s="6" t="s">
        <v>1263</v>
      </c>
    </row>
    <row r="1399" s="257" customFormat="true" ht="18.6" hidden="false" customHeight="true" outlineLevel="0" collapsed="false">
      <c r="A1399" s="4" t="n">
        <v>360</v>
      </c>
      <c r="B1399" s="5" t="s">
        <v>1584</v>
      </c>
      <c r="C1399" s="5" t="n">
        <v>1</v>
      </c>
      <c r="D1399" s="6" t="s">
        <v>1214</v>
      </c>
    </row>
    <row r="1400" s="257" customFormat="true" ht="18.6" hidden="false" customHeight="true" outlineLevel="0" collapsed="false">
      <c r="A1400" s="4" t="n">
        <v>361</v>
      </c>
      <c r="B1400" s="5" t="s">
        <v>1585</v>
      </c>
      <c r="C1400" s="4" t="n">
        <v>1</v>
      </c>
      <c r="D1400" s="6" t="s">
        <v>1209</v>
      </c>
    </row>
    <row r="1401" s="257" customFormat="true" ht="18" hidden="false" customHeight="true" outlineLevel="0" collapsed="false">
      <c r="A1401" s="4" t="n">
        <v>364</v>
      </c>
      <c r="B1401" s="5" t="s">
        <v>710</v>
      </c>
      <c r="C1401" s="5" t="n">
        <v>1</v>
      </c>
      <c r="D1401" s="6" t="s">
        <v>1234</v>
      </c>
    </row>
    <row r="1402" s="257" customFormat="true" ht="18.6" hidden="false" customHeight="true" outlineLevel="0" collapsed="false">
      <c r="A1402" s="4" t="n">
        <v>365</v>
      </c>
      <c r="B1402" s="5" t="s">
        <v>1586</v>
      </c>
      <c r="C1402" s="4" t="n">
        <v>1</v>
      </c>
      <c r="D1402" s="6" t="s">
        <v>1238</v>
      </c>
    </row>
    <row r="1403" s="16" customFormat="true" ht="18.6" hidden="false" customHeight="true" outlineLevel="0" collapsed="false">
      <c r="A1403" s="4" t="n">
        <v>366</v>
      </c>
      <c r="B1403" s="5" t="s">
        <v>1587</v>
      </c>
      <c r="C1403" s="4" t="n">
        <v>1</v>
      </c>
      <c r="D1403" s="6" t="s">
        <v>1209</v>
      </c>
    </row>
    <row r="1404" s="257" customFormat="true" ht="18.6" hidden="false" customHeight="true" outlineLevel="0" collapsed="false">
      <c r="A1404" s="4" t="n">
        <v>368</v>
      </c>
      <c r="B1404" s="5" t="s">
        <v>1588</v>
      </c>
      <c r="C1404" s="5" t="n">
        <v>1</v>
      </c>
      <c r="D1404" s="6" t="s">
        <v>1209</v>
      </c>
    </row>
    <row r="1405" s="257" customFormat="true" ht="18.6" hidden="false" customHeight="true" outlineLevel="0" collapsed="false">
      <c r="A1405" s="4" t="n">
        <v>369</v>
      </c>
      <c r="B1405" s="5" t="s">
        <v>1589</v>
      </c>
      <c r="C1405" s="4" t="n">
        <v>1</v>
      </c>
      <c r="D1405" s="6" t="s">
        <v>1214</v>
      </c>
    </row>
    <row r="1406" s="257" customFormat="true" ht="18.6" hidden="false" customHeight="true" outlineLevel="0" collapsed="false">
      <c r="A1406" s="4" t="n">
        <v>370</v>
      </c>
      <c r="B1406" s="5" t="s">
        <v>1590</v>
      </c>
      <c r="C1406" s="5" t="n">
        <v>1</v>
      </c>
      <c r="D1406" s="6" t="s">
        <v>1204</v>
      </c>
    </row>
    <row r="1407" s="16" customFormat="true" ht="18.6" hidden="false" customHeight="true" outlineLevel="0" collapsed="false">
      <c r="A1407" s="4" t="n">
        <v>371</v>
      </c>
      <c r="B1407" s="5" t="s">
        <v>1591</v>
      </c>
      <c r="C1407" s="5" t="n">
        <v>1</v>
      </c>
      <c r="D1407" s="6" t="s">
        <v>1250</v>
      </c>
    </row>
    <row r="1408" s="16" customFormat="true" ht="18.6" hidden="false" customHeight="true" outlineLevel="0" collapsed="false">
      <c r="A1408" s="4" t="n">
        <v>372</v>
      </c>
      <c r="B1408" s="5" t="s">
        <v>1592</v>
      </c>
      <c r="C1408" s="5" t="n">
        <v>1</v>
      </c>
      <c r="D1408" s="6" t="s">
        <v>1232</v>
      </c>
    </row>
    <row r="1409" s="16" customFormat="true" ht="18.6" hidden="false" customHeight="true" outlineLevel="0" collapsed="false">
      <c r="A1409" s="4" t="n">
        <v>373</v>
      </c>
      <c r="B1409" s="5" t="s">
        <v>1593</v>
      </c>
      <c r="C1409" s="5" t="n">
        <v>1</v>
      </c>
      <c r="D1409" s="6" t="s">
        <v>1227</v>
      </c>
    </row>
    <row r="1410" s="16" customFormat="true" ht="18.6" hidden="false" customHeight="true" outlineLevel="0" collapsed="false">
      <c r="A1410" s="4" t="n">
        <v>374</v>
      </c>
      <c r="B1410" s="5" t="s">
        <v>1594</v>
      </c>
      <c r="C1410" s="5" t="n">
        <v>1</v>
      </c>
      <c r="D1410" s="6" t="s">
        <v>1261</v>
      </c>
    </row>
    <row r="1411" s="16" customFormat="true" ht="18.6" hidden="false" customHeight="true" outlineLevel="0" collapsed="false">
      <c r="A1411" s="4" t="n">
        <v>375</v>
      </c>
      <c r="B1411" s="5" t="s">
        <v>1595</v>
      </c>
      <c r="C1411" s="4" t="n">
        <v>1</v>
      </c>
      <c r="D1411" s="6" t="s">
        <v>1255</v>
      </c>
    </row>
    <row r="1412" s="16" customFormat="true" ht="18.6" hidden="false" customHeight="true" outlineLevel="0" collapsed="false">
      <c r="A1412" s="4" t="n">
        <v>376</v>
      </c>
      <c r="B1412" s="5" t="s">
        <v>1596</v>
      </c>
      <c r="C1412" s="5" t="n">
        <v>1</v>
      </c>
      <c r="D1412" s="6" t="s">
        <v>1230</v>
      </c>
    </row>
    <row r="1413" s="257" customFormat="true" ht="18.6" hidden="false" customHeight="true" outlineLevel="0" collapsed="false">
      <c r="A1413" s="4" t="n">
        <v>380</v>
      </c>
      <c r="B1413" s="5" t="s">
        <v>1597</v>
      </c>
      <c r="C1413" s="5" t="n">
        <v>1</v>
      </c>
      <c r="D1413" s="23" t="s">
        <v>1214</v>
      </c>
    </row>
    <row r="1414" s="16" customFormat="true" ht="18.6" hidden="false" customHeight="true" outlineLevel="0" collapsed="false">
      <c r="A1414" s="4" t="n">
        <v>381</v>
      </c>
      <c r="B1414" s="5" t="s">
        <v>1598</v>
      </c>
      <c r="C1414" s="4" t="n">
        <v>1</v>
      </c>
      <c r="D1414" s="23" t="s">
        <v>1199</v>
      </c>
    </row>
    <row r="1415" s="16" customFormat="true" ht="18.6" hidden="false" customHeight="true" outlineLevel="0" collapsed="false">
      <c r="A1415" s="4" t="n">
        <v>382</v>
      </c>
      <c r="B1415" s="5" t="s">
        <v>1599</v>
      </c>
      <c r="C1415" s="5" t="n">
        <v>1</v>
      </c>
      <c r="D1415" s="6" t="s">
        <v>1209</v>
      </c>
    </row>
    <row r="1416" s="16" customFormat="true" ht="18.6" hidden="false" customHeight="true" outlineLevel="0" collapsed="false">
      <c r="A1416" s="4" t="n">
        <v>383</v>
      </c>
      <c r="B1416" s="5" t="s">
        <v>1600</v>
      </c>
      <c r="C1416" s="5" t="n">
        <v>1</v>
      </c>
      <c r="D1416" s="23" t="s">
        <v>1313</v>
      </c>
    </row>
    <row r="1417" s="16" customFormat="true" ht="18.6" hidden="false" customHeight="true" outlineLevel="0" collapsed="false">
      <c r="A1417" s="4" t="n">
        <v>384</v>
      </c>
      <c r="B1417" s="5" t="s">
        <v>1601</v>
      </c>
      <c r="C1417" s="5" t="n">
        <v>1</v>
      </c>
      <c r="D1417" s="23" t="s">
        <v>1250</v>
      </c>
    </row>
    <row r="1418" s="16" customFormat="true" ht="18.6" hidden="false" customHeight="true" outlineLevel="0" collapsed="false">
      <c r="A1418" s="4" t="n">
        <v>385</v>
      </c>
      <c r="B1418" s="5" t="s">
        <v>1602</v>
      </c>
      <c r="C1418" s="5" t="n">
        <v>1</v>
      </c>
      <c r="D1418" s="23" t="s">
        <v>1230</v>
      </c>
    </row>
    <row r="1419" s="16" customFormat="true" ht="18.6" hidden="false" customHeight="true" outlineLevel="0" collapsed="false">
      <c r="A1419" s="4" t="n">
        <v>386</v>
      </c>
      <c r="B1419" s="5" t="s">
        <v>1603</v>
      </c>
      <c r="C1419" s="5" t="n">
        <v>1</v>
      </c>
      <c r="D1419" s="6" t="s">
        <v>1238</v>
      </c>
    </row>
    <row r="1420" s="16" customFormat="true" ht="18.6" hidden="false" customHeight="true" outlineLevel="0" collapsed="false">
      <c r="A1420" s="4" t="n">
        <v>387</v>
      </c>
      <c r="B1420" s="5" t="s">
        <v>1604</v>
      </c>
      <c r="C1420" s="4" t="n">
        <v>1</v>
      </c>
      <c r="D1420" s="6" t="s">
        <v>1221</v>
      </c>
    </row>
    <row r="1421" s="16" customFormat="true" ht="18.6" hidden="false" customHeight="true" outlineLevel="0" collapsed="false">
      <c r="A1421" s="4" t="n">
        <v>388</v>
      </c>
      <c r="B1421" s="5" t="s">
        <v>1605</v>
      </c>
      <c r="C1421" s="5" t="n">
        <v>1</v>
      </c>
      <c r="D1421" s="6" t="s">
        <v>1217</v>
      </c>
    </row>
    <row r="1422" s="16" customFormat="true" ht="18.6" hidden="false" customHeight="true" outlineLevel="0" collapsed="false">
      <c r="A1422" s="4" t="n">
        <v>389</v>
      </c>
      <c r="B1422" s="5" t="s">
        <v>1606</v>
      </c>
      <c r="C1422" s="5" t="n">
        <v>1</v>
      </c>
      <c r="D1422" s="6" t="s">
        <v>1337</v>
      </c>
    </row>
    <row r="1423" s="16" customFormat="true" ht="18.6" hidden="false" customHeight="true" outlineLevel="0" collapsed="false">
      <c r="A1423" s="4" t="n">
        <v>390</v>
      </c>
      <c r="B1423" s="5" t="s">
        <v>1607</v>
      </c>
      <c r="C1423" s="5" t="n">
        <v>1</v>
      </c>
      <c r="D1423" s="6" t="s">
        <v>1255</v>
      </c>
    </row>
    <row r="1424" s="16" customFormat="true" ht="18.6" hidden="false" customHeight="true" outlineLevel="0" collapsed="false">
      <c r="A1424" s="4" t="n">
        <v>392</v>
      </c>
      <c r="B1424" s="5" t="s">
        <v>1608</v>
      </c>
      <c r="C1424" s="5" t="n">
        <v>1</v>
      </c>
      <c r="D1424" s="6" t="s">
        <v>1250</v>
      </c>
    </row>
    <row r="1425" s="16" customFormat="true" ht="18.6" hidden="false" customHeight="true" outlineLevel="0" collapsed="false">
      <c r="A1425" s="4" t="n">
        <v>393</v>
      </c>
      <c r="B1425" s="5" t="s">
        <v>1609</v>
      </c>
      <c r="C1425" s="5" t="n">
        <v>1</v>
      </c>
      <c r="D1425" s="6" t="s">
        <v>1199</v>
      </c>
    </row>
    <row r="1426" s="16" customFormat="true" ht="18.6" hidden="false" customHeight="true" outlineLevel="0" collapsed="false">
      <c r="A1426" s="4" t="n">
        <v>394</v>
      </c>
      <c r="B1426" s="5" t="s">
        <v>1610</v>
      </c>
      <c r="C1426" s="5" t="n">
        <v>1</v>
      </c>
      <c r="D1426" s="6" t="s">
        <v>1238</v>
      </c>
    </row>
    <row r="1427" s="16" customFormat="true" ht="18.6" hidden="false" customHeight="true" outlineLevel="0" collapsed="false">
      <c r="A1427" s="4" t="n">
        <v>396</v>
      </c>
      <c r="B1427" s="5" t="s">
        <v>1611</v>
      </c>
      <c r="C1427" s="5" t="n">
        <v>1</v>
      </c>
      <c r="D1427" s="6" t="s">
        <v>1204</v>
      </c>
    </row>
    <row r="1428" s="16" customFormat="true" ht="18.6" hidden="false" customHeight="true" outlineLevel="0" collapsed="false">
      <c r="A1428" s="4" t="n">
        <v>396</v>
      </c>
      <c r="B1428" s="20" t="s">
        <v>1612</v>
      </c>
      <c r="C1428" s="20" t="n">
        <v>1</v>
      </c>
      <c r="D1428" s="22" t="s">
        <v>1250</v>
      </c>
    </row>
    <row r="1429" s="16" customFormat="true" ht="15.75" hidden="false" customHeight="false" outlineLevel="0" collapsed="false">
      <c r="A1429" s="4" t="n">
        <v>396</v>
      </c>
      <c r="B1429" s="5" t="s">
        <v>1613</v>
      </c>
      <c r="C1429" s="5" t="n">
        <v>1</v>
      </c>
      <c r="D1429" s="23" t="s">
        <v>1232</v>
      </c>
    </row>
    <row r="1430" s="16" customFormat="true" ht="15.75" hidden="false" customHeight="false" outlineLevel="0" collapsed="false">
      <c r="A1430" s="4" t="n">
        <v>396</v>
      </c>
      <c r="B1430" s="5" t="s">
        <v>1614</v>
      </c>
      <c r="C1430" s="5" t="n">
        <v>1</v>
      </c>
      <c r="D1430" s="23" t="s">
        <v>1232</v>
      </c>
    </row>
    <row r="1431" s="16" customFormat="true" ht="18.75" hidden="false" customHeight="true" outlineLevel="0" collapsed="false">
      <c r="A1431" s="4" t="n">
        <v>397</v>
      </c>
      <c r="B1431" s="34" t="s">
        <v>1615</v>
      </c>
      <c r="C1431" s="248" t="n">
        <v>1</v>
      </c>
      <c r="D1431" s="43" t="s">
        <v>1327</v>
      </c>
    </row>
    <row r="1432" s="16" customFormat="true" ht="18.75" hidden="false" customHeight="true" outlineLevel="0" collapsed="false">
      <c r="A1432" s="4" t="n">
        <v>398</v>
      </c>
      <c r="B1432" s="34" t="s">
        <v>1616</v>
      </c>
      <c r="C1432" s="248" t="n">
        <v>1</v>
      </c>
      <c r="D1432" s="43" t="s">
        <v>1212</v>
      </c>
    </row>
    <row r="1433" s="16" customFormat="true" ht="18.75" hidden="false" customHeight="true" outlineLevel="0" collapsed="false">
      <c r="A1433" s="4" t="n">
        <v>401</v>
      </c>
      <c r="B1433" s="34" t="s">
        <v>1617</v>
      </c>
      <c r="C1433" s="248" t="n">
        <v>1</v>
      </c>
      <c r="D1433" s="249" t="s">
        <v>1206</v>
      </c>
    </row>
    <row r="1434" s="16" customFormat="true" ht="18.75" hidden="false" customHeight="true" outlineLevel="0" collapsed="false">
      <c r="A1434" s="4" t="n">
        <v>406</v>
      </c>
      <c r="B1434" s="34" t="s">
        <v>1618</v>
      </c>
      <c r="C1434" s="248" t="n">
        <v>1</v>
      </c>
      <c r="D1434" s="43" t="s">
        <v>1232</v>
      </c>
    </row>
    <row r="1435" s="16" customFormat="true" ht="18.75" hidden="false" customHeight="true" outlineLevel="0" collapsed="false">
      <c r="A1435" s="4" t="n">
        <v>407</v>
      </c>
      <c r="B1435" s="34" t="s">
        <v>1619</v>
      </c>
      <c r="C1435" s="248" t="n">
        <v>1</v>
      </c>
      <c r="D1435" s="249" t="s">
        <v>1232</v>
      </c>
    </row>
    <row r="1436" s="16" customFormat="true" ht="18.75" hidden="false" customHeight="true" outlineLevel="0" collapsed="false">
      <c r="A1436" s="4" t="n">
        <v>408</v>
      </c>
      <c r="B1436" s="34" t="s">
        <v>1620</v>
      </c>
      <c r="C1436" s="248" t="n">
        <v>1</v>
      </c>
      <c r="D1436" s="249" t="s">
        <v>1269</v>
      </c>
    </row>
    <row r="1437" s="16" customFormat="true" ht="18.75" hidden="false" customHeight="true" outlineLevel="0" collapsed="false">
      <c r="A1437" s="4" t="n">
        <v>410</v>
      </c>
      <c r="B1437" s="34" t="s">
        <v>1621</v>
      </c>
      <c r="C1437" s="248" t="n">
        <v>1</v>
      </c>
      <c r="D1437" s="249" t="s">
        <v>1255</v>
      </c>
    </row>
    <row r="1438" s="16" customFormat="true" ht="18.75" hidden="false" customHeight="true" outlineLevel="0" collapsed="false">
      <c r="A1438" s="4" t="n">
        <v>418</v>
      </c>
      <c r="B1438" s="34" t="s">
        <v>1622</v>
      </c>
      <c r="C1438" s="248" t="n">
        <v>1</v>
      </c>
      <c r="D1438" s="34" t="s">
        <v>1221</v>
      </c>
    </row>
    <row r="1439" s="258" customFormat="true" ht="18.6" hidden="false" customHeight="true" outlineLevel="0" collapsed="false">
      <c r="A1439" s="4" t="n">
        <v>423</v>
      </c>
      <c r="B1439" s="34" t="s">
        <v>1623</v>
      </c>
      <c r="C1439" s="248" t="n">
        <v>1</v>
      </c>
      <c r="D1439" s="249" t="s">
        <v>1221</v>
      </c>
    </row>
    <row r="1440" s="258" customFormat="true" ht="18.6" hidden="false" customHeight="true" outlineLevel="0" collapsed="false">
      <c r="A1440" s="4" t="n">
        <v>1</v>
      </c>
      <c r="B1440" s="5" t="s">
        <v>1624</v>
      </c>
      <c r="C1440" s="4" t="n">
        <v>1</v>
      </c>
      <c r="D1440" s="6" t="s">
        <v>1238</v>
      </c>
    </row>
    <row r="1441" s="16" customFormat="true" ht="18.6" hidden="false" customHeight="true" outlineLevel="0" collapsed="false">
      <c r="A1441" s="4" t="n">
        <v>2</v>
      </c>
      <c r="B1441" s="5" t="s">
        <v>1625</v>
      </c>
      <c r="C1441" s="4" t="n">
        <v>2</v>
      </c>
      <c r="D1441" s="254" t="s">
        <v>1227</v>
      </c>
    </row>
    <row r="1442" s="16" customFormat="true" ht="21.95" hidden="false" customHeight="true" outlineLevel="0" collapsed="false">
      <c r="A1442" s="4" t="n">
        <v>1404</v>
      </c>
      <c r="B1442" s="5" t="s">
        <v>1626</v>
      </c>
      <c r="C1442" s="4" t="n">
        <v>1</v>
      </c>
      <c r="D1442" s="6" t="s">
        <v>1627</v>
      </c>
    </row>
    <row r="1443" s="16" customFormat="true" ht="21.95" hidden="false" customHeight="true" outlineLevel="0" collapsed="false">
      <c r="A1443" s="4" t="n">
        <v>1405</v>
      </c>
      <c r="B1443" s="5" t="s">
        <v>1628</v>
      </c>
      <c r="C1443" s="4" t="n">
        <v>4</v>
      </c>
      <c r="D1443" s="6" t="s">
        <v>1627</v>
      </c>
    </row>
    <row r="1444" s="16" customFormat="true" ht="21.95" hidden="false" customHeight="true" outlineLevel="0" collapsed="false">
      <c r="A1444" s="4" t="n">
        <v>1406</v>
      </c>
      <c r="B1444" s="5" t="s">
        <v>1629</v>
      </c>
      <c r="C1444" s="4" t="n">
        <v>1</v>
      </c>
      <c r="D1444" s="6" t="s">
        <v>1630</v>
      </c>
    </row>
    <row r="1445" s="16" customFormat="true" ht="21.95" hidden="false" customHeight="true" outlineLevel="0" collapsed="false">
      <c r="A1445" s="4" t="n">
        <v>1407</v>
      </c>
      <c r="B1445" s="5" t="s">
        <v>1631</v>
      </c>
      <c r="C1445" s="4" t="n">
        <v>2</v>
      </c>
      <c r="D1445" s="6" t="s">
        <v>1632</v>
      </c>
    </row>
    <row r="1446" s="16" customFormat="true" ht="21.95" hidden="false" customHeight="true" outlineLevel="0" collapsed="false">
      <c r="A1446" s="4" t="n">
        <v>1408</v>
      </c>
      <c r="B1446" s="5" t="s">
        <v>1633</v>
      </c>
      <c r="C1446" s="4" t="n">
        <v>1</v>
      </c>
      <c r="D1446" s="6" t="s">
        <v>1632</v>
      </c>
    </row>
    <row r="1447" s="16" customFormat="true" ht="21.95" hidden="false" customHeight="true" outlineLevel="0" collapsed="false">
      <c r="A1447" s="4" t="n">
        <v>1409</v>
      </c>
      <c r="B1447" s="5" t="s">
        <v>1634</v>
      </c>
      <c r="C1447" s="4" t="n">
        <v>2</v>
      </c>
      <c r="D1447" s="6" t="s">
        <v>1635</v>
      </c>
    </row>
    <row r="1448" s="16" customFormat="true" ht="21.95" hidden="false" customHeight="true" outlineLevel="0" collapsed="false">
      <c r="A1448" s="4" t="n">
        <v>1410</v>
      </c>
      <c r="B1448" s="5" t="s">
        <v>1636</v>
      </c>
      <c r="C1448" s="4" t="n">
        <v>1</v>
      </c>
      <c r="D1448" s="6" t="s">
        <v>1635</v>
      </c>
    </row>
    <row r="1449" s="16" customFormat="true" ht="21.95" hidden="false" customHeight="true" outlineLevel="0" collapsed="false">
      <c r="A1449" s="4" t="n">
        <v>1411</v>
      </c>
      <c r="B1449" s="5" t="s">
        <v>1637</v>
      </c>
      <c r="C1449" s="4" t="n">
        <v>1</v>
      </c>
      <c r="D1449" s="6" t="s">
        <v>800</v>
      </c>
    </row>
    <row r="1450" s="16" customFormat="true" ht="21.95" hidden="false" customHeight="true" outlineLevel="0" collapsed="false">
      <c r="A1450" s="4" t="n">
        <v>1412</v>
      </c>
      <c r="B1450" s="5" t="s">
        <v>1638</v>
      </c>
      <c r="C1450" s="4" t="n">
        <v>1</v>
      </c>
      <c r="D1450" s="6" t="s">
        <v>1639</v>
      </c>
    </row>
    <row r="1451" s="16" customFormat="true" ht="21.95" hidden="false" customHeight="true" outlineLevel="0" collapsed="false">
      <c r="A1451" s="4" t="n">
        <v>1414</v>
      </c>
      <c r="B1451" s="5" t="s">
        <v>1640</v>
      </c>
      <c r="C1451" s="4" t="n">
        <v>2</v>
      </c>
      <c r="D1451" s="6" t="s">
        <v>1641</v>
      </c>
    </row>
    <row r="1452" s="16" customFormat="true" ht="21.95" hidden="false" customHeight="true" outlineLevel="0" collapsed="false">
      <c r="A1452" s="4" t="n">
        <v>1415</v>
      </c>
      <c r="B1452" s="5" t="s">
        <v>1642</v>
      </c>
      <c r="C1452" s="4" t="n">
        <v>1</v>
      </c>
      <c r="D1452" s="6" t="s">
        <v>1643</v>
      </c>
    </row>
    <row r="1453" s="16" customFormat="true" ht="21.95" hidden="false" customHeight="true" outlineLevel="0" collapsed="false">
      <c r="A1453" s="4" t="n">
        <v>1416</v>
      </c>
      <c r="B1453" s="5" t="s">
        <v>1644</v>
      </c>
      <c r="C1453" s="4" t="n">
        <v>1</v>
      </c>
      <c r="D1453" s="6" t="s">
        <v>1645</v>
      </c>
    </row>
    <row r="1454" s="16" customFormat="true" ht="21.95" hidden="false" customHeight="true" outlineLevel="0" collapsed="false">
      <c r="A1454" s="4" t="n">
        <v>1417</v>
      </c>
      <c r="B1454" s="5" t="s">
        <v>1646</v>
      </c>
      <c r="C1454" s="4" t="n">
        <v>2</v>
      </c>
      <c r="D1454" s="6" t="s">
        <v>1647</v>
      </c>
    </row>
    <row r="1455" s="16" customFormat="true" ht="21.95" hidden="false" customHeight="true" outlineLevel="0" collapsed="false">
      <c r="A1455" s="4" t="n">
        <v>1420</v>
      </c>
      <c r="B1455" s="5" t="s">
        <v>1648</v>
      </c>
      <c r="C1455" s="4" t="n">
        <v>1</v>
      </c>
      <c r="D1455" s="6" t="s">
        <v>1649</v>
      </c>
    </row>
    <row r="1456" s="16" customFormat="true" ht="21.95" hidden="false" customHeight="true" outlineLevel="0" collapsed="false">
      <c r="A1456" s="4" t="n">
        <v>1421</v>
      </c>
      <c r="B1456" s="5" t="s">
        <v>1650</v>
      </c>
      <c r="C1456" s="4" t="n">
        <v>1</v>
      </c>
      <c r="D1456" s="6" t="s">
        <v>1651</v>
      </c>
    </row>
    <row r="1457" s="16" customFormat="true" ht="21.95" hidden="false" customHeight="true" outlineLevel="0" collapsed="false">
      <c r="A1457" s="4" t="n">
        <v>1422</v>
      </c>
      <c r="B1457" s="5" t="s">
        <v>1652</v>
      </c>
      <c r="C1457" s="4" t="n">
        <v>5</v>
      </c>
      <c r="D1457" s="6" t="s">
        <v>1653</v>
      </c>
    </row>
    <row r="1458" s="16" customFormat="true" ht="21.95" hidden="false" customHeight="true" outlineLevel="0" collapsed="false">
      <c r="A1458" s="4" t="n">
        <v>1423</v>
      </c>
      <c r="B1458" s="5" t="s">
        <v>1654</v>
      </c>
      <c r="C1458" s="4" t="n">
        <v>1</v>
      </c>
      <c r="D1458" s="6" t="s">
        <v>1655</v>
      </c>
    </row>
    <row r="1459" s="16" customFormat="true" ht="21.95" hidden="false" customHeight="true" outlineLevel="0" collapsed="false">
      <c r="A1459" s="4" t="n">
        <v>1424</v>
      </c>
      <c r="B1459" s="5" t="s">
        <v>1656</v>
      </c>
      <c r="C1459" s="4" t="n">
        <v>1</v>
      </c>
      <c r="D1459" s="6" t="s">
        <v>1657</v>
      </c>
    </row>
    <row r="1460" s="16" customFormat="true" ht="21.95" hidden="false" customHeight="true" outlineLevel="0" collapsed="false">
      <c r="A1460" s="4" t="n">
        <v>1425</v>
      </c>
      <c r="B1460" s="5" t="s">
        <v>1658</v>
      </c>
      <c r="C1460" s="4" t="n">
        <v>1</v>
      </c>
      <c r="D1460" s="6" t="s">
        <v>1657</v>
      </c>
    </row>
    <row r="1461" s="16" customFormat="true" ht="21.95" hidden="false" customHeight="true" outlineLevel="0" collapsed="false">
      <c r="A1461" s="4" t="n">
        <v>1426</v>
      </c>
      <c r="B1461" s="5" t="s">
        <v>1659</v>
      </c>
      <c r="C1461" s="4" t="n">
        <v>1</v>
      </c>
      <c r="D1461" s="6" t="s">
        <v>1660</v>
      </c>
    </row>
    <row r="1462" s="16" customFormat="true" ht="21.95" hidden="false" customHeight="true" outlineLevel="0" collapsed="false">
      <c r="A1462" s="4" t="n">
        <v>1427</v>
      </c>
      <c r="B1462" s="5" t="s">
        <v>1661</v>
      </c>
      <c r="C1462" s="4" t="n">
        <v>2</v>
      </c>
      <c r="D1462" s="254" t="s">
        <v>1662</v>
      </c>
    </row>
    <row r="1463" s="16" customFormat="true" ht="21.95" hidden="false" customHeight="true" outlineLevel="0" collapsed="false">
      <c r="A1463" s="4" t="n">
        <v>1428</v>
      </c>
      <c r="B1463" s="5" t="s">
        <v>1663</v>
      </c>
      <c r="C1463" s="4" t="n">
        <v>1</v>
      </c>
      <c r="D1463" s="254" t="s">
        <v>1664</v>
      </c>
    </row>
    <row r="1464" s="16" customFormat="true" ht="21.95" hidden="false" customHeight="true" outlineLevel="0" collapsed="false">
      <c r="A1464" s="4" t="n">
        <v>1429</v>
      </c>
      <c r="B1464" s="5" t="s">
        <v>1665</v>
      </c>
      <c r="C1464" s="4" t="n">
        <v>3</v>
      </c>
      <c r="D1464" s="6" t="s">
        <v>1630</v>
      </c>
    </row>
    <row r="1465" s="16" customFormat="true" ht="21.95" hidden="false" customHeight="true" outlineLevel="0" collapsed="false">
      <c r="A1465" s="4" t="n">
        <v>1430</v>
      </c>
      <c r="B1465" s="5" t="s">
        <v>1666</v>
      </c>
      <c r="C1465" s="4" t="n">
        <v>1</v>
      </c>
      <c r="D1465" s="6" t="s">
        <v>1630</v>
      </c>
    </row>
    <row r="1466" s="16" customFormat="true" ht="21.95" hidden="false" customHeight="true" outlineLevel="0" collapsed="false">
      <c r="A1466" s="4" t="n">
        <v>1431</v>
      </c>
      <c r="B1466" s="5" t="s">
        <v>1667</v>
      </c>
      <c r="C1466" s="4" t="n">
        <v>1</v>
      </c>
      <c r="D1466" s="6" t="s">
        <v>800</v>
      </c>
    </row>
    <row r="1467" s="16" customFormat="true" ht="21.95" hidden="false" customHeight="true" outlineLevel="0" collapsed="false">
      <c r="A1467" s="4" t="n">
        <v>1432</v>
      </c>
      <c r="B1467" s="5" t="s">
        <v>1668</v>
      </c>
      <c r="C1467" s="4" t="n">
        <v>1</v>
      </c>
      <c r="D1467" s="6" t="s">
        <v>800</v>
      </c>
    </row>
    <row r="1468" s="16" customFormat="true" ht="21.95" hidden="false" customHeight="true" outlineLevel="0" collapsed="false">
      <c r="A1468" s="4" t="n">
        <v>1433</v>
      </c>
      <c r="B1468" s="5" t="s">
        <v>1669</v>
      </c>
      <c r="C1468" s="4" t="n">
        <v>2</v>
      </c>
      <c r="D1468" s="6" t="s">
        <v>1670</v>
      </c>
    </row>
    <row r="1469" s="16" customFormat="true" ht="21.95" hidden="false" customHeight="true" outlineLevel="0" collapsed="false">
      <c r="A1469" s="4" t="n">
        <v>1434</v>
      </c>
      <c r="B1469" s="5" t="s">
        <v>1671</v>
      </c>
      <c r="C1469" s="4" t="n">
        <v>4</v>
      </c>
      <c r="D1469" s="6" t="s">
        <v>1670</v>
      </c>
    </row>
    <row r="1470" s="16" customFormat="true" ht="21.95" hidden="false" customHeight="true" outlineLevel="0" collapsed="false">
      <c r="A1470" s="4" t="n">
        <v>1435</v>
      </c>
      <c r="B1470" s="5" t="s">
        <v>1672</v>
      </c>
      <c r="C1470" s="4" t="n">
        <v>2</v>
      </c>
      <c r="D1470" s="6" t="s">
        <v>1673</v>
      </c>
    </row>
    <row r="1471" s="16" customFormat="true" ht="21.95" hidden="false" customHeight="true" outlineLevel="0" collapsed="false">
      <c r="A1471" s="4" t="n">
        <v>1436</v>
      </c>
      <c r="B1471" s="5" t="s">
        <v>1674</v>
      </c>
      <c r="C1471" s="4" t="n">
        <v>4</v>
      </c>
      <c r="D1471" s="6" t="s">
        <v>1641</v>
      </c>
    </row>
    <row r="1472" s="16" customFormat="true" ht="21.95" hidden="false" customHeight="true" outlineLevel="0" collapsed="false">
      <c r="A1472" s="4" t="n">
        <v>1437</v>
      </c>
      <c r="B1472" s="5" t="s">
        <v>1675</v>
      </c>
      <c r="C1472" s="4" t="n">
        <v>4</v>
      </c>
      <c r="D1472" s="6" t="s">
        <v>1641</v>
      </c>
    </row>
    <row r="1473" s="16" customFormat="true" ht="21.95" hidden="false" customHeight="true" outlineLevel="0" collapsed="false">
      <c r="A1473" s="4" t="n">
        <v>1439</v>
      </c>
      <c r="B1473" s="5" t="s">
        <v>1676</v>
      </c>
      <c r="C1473" s="4" t="n">
        <v>1</v>
      </c>
      <c r="D1473" s="6" t="s">
        <v>1677</v>
      </c>
    </row>
    <row r="1474" s="16" customFormat="true" ht="21.95" hidden="false" customHeight="true" outlineLevel="0" collapsed="false">
      <c r="A1474" s="4" t="n">
        <v>1440</v>
      </c>
      <c r="B1474" s="5" t="s">
        <v>1678</v>
      </c>
      <c r="C1474" s="4" t="n">
        <v>1</v>
      </c>
      <c r="D1474" s="6" t="s">
        <v>1677</v>
      </c>
    </row>
    <row r="1475" s="16" customFormat="true" ht="21.95" hidden="false" customHeight="true" outlineLevel="0" collapsed="false">
      <c r="A1475" s="4" t="n">
        <v>1441</v>
      </c>
      <c r="B1475" s="5" t="s">
        <v>1679</v>
      </c>
      <c r="C1475" s="4" t="n">
        <v>2</v>
      </c>
      <c r="D1475" s="6" t="s">
        <v>1680</v>
      </c>
    </row>
    <row r="1476" s="16" customFormat="true" ht="21.95" hidden="false" customHeight="true" outlineLevel="0" collapsed="false">
      <c r="A1476" s="4" t="n">
        <v>1442</v>
      </c>
      <c r="B1476" s="5" t="s">
        <v>1681</v>
      </c>
      <c r="C1476" s="4" t="n">
        <v>2</v>
      </c>
      <c r="D1476" s="6" t="s">
        <v>1649</v>
      </c>
    </row>
    <row r="1477" s="16" customFormat="true" ht="21.95" hidden="false" customHeight="true" outlineLevel="0" collapsed="false">
      <c r="A1477" s="4" t="n">
        <v>1443</v>
      </c>
      <c r="B1477" s="5" t="s">
        <v>1682</v>
      </c>
      <c r="C1477" s="4" t="n">
        <v>1</v>
      </c>
      <c r="D1477" s="6" t="s">
        <v>1649</v>
      </c>
    </row>
    <row r="1478" s="16" customFormat="true" ht="21.95" hidden="false" customHeight="true" outlineLevel="0" collapsed="false">
      <c r="A1478" s="4" t="n">
        <v>1444</v>
      </c>
      <c r="B1478" s="5" t="s">
        <v>1683</v>
      </c>
      <c r="C1478" s="4" t="n">
        <v>2</v>
      </c>
      <c r="D1478" s="6" t="s">
        <v>1649</v>
      </c>
    </row>
    <row r="1479" s="16" customFormat="true" ht="21.95" hidden="false" customHeight="true" outlineLevel="0" collapsed="false">
      <c r="A1479" s="4" t="n">
        <v>1445</v>
      </c>
      <c r="B1479" s="5" t="s">
        <v>1684</v>
      </c>
      <c r="C1479" s="4" t="n">
        <v>1</v>
      </c>
      <c r="D1479" s="6" t="s">
        <v>1178</v>
      </c>
    </row>
    <row r="1480" s="16" customFormat="true" ht="21.95" hidden="false" customHeight="true" outlineLevel="0" collapsed="false">
      <c r="A1480" s="4" t="n">
        <v>1446</v>
      </c>
      <c r="B1480" s="5" t="s">
        <v>1685</v>
      </c>
      <c r="C1480" s="4" t="n">
        <v>1</v>
      </c>
      <c r="D1480" s="6" t="s">
        <v>1686</v>
      </c>
    </row>
    <row r="1481" s="16" customFormat="true" ht="21.95" hidden="false" customHeight="true" outlineLevel="0" collapsed="false">
      <c r="A1481" s="4" t="n">
        <v>1447</v>
      </c>
      <c r="B1481" s="5" t="s">
        <v>1687</v>
      </c>
      <c r="C1481" s="4" t="n">
        <v>2</v>
      </c>
      <c r="D1481" s="6" t="s">
        <v>1686</v>
      </c>
    </row>
    <row r="1482" s="16" customFormat="true" ht="21.95" hidden="false" customHeight="true" outlineLevel="0" collapsed="false">
      <c r="A1482" s="4" t="n">
        <v>1448</v>
      </c>
      <c r="B1482" s="5" t="s">
        <v>1688</v>
      </c>
      <c r="C1482" s="4" t="n">
        <v>2</v>
      </c>
      <c r="D1482" s="6" t="s">
        <v>1689</v>
      </c>
    </row>
    <row r="1483" s="16" customFormat="true" ht="21.95" hidden="false" customHeight="true" outlineLevel="0" collapsed="false">
      <c r="A1483" s="4" t="n">
        <v>1449</v>
      </c>
      <c r="B1483" s="5" t="s">
        <v>1533</v>
      </c>
      <c r="C1483" s="4" t="n">
        <v>3</v>
      </c>
      <c r="D1483" s="6" t="s">
        <v>1690</v>
      </c>
    </row>
    <row r="1484" s="16" customFormat="true" ht="21.95" hidden="false" customHeight="true" outlineLevel="0" collapsed="false">
      <c r="A1484" s="4" t="n">
        <v>1450</v>
      </c>
      <c r="B1484" s="5" t="s">
        <v>1691</v>
      </c>
      <c r="C1484" s="4" t="n">
        <v>1</v>
      </c>
      <c r="D1484" s="6" t="s">
        <v>1692</v>
      </c>
    </row>
    <row r="1485" s="16" customFormat="true" ht="21.95" hidden="false" customHeight="true" outlineLevel="0" collapsed="false">
      <c r="A1485" s="4" t="n">
        <v>1451</v>
      </c>
      <c r="B1485" s="5" t="s">
        <v>1693</v>
      </c>
      <c r="C1485" s="4" t="n">
        <v>2</v>
      </c>
      <c r="D1485" s="6" t="s">
        <v>1660</v>
      </c>
    </row>
    <row r="1486" s="16" customFormat="true" ht="21.95" hidden="false" customHeight="true" outlineLevel="0" collapsed="false">
      <c r="A1486" s="4" t="n">
        <v>1452</v>
      </c>
      <c r="B1486" s="5" t="s">
        <v>1694</v>
      </c>
      <c r="C1486" s="4" t="n">
        <v>3</v>
      </c>
      <c r="D1486" s="6" t="s">
        <v>1653</v>
      </c>
    </row>
    <row r="1487" s="16" customFormat="true" ht="21.95" hidden="false" customHeight="true" outlineLevel="0" collapsed="false">
      <c r="A1487" s="4" t="n">
        <v>1453</v>
      </c>
      <c r="B1487" s="5" t="s">
        <v>1695</v>
      </c>
      <c r="C1487" s="4" t="n">
        <v>1</v>
      </c>
      <c r="D1487" s="254" t="s">
        <v>1696</v>
      </c>
    </row>
    <row r="1488" s="16" customFormat="true" ht="21.95" hidden="false" customHeight="true" outlineLevel="0" collapsed="false">
      <c r="A1488" s="4" t="n">
        <v>1454</v>
      </c>
      <c r="B1488" s="5" t="s">
        <v>1697</v>
      </c>
      <c r="C1488" s="4" t="n">
        <v>1</v>
      </c>
      <c r="D1488" s="6" t="s">
        <v>1698</v>
      </c>
    </row>
    <row r="1489" s="16" customFormat="true" ht="21.95" hidden="false" customHeight="true" outlineLevel="0" collapsed="false">
      <c r="A1489" s="4" t="n">
        <v>1455</v>
      </c>
      <c r="B1489" s="5" t="s">
        <v>1699</v>
      </c>
      <c r="C1489" s="4" t="n">
        <v>1</v>
      </c>
      <c r="D1489" s="6" t="s">
        <v>1698</v>
      </c>
    </row>
    <row r="1490" s="16" customFormat="true" ht="21.95" hidden="false" customHeight="true" outlineLevel="0" collapsed="false">
      <c r="A1490" s="4" t="n">
        <v>1457</v>
      </c>
      <c r="B1490" s="5" t="s">
        <v>1700</v>
      </c>
      <c r="C1490" s="4" t="n">
        <v>1</v>
      </c>
      <c r="D1490" s="6" t="s">
        <v>1701</v>
      </c>
    </row>
    <row r="1491" s="16" customFormat="true" ht="21.95" hidden="false" customHeight="true" outlineLevel="0" collapsed="false">
      <c r="A1491" s="4" t="n">
        <v>1459</v>
      </c>
      <c r="B1491" s="5" t="s">
        <v>1702</v>
      </c>
      <c r="C1491" s="4" t="n">
        <v>4</v>
      </c>
      <c r="D1491" s="6" t="s">
        <v>1701</v>
      </c>
    </row>
    <row r="1492" s="16" customFormat="true" ht="21.95" hidden="false" customHeight="true" outlineLevel="0" collapsed="false">
      <c r="A1492" s="4" t="n">
        <v>1460</v>
      </c>
      <c r="B1492" s="5" t="s">
        <v>1703</v>
      </c>
      <c r="C1492" s="4" t="n">
        <v>1</v>
      </c>
      <c r="D1492" s="6" t="s">
        <v>1704</v>
      </c>
    </row>
    <row r="1493" s="16" customFormat="true" ht="21.95" hidden="false" customHeight="true" outlineLevel="0" collapsed="false">
      <c r="A1493" s="4" t="n">
        <v>1462</v>
      </c>
      <c r="B1493" s="5" t="s">
        <v>1705</v>
      </c>
      <c r="C1493" s="4" t="n">
        <v>4</v>
      </c>
      <c r="D1493" s="6" t="s">
        <v>1632</v>
      </c>
    </row>
    <row r="1494" s="16" customFormat="true" ht="21.95" hidden="false" customHeight="true" outlineLevel="0" collapsed="false">
      <c r="A1494" s="4" t="n">
        <v>1463</v>
      </c>
      <c r="B1494" s="5" t="s">
        <v>1706</v>
      </c>
      <c r="C1494" s="4" t="n">
        <v>2</v>
      </c>
      <c r="D1494" s="6" t="s">
        <v>1635</v>
      </c>
    </row>
    <row r="1495" s="16" customFormat="true" ht="21.95" hidden="false" customHeight="true" outlineLevel="0" collapsed="false">
      <c r="A1495" s="4" t="n">
        <v>1464</v>
      </c>
      <c r="B1495" s="5" t="s">
        <v>1707</v>
      </c>
      <c r="C1495" s="4" t="n">
        <v>2</v>
      </c>
      <c r="D1495" s="6" t="s">
        <v>1635</v>
      </c>
    </row>
    <row r="1496" s="16" customFormat="true" ht="21.95" hidden="false" customHeight="true" outlineLevel="0" collapsed="false">
      <c r="A1496" s="4" t="n">
        <v>1466</v>
      </c>
      <c r="B1496" s="5" t="s">
        <v>1708</v>
      </c>
      <c r="C1496" s="4" t="n">
        <v>1</v>
      </c>
      <c r="D1496" s="6" t="s">
        <v>1662</v>
      </c>
    </row>
    <row r="1497" s="16" customFormat="true" ht="21.95" hidden="false" customHeight="true" outlineLevel="0" collapsed="false">
      <c r="A1497" s="4" t="n">
        <v>1467</v>
      </c>
      <c r="B1497" s="5" t="s">
        <v>1709</v>
      </c>
      <c r="C1497" s="4" t="n">
        <v>4</v>
      </c>
      <c r="D1497" s="6" t="s">
        <v>800</v>
      </c>
    </row>
    <row r="1498" s="16" customFormat="true" ht="21.95" hidden="false" customHeight="true" outlineLevel="0" collapsed="false">
      <c r="A1498" s="4" t="n">
        <v>1468</v>
      </c>
      <c r="B1498" s="5" t="s">
        <v>1710</v>
      </c>
      <c r="C1498" s="4" t="n">
        <v>3</v>
      </c>
      <c r="D1498" s="6" t="s">
        <v>800</v>
      </c>
    </row>
    <row r="1499" s="16" customFormat="true" ht="21.95" hidden="false" customHeight="true" outlineLevel="0" collapsed="false">
      <c r="A1499" s="4" t="n">
        <v>1469</v>
      </c>
      <c r="B1499" s="5" t="s">
        <v>1711</v>
      </c>
      <c r="C1499" s="4" t="n">
        <v>1</v>
      </c>
      <c r="D1499" s="6" t="s">
        <v>1712</v>
      </c>
    </row>
    <row r="1500" s="16" customFormat="true" ht="21.95" hidden="false" customHeight="true" outlineLevel="0" collapsed="false">
      <c r="A1500" s="4" t="n">
        <v>1470</v>
      </c>
      <c r="B1500" s="5" t="s">
        <v>1713</v>
      </c>
      <c r="C1500" s="4" t="n">
        <v>2</v>
      </c>
      <c r="D1500" s="6" t="s">
        <v>1712</v>
      </c>
    </row>
    <row r="1501" s="16" customFormat="true" ht="21.95" hidden="false" customHeight="true" outlineLevel="0" collapsed="false">
      <c r="A1501" s="4" t="n">
        <v>1471</v>
      </c>
      <c r="B1501" s="5" t="s">
        <v>1714</v>
      </c>
      <c r="C1501" s="4" t="n">
        <v>3</v>
      </c>
      <c r="D1501" s="6" t="s">
        <v>1641</v>
      </c>
    </row>
    <row r="1502" s="16" customFormat="true" ht="21.95" hidden="false" customHeight="true" outlineLevel="0" collapsed="false">
      <c r="A1502" s="4" t="n">
        <v>1472</v>
      </c>
      <c r="B1502" s="5" t="s">
        <v>1715</v>
      </c>
      <c r="C1502" s="4" t="n">
        <v>3</v>
      </c>
      <c r="D1502" s="6" t="s">
        <v>1641</v>
      </c>
    </row>
    <row r="1503" s="16" customFormat="true" ht="21.95" hidden="false" customHeight="true" outlineLevel="0" collapsed="false">
      <c r="A1503" s="4" t="n">
        <v>1474</v>
      </c>
      <c r="B1503" s="5" t="s">
        <v>1716</v>
      </c>
      <c r="C1503" s="4" t="n">
        <v>1</v>
      </c>
      <c r="D1503" s="6" t="s">
        <v>1641</v>
      </c>
    </row>
    <row r="1504" s="16" customFormat="true" ht="21.95" hidden="false" customHeight="true" outlineLevel="0" collapsed="false">
      <c r="A1504" s="4" t="n">
        <v>1475</v>
      </c>
      <c r="B1504" s="5" t="s">
        <v>1717</v>
      </c>
      <c r="C1504" s="4" t="n">
        <v>1</v>
      </c>
      <c r="D1504" s="6" t="s">
        <v>1641</v>
      </c>
    </row>
    <row r="1505" s="16" customFormat="true" ht="21.95" hidden="false" customHeight="true" outlineLevel="0" collapsed="false">
      <c r="A1505" s="4" t="n">
        <v>1476</v>
      </c>
      <c r="B1505" s="5" t="s">
        <v>1718</v>
      </c>
      <c r="C1505" s="4" t="n">
        <v>2</v>
      </c>
      <c r="D1505" s="6" t="s">
        <v>1645</v>
      </c>
    </row>
    <row r="1506" s="16" customFormat="true" ht="21.95" hidden="false" customHeight="true" outlineLevel="0" collapsed="false">
      <c r="A1506" s="4" t="n">
        <v>1477</v>
      </c>
      <c r="B1506" s="5" t="s">
        <v>1719</v>
      </c>
      <c r="C1506" s="4" t="n">
        <v>1</v>
      </c>
      <c r="D1506" s="6" t="s">
        <v>1647</v>
      </c>
    </row>
    <row r="1507" s="16" customFormat="true" ht="21.95" hidden="false" customHeight="true" outlineLevel="0" collapsed="false">
      <c r="A1507" s="4" t="n">
        <v>1479</v>
      </c>
      <c r="B1507" s="5" t="s">
        <v>1720</v>
      </c>
      <c r="C1507" s="4" t="n">
        <v>2</v>
      </c>
      <c r="D1507" s="6" t="s">
        <v>1721</v>
      </c>
    </row>
    <row r="1508" s="16" customFormat="true" ht="21.95" hidden="false" customHeight="true" outlineLevel="0" collapsed="false">
      <c r="A1508" s="4" t="n">
        <v>1480</v>
      </c>
      <c r="B1508" s="5" t="s">
        <v>1722</v>
      </c>
      <c r="C1508" s="4" t="n">
        <v>2</v>
      </c>
      <c r="D1508" s="6" t="s">
        <v>1680</v>
      </c>
    </row>
    <row r="1509" s="16" customFormat="true" ht="21.95" hidden="false" customHeight="true" outlineLevel="0" collapsed="false">
      <c r="A1509" s="4" t="n">
        <v>1481</v>
      </c>
      <c r="B1509" s="5" t="s">
        <v>1723</v>
      </c>
      <c r="C1509" s="4" t="n">
        <v>2</v>
      </c>
      <c r="D1509" s="6" t="s">
        <v>1696</v>
      </c>
    </row>
    <row r="1510" s="16" customFormat="true" ht="21.95" hidden="false" customHeight="true" outlineLevel="0" collapsed="false">
      <c r="A1510" s="4" t="n">
        <v>1482</v>
      </c>
      <c r="B1510" s="5" t="s">
        <v>1724</v>
      </c>
      <c r="C1510" s="4" t="n">
        <v>1</v>
      </c>
      <c r="D1510" s="6" t="s">
        <v>1696</v>
      </c>
    </row>
    <row r="1511" s="16" customFormat="true" ht="21.95" hidden="false" customHeight="true" outlineLevel="0" collapsed="false">
      <c r="A1511" s="4" t="n">
        <v>1483</v>
      </c>
      <c r="B1511" s="5" t="s">
        <v>1725</v>
      </c>
      <c r="C1511" s="4" t="n">
        <v>3</v>
      </c>
      <c r="D1511" s="6" t="s">
        <v>1726</v>
      </c>
    </row>
    <row r="1512" s="16" customFormat="true" ht="21.95" hidden="false" customHeight="true" outlineLevel="0" collapsed="false">
      <c r="A1512" s="4" t="n">
        <v>1484</v>
      </c>
      <c r="B1512" s="5" t="s">
        <v>1727</v>
      </c>
      <c r="C1512" s="4" t="n">
        <v>1</v>
      </c>
      <c r="D1512" s="6" t="s">
        <v>1726</v>
      </c>
    </row>
    <row r="1513" s="16" customFormat="true" ht="21.95" hidden="false" customHeight="true" outlineLevel="0" collapsed="false">
      <c r="A1513" s="4" t="n">
        <v>1485</v>
      </c>
      <c r="B1513" s="5" t="s">
        <v>1728</v>
      </c>
      <c r="C1513" s="4" t="n">
        <v>3</v>
      </c>
      <c r="D1513" s="6" t="s">
        <v>1726</v>
      </c>
    </row>
    <row r="1514" s="16" customFormat="true" ht="21.95" hidden="false" customHeight="true" outlineLevel="0" collapsed="false">
      <c r="A1514" s="4" t="n">
        <v>1486</v>
      </c>
      <c r="B1514" s="5" t="s">
        <v>1729</v>
      </c>
      <c r="C1514" s="4" t="n">
        <v>1</v>
      </c>
      <c r="D1514" s="6" t="s">
        <v>1730</v>
      </c>
    </row>
    <row r="1515" s="16" customFormat="true" ht="21.95" hidden="false" customHeight="true" outlineLevel="0" collapsed="false">
      <c r="A1515" s="4" t="n">
        <v>1488</v>
      </c>
      <c r="B1515" s="5" t="s">
        <v>1731</v>
      </c>
      <c r="C1515" s="4" t="n">
        <v>2</v>
      </c>
      <c r="D1515" s="6" t="s">
        <v>1649</v>
      </c>
    </row>
    <row r="1516" s="16" customFormat="true" ht="21.95" hidden="false" customHeight="true" outlineLevel="0" collapsed="false">
      <c r="A1516" s="4" t="n">
        <v>1489</v>
      </c>
      <c r="B1516" s="5" t="s">
        <v>1732</v>
      </c>
      <c r="C1516" s="4" t="n">
        <v>1</v>
      </c>
      <c r="D1516" s="6" t="s">
        <v>1649</v>
      </c>
    </row>
    <row r="1517" s="16" customFormat="true" ht="21.95" hidden="false" customHeight="true" outlineLevel="0" collapsed="false">
      <c r="A1517" s="4" t="n">
        <v>1490</v>
      </c>
      <c r="B1517" s="5" t="s">
        <v>1733</v>
      </c>
      <c r="C1517" s="4" t="n">
        <v>1</v>
      </c>
      <c r="D1517" s="6" t="s">
        <v>1649</v>
      </c>
    </row>
    <row r="1518" s="16" customFormat="true" ht="21.95" hidden="false" customHeight="true" outlineLevel="0" collapsed="false">
      <c r="A1518" s="4" t="n">
        <v>1491</v>
      </c>
      <c r="B1518" s="5" t="s">
        <v>1734</v>
      </c>
      <c r="C1518" s="4" t="n">
        <v>1</v>
      </c>
      <c r="D1518" s="6" t="s">
        <v>1178</v>
      </c>
    </row>
    <row r="1519" s="16" customFormat="true" ht="21.95" hidden="false" customHeight="true" outlineLevel="0" collapsed="false">
      <c r="A1519" s="4" t="n">
        <v>1492</v>
      </c>
      <c r="B1519" s="5" t="s">
        <v>1735</v>
      </c>
      <c r="C1519" s="4" t="n">
        <v>1</v>
      </c>
      <c r="D1519" s="6" t="s">
        <v>1736</v>
      </c>
    </row>
    <row r="1520" s="16" customFormat="true" ht="21.95" hidden="false" customHeight="true" outlineLevel="0" collapsed="false">
      <c r="A1520" s="4" t="n">
        <v>1493</v>
      </c>
      <c r="B1520" s="5" t="s">
        <v>1737</v>
      </c>
      <c r="C1520" s="4" t="n">
        <v>1</v>
      </c>
      <c r="D1520" s="6" t="s">
        <v>1736</v>
      </c>
    </row>
    <row r="1521" s="16" customFormat="true" ht="21.95" hidden="false" customHeight="true" outlineLevel="0" collapsed="false">
      <c r="A1521" s="4" t="n">
        <v>1495</v>
      </c>
      <c r="B1521" s="5" t="s">
        <v>1738</v>
      </c>
      <c r="C1521" s="4" t="n">
        <v>2</v>
      </c>
      <c r="D1521" s="6" t="s">
        <v>1686</v>
      </c>
    </row>
    <row r="1522" s="16" customFormat="true" ht="21.95" hidden="false" customHeight="true" outlineLevel="0" collapsed="false">
      <c r="A1522" s="4" t="n">
        <v>1496</v>
      </c>
      <c r="B1522" s="5" t="s">
        <v>1739</v>
      </c>
      <c r="C1522" s="4" t="n">
        <v>2</v>
      </c>
      <c r="D1522" s="6" t="s">
        <v>1686</v>
      </c>
    </row>
    <row r="1523" s="16" customFormat="true" ht="21.95" hidden="false" customHeight="true" outlineLevel="0" collapsed="false">
      <c r="A1523" s="4" t="n">
        <v>1497</v>
      </c>
      <c r="B1523" s="5" t="s">
        <v>1740</v>
      </c>
      <c r="C1523" s="4" t="n">
        <v>3</v>
      </c>
      <c r="D1523" s="6" t="s">
        <v>1686</v>
      </c>
    </row>
    <row r="1524" s="16" customFormat="true" ht="21.95" hidden="false" customHeight="true" outlineLevel="0" collapsed="false">
      <c r="A1524" s="4" t="n">
        <v>1499</v>
      </c>
      <c r="B1524" s="5" t="s">
        <v>1741</v>
      </c>
      <c r="C1524" s="4" t="n">
        <v>1</v>
      </c>
      <c r="D1524" s="6" t="s">
        <v>1686</v>
      </c>
    </row>
    <row r="1525" s="16" customFormat="true" ht="21.95" hidden="false" customHeight="true" outlineLevel="0" collapsed="false">
      <c r="A1525" s="4" t="n">
        <v>1500</v>
      </c>
      <c r="B1525" s="5" t="s">
        <v>1742</v>
      </c>
      <c r="C1525" s="4" t="n">
        <v>1</v>
      </c>
      <c r="D1525" s="6" t="s">
        <v>1653</v>
      </c>
    </row>
    <row r="1526" s="16" customFormat="true" ht="21.95" hidden="false" customHeight="true" outlineLevel="0" collapsed="false">
      <c r="A1526" s="4" t="n">
        <v>1502</v>
      </c>
      <c r="B1526" s="5" t="s">
        <v>1743</v>
      </c>
      <c r="C1526" s="4" t="n">
        <v>1</v>
      </c>
      <c r="D1526" s="6" t="s">
        <v>1744</v>
      </c>
    </row>
    <row r="1527" s="16" customFormat="true" ht="21.95" hidden="false" customHeight="true" outlineLevel="0" collapsed="false">
      <c r="A1527" s="4" t="n">
        <v>1503</v>
      </c>
      <c r="B1527" s="5" t="s">
        <v>1745</v>
      </c>
      <c r="C1527" s="4" t="n">
        <v>1</v>
      </c>
      <c r="D1527" s="6" t="s">
        <v>1690</v>
      </c>
    </row>
    <row r="1528" s="16" customFormat="true" ht="21.95" hidden="false" customHeight="true" outlineLevel="0" collapsed="false">
      <c r="A1528" s="4" t="n">
        <v>1505</v>
      </c>
      <c r="B1528" s="5" t="s">
        <v>1746</v>
      </c>
      <c r="C1528" s="4" t="n">
        <v>4</v>
      </c>
      <c r="D1528" s="6" t="s">
        <v>1690</v>
      </c>
    </row>
    <row r="1529" s="16" customFormat="true" ht="21.95" hidden="false" customHeight="true" outlineLevel="0" collapsed="false">
      <c r="A1529" s="4" t="n">
        <v>1506</v>
      </c>
      <c r="B1529" s="5" t="s">
        <v>1747</v>
      </c>
      <c r="C1529" s="4" t="n">
        <v>2</v>
      </c>
      <c r="D1529" s="6" t="s">
        <v>1655</v>
      </c>
    </row>
    <row r="1530" s="16" customFormat="true" ht="21.95" hidden="false" customHeight="true" outlineLevel="0" collapsed="false">
      <c r="A1530" s="4" t="n">
        <v>1507</v>
      </c>
      <c r="B1530" s="5" t="s">
        <v>1748</v>
      </c>
      <c r="C1530" s="4" t="n">
        <v>4</v>
      </c>
      <c r="D1530" s="6" t="s">
        <v>1749</v>
      </c>
    </row>
    <row r="1531" s="16" customFormat="true" ht="21.95" hidden="false" customHeight="true" outlineLevel="0" collapsed="false">
      <c r="A1531" s="4" t="n">
        <v>1508</v>
      </c>
      <c r="B1531" s="5" t="s">
        <v>1750</v>
      </c>
      <c r="C1531" s="4" t="n">
        <v>1</v>
      </c>
      <c r="D1531" s="6" t="s">
        <v>1749</v>
      </c>
    </row>
    <row r="1532" s="16" customFormat="true" ht="21.95" hidden="false" customHeight="true" outlineLevel="0" collapsed="false">
      <c r="A1532" s="4" t="n">
        <v>1509</v>
      </c>
      <c r="B1532" s="5" t="s">
        <v>1751</v>
      </c>
      <c r="C1532" s="4" t="n">
        <v>1</v>
      </c>
      <c r="D1532" s="6" t="s">
        <v>1749</v>
      </c>
    </row>
    <row r="1533" s="16" customFormat="true" ht="21.95" hidden="false" customHeight="true" outlineLevel="0" collapsed="false">
      <c r="A1533" s="4" t="n">
        <v>1510</v>
      </c>
      <c r="B1533" s="5" t="s">
        <v>1752</v>
      </c>
      <c r="C1533" s="4" t="n">
        <v>4</v>
      </c>
      <c r="D1533" s="6" t="s">
        <v>1749</v>
      </c>
    </row>
    <row r="1534" s="16" customFormat="true" ht="21.95" hidden="false" customHeight="true" outlineLevel="0" collapsed="false">
      <c r="A1534" s="4" t="n">
        <v>1511</v>
      </c>
      <c r="B1534" s="5" t="s">
        <v>1753</v>
      </c>
      <c r="C1534" s="4" t="n">
        <v>3</v>
      </c>
      <c r="D1534" s="6" t="s">
        <v>1754</v>
      </c>
    </row>
    <row r="1535" s="16" customFormat="true" ht="21.95" hidden="false" customHeight="true" outlineLevel="0" collapsed="false">
      <c r="A1535" s="4" t="n">
        <v>1512</v>
      </c>
      <c r="B1535" s="5" t="s">
        <v>1755</v>
      </c>
      <c r="C1535" s="4" t="n">
        <v>6</v>
      </c>
      <c r="D1535" s="6" t="s">
        <v>1749</v>
      </c>
    </row>
    <row r="1536" s="16" customFormat="true" ht="21.95" hidden="false" customHeight="true" outlineLevel="0" collapsed="false">
      <c r="A1536" s="4" t="n">
        <v>1513</v>
      </c>
      <c r="B1536" s="5" t="s">
        <v>1756</v>
      </c>
      <c r="C1536" s="4" t="n">
        <v>1</v>
      </c>
      <c r="D1536" s="6" t="s">
        <v>1749</v>
      </c>
    </row>
    <row r="1537" s="16" customFormat="true" ht="21.95" hidden="false" customHeight="true" outlineLevel="0" collapsed="false">
      <c r="A1537" s="4" t="n">
        <v>1514</v>
      </c>
      <c r="B1537" s="5" t="s">
        <v>1757</v>
      </c>
      <c r="C1537" s="4" t="n">
        <v>4</v>
      </c>
      <c r="D1537" s="6" t="s">
        <v>1664</v>
      </c>
    </row>
    <row r="1538" s="16" customFormat="true" ht="21.95" hidden="false" customHeight="true" outlineLevel="0" collapsed="false">
      <c r="A1538" s="4" t="n">
        <v>1515</v>
      </c>
      <c r="B1538" s="5" t="s">
        <v>1758</v>
      </c>
      <c r="C1538" s="4" t="n">
        <v>1</v>
      </c>
      <c r="D1538" s="6" t="s">
        <v>1664</v>
      </c>
    </row>
    <row r="1539" s="16" customFormat="true" ht="21.95" hidden="false" customHeight="true" outlineLevel="0" collapsed="false">
      <c r="A1539" s="4" t="n">
        <v>1516</v>
      </c>
      <c r="B1539" s="5" t="s">
        <v>1759</v>
      </c>
      <c r="C1539" s="4" t="n">
        <v>1</v>
      </c>
      <c r="D1539" s="6" t="s">
        <v>1664</v>
      </c>
    </row>
    <row r="1540" s="16" customFormat="true" ht="21.95" hidden="false" customHeight="true" outlineLevel="0" collapsed="false">
      <c r="A1540" s="4" t="n">
        <v>1517</v>
      </c>
      <c r="B1540" s="5" t="s">
        <v>1760</v>
      </c>
      <c r="C1540" s="4" t="n">
        <v>1</v>
      </c>
      <c r="D1540" s="6" t="s">
        <v>1664</v>
      </c>
    </row>
    <row r="1541" s="16" customFormat="true" ht="21.95" hidden="false" customHeight="true" outlineLevel="0" collapsed="false">
      <c r="A1541" s="4" t="n">
        <v>1519</v>
      </c>
      <c r="B1541" s="5" t="s">
        <v>1761</v>
      </c>
      <c r="C1541" s="4" t="n">
        <v>1</v>
      </c>
      <c r="D1541" s="6" t="s">
        <v>1657</v>
      </c>
    </row>
    <row r="1542" s="16" customFormat="true" ht="21.95" hidden="false" customHeight="true" outlineLevel="0" collapsed="false">
      <c r="A1542" s="4" t="n">
        <v>1520</v>
      </c>
      <c r="B1542" s="5" t="s">
        <v>1762</v>
      </c>
      <c r="C1542" s="4" t="n">
        <v>1</v>
      </c>
      <c r="D1542" s="6" t="s">
        <v>1763</v>
      </c>
    </row>
    <row r="1543" s="16" customFormat="true" ht="21.95" hidden="false" customHeight="true" outlineLevel="0" collapsed="false">
      <c r="A1543" s="4" t="n">
        <v>1521</v>
      </c>
      <c r="B1543" s="5" t="s">
        <v>1764</v>
      </c>
      <c r="C1543" s="4" t="n">
        <v>3</v>
      </c>
      <c r="D1543" s="6" t="s">
        <v>1692</v>
      </c>
    </row>
    <row r="1544" s="16" customFormat="true" ht="21.95" hidden="false" customHeight="true" outlineLevel="0" collapsed="false">
      <c r="A1544" s="4" t="n">
        <v>1522</v>
      </c>
      <c r="B1544" s="5" t="s">
        <v>1765</v>
      </c>
      <c r="C1544" s="4" t="n">
        <v>4</v>
      </c>
      <c r="D1544" s="6" t="s">
        <v>1692</v>
      </c>
    </row>
    <row r="1545" s="16" customFormat="true" ht="21.95" hidden="false" customHeight="true" outlineLevel="0" collapsed="false">
      <c r="A1545" s="4" t="n">
        <v>1523</v>
      </c>
      <c r="B1545" s="5" t="s">
        <v>1766</v>
      </c>
      <c r="C1545" s="4" t="n">
        <v>2</v>
      </c>
      <c r="D1545" s="6" t="s">
        <v>1660</v>
      </c>
    </row>
    <row r="1546" s="16" customFormat="true" ht="21.95" hidden="false" customHeight="true" outlineLevel="0" collapsed="false">
      <c r="A1546" s="4" t="n">
        <v>1525</v>
      </c>
      <c r="B1546" s="5" t="s">
        <v>1767</v>
      </c>
      <c r="C1546" s="4" t="n">
        <v>1</v>
      </c>
      <c r="D1546" s="6" t="s">
        <v>1660</v>
      </c>
    </row>
    <row r="1547" s="16" customFormat="true" ht="21.95" hidden="false" customHeight="true" outlineLevel="0" collapsed="false">
      <c r="A1547" s="4" t="n">
        <v>1527</v>
      </c>
      <c r="B1547" s="5" t="s">
        <v>1768</v>
      </c>
      <c r="C1547" s="4" t="n">
        <v>3</v>
      </c>
      <c r="D1547" s="6" t="s">
        <v>1660</v>
      </c>
    </row>
    <row r="1548" s="16" customFormat="true" ht="21.95" hidden="false" customHeight="true" outlineLevel="0" collapsed="false">
      <c r="A1548" s="4" t="n">
        <v>1528</v>
      </c>
      <c r="B1548" s="5" t="s">
        <v>1769</v>
      </c>
      <c r="C1548" s="4" t="n">
        <v>4</v>
      </c>
      <c r="D1548" s="6" t="s">
        <v>1660</v>
      </c>
    </row>
    <row r="1549" s="16" customFormat="true" ht="21.95" hidden="false" customHeight="true" outlineLevel="0" collapsed="false">
      <c r="A1549" s="4" t="n">
        <v>1529</v>
      </c>
      <c r="B1549" s="5" t="s">
        <v>1770</v>
      </c>
      <c r="C1549" s="4" t="n">
        <v>1</v>
      </c>
      <c r="D1549" s="6" t="s">
        <v>1660</v>
      </c>
    </row>
    <row r="1550" s="16" customFormat="true" ht="21.95" hidden="false" customHeight="true" outlineLevel="0" collapsed="false">
      <c r="A1550" s="4" t="n">
        <v>1530</v>
      </c>
      <c r="B1550" s="5" t="s">
        <v>1771</v>
      </c>
      <c r="C1550" s="4" t="n">
        <v>1</v>
      </c>
      <c r="D1550" s="6" t="s">
        <v>1660</v>
      </c>
    </row>
    <row r="1551" s="16" customFormat="true" ht="21.95" hidden="false" customHeight="true" outlineLevel="0" collapsed="false">
      <c r="A1551" s="4" t="n">
        <v>1531</v>
      </c>
      <c r="B1551" s="5" t="s">
        <v>1772</v>
      </c>
      <c r="C1551" s="4" t="n">
        <v>1</v>
      </c>
      <c r="D1551" s="6" t="s">
        <v>1660</v>
      </c>
    </row>
    <row r="1552" s="16" customFormat="true" ht="21.95" hidden="false" customHeight="true" outlineLevel="0" collapsed="false">
      <c r="A1552" s="4" t="n">
        <v>1532</v>
      </c>
      <c r="B1552" s="5" t="s">
        <v>1773</v>
      </c>
      <c r="C1552" s="4" t="n">
        <v>1</v>
      </c>
      <c r="D1552" s="6" t="s">
        <v>1660</v>
      </c>
    </row>
    <row r="1553" s="16" customFormat="true" ht="21.95" hidden="false" customHeight="true" outlineLevel="0" collapsed="false">
      <c r="A1553" s="4" t="n">
        <v>1533</v>
      </c>
      <c r="B1553" s="5" t="s">
        <v>1774</v>
      </c>
      <c r="C1553" s="4" t="n">
        <v>1</v>
      </c>
      <c r="D1553" s="6" t="s">
        <v>1660</v>
      </c>
    </row>
    <row r="1554" s="16" customFormat="true" ht="21.95" hidden="false" customHeight="true" outlineLevel="0" collapsed="false">
      <c r="A1554" s="4" t="n">
        <v>1534</v>
      </c>
      <c r="B1554" s="5" t="s">
        <v>1775</v>
      </c>
      <c r="C1554" s="4" t="n">
        <v>1</v>
      </c>
      <c r="D1554" s="6" t="s">
        <v>1660</v>
      </c>
    </row>
    <row r="1555" s="16" customFormat="true" ht="21.95" hidden="false" customHeight="true" outlineLevel="0" collapsed="false">
      <c r="A1555" s="4" t="n">
        <v>1535</v>
      </c>
      <c r="B1555" s="5" t="s">
        <v>1776</v>
      </c>
      <c r="C1555" s="4" t="n">
        <v>3</v>
      </c>
      <c r="D1555" s="6" t="s">
        <v>1777</v>
      </c>
    </row>
    <row r="1556" s="16" customFormat="true" ht="21.95" hidden="false" customHeight="true" outlineLevel="0" collapsed="false">
      <c r="A1556" s="4" t="n">
        <v>1536</v>
      </c>
      <c r="B1556" s="5" t="s">
        <v>1778</v>
      </c>
      <c r="C1556" s="4" t="n">
        <v>1</v>
      </c>
      <c r="D1556" s="6" t="s">
        <v>1779</v>
      </c>
    </row>
    <row r="1557" s="16" customFormat="true" ht="21.95" hidden="false" customHeight="true" outlineLevel="0" collapsed="false">
      <c r="A1557" s="4" t="n">
        <v>1537</v>
      </c>
      <c r="B1557" s="5" t="s">
        <v>1780</v>
      </c>
      <c r="C1557" s="4" t="n">
        <v>1</v>
      </c>
      <c r="D1557" s="6" t="s">
        <v>1781</v>
      </c>
    </row>
    <row r="1558" s="16" customFormat="true" ht="21.95" hidden="false" customHeight="true" outlineLevel="0" collapsed="false">
      <c r="A1558" s="4" t="n">
        <v>1538</v>
      </c>
      <c r="B1558" s="5" t="s">
        <v>1782</v>
      </c>
      <c r="C1558" s="4" t="n">
        <v>2</v>
      </c>
      <c r="D1558" s="6" t="s">
        <v>1712</v>
      </c>
    </row>
    <row r="1559" s="16" customFormat="true" ht="21.95" hidden="false" customHeight="true" outlineLevel="0" collapsed="false">
      <c r="A1559" s="4" t="n">
        <v>1539</v>
      </c>
      <c r="B1559" s="5" t="s">
        <v>1783</v>
      </c>
      <c r="C1559" s="4" t="n">
        <v>1</v>
      </c>
      <c r="D1559" s="254" t="s">
        <v>1660</v>
      </c>
    </row>
    <row r="1560" s="16" customFormat="true" ht="21.95" hidden="false" customHeight="true" outlineLevel="0" collapsed="false">
      <c r="A1560" s="4" t="n">
        <v>1540</v>
      </c>
      <c r="B1560" s="5" t="s">
        <v>1784</v>
      </c>
      <c r="C1560" s="4" t="n">
        <v>2</v>
      </c>
      <c r="D1560" s="254" t="s">
        <v>1677</v>
      </c>
    </row>
    <row r="1561" s="16" customFormat="true" ht="21.95" hidden="false" customHeight="true" outlineLevel="0" collapsed="false">
      <c r="A1561" s="4" t="n">
        <v>1541</v>
      </c>
      <c r="B1561" s="5" t="s">
        <v>1785</v>
      </c>
      <c r="C1561" s="4" t="n">
        <v>3</v>
      </c>
      <c r="D1561" s="254" t="s">
        <v>1660</v>
      </c>
    </row>
    <row r="1562" s="16" customFormat="true" ht="21.95" hidden="false" customHeight="true" outlineLevel="0" collapsed="false">
      <c r="A1562" s="4" t="n">
        <v>1542</v>
      </c>
      <c r="B1562" s="5" t="s">
        <v>1786</v>
      </c>
      <c r="C1562" s="4" t="n">
        <v>3</v>
      </c>
      <c r="D1562" s="254" t="s">
        <v>1686</v>
      </c>
    </row>
    <row r="1563" s="16" customFormat="true" ht="21.95" hidden="false" customHeight="true" outlineLevel="0" collapsed="false">
      <c r="A1563" s="4" t="n">
        <v>1543</v>
      </c>
      <c r="B1563" s="5" t="s">
        <v>1787</v>
      </c>
      <c r="C1563" s="4" t="n">
        <v>1</v>
      </c>
      <c r="D1563" s="254" t="s">
        <v>1660</v>
      </c>
    </row>
    <row r="1564" s="16" customFormat="true" ht="21.95" hidden="false" customHeight="true" outlineLevel="0" collapsed="false">
      <c r="A1564" s="4" t="n">
        <v>1544</v>
      </c>
      <c r="B1564" s="5" t="s">
        <v>1788</v>
      </c>
      <c r="C1564" s="4" t="n">
        <v>4</v>
      </c>
      <c r="D1564" s="254" t="s">
        <v>1641</v>
      </c>
    </row>
    <row r="1565" s="16" customFormat="true" ht="21.95" hidden="false" customHeight="true" outlineLevel="0" collapsed="false">
      <c r="A1565" s="4" t="n">
        <v>1545</v>
      </c>
      <c r="B1565" s="5" t="s">
        <v>1789</v>
      </c>
      <c r="C1565" s="4" t="n">
        <v>1</v>
      </c>
      <c r="D1565" s="254" t="s">
        <v>1662</v>
      </c>
    </row>
    <row r="1566" s="16" customFormat="true" ht="21.95" hidden="false" customHeight="true" outlineLevel="0" collapsed="false">
      <c r="A1566" s="4" t="n">
        <v>1546</v>
      </c>
      <c r="B1566" s="5" t="s">
        <v>1790</v>
      </c>
      <c r="C1566" s="4" t="n">
        <v>2</v>
      </c>
      <c r="D1566" s="254" t="s">
        <v>1660</v>
      </c>
    </row>
    <row r="1567" s="16" customFormat="true" ht="21.95" hidden="false" customHeight="true" outlineLevel="0" collapsed="false">
      <c r="A1567" s="4" t="n">
        <v>1547</v>
      </c>
      <c r="B1567" s="5" t="s">
        <v>1791</v>
      </c>
      <c r="C1567" s="4" t="n">
        <v>2</v>
      </c>
      <c r="D1567" s="254" t="s">
        <v>1660</v>
      </c>
    </row>
    <row r="1568" s="16" customFormat="true" ht="21.95" hidden="false" customHeight="true" outlineLevel="0" collapsed="false">
      <c r="A1568" s="4" t="n">
        <v>1548</v>
      </c>
      <c r="B1568" s="5" t="s">
        <v>1792</v>
      </c>
      <c r="C1568" s="4" t="n">
        <v>4</v>
      </c>
      <c r="D1568" s="254" t="s">
        <v>1660</v>
      </c>
    </row>
    <row r="1569" s="16" customFormat="true" ht="21.95" hidden="false" customHeight="true" outlineLevel="0" collapsed="false">
      <c r="A1569" s="4" t="n">
        <v>1549</v>
      </c>
      <c r="B1569" s="5" t="s">
        <v>1793</v>
      </c>
      <c r="C1569" s="4" t="n">
        <v>3</v>
      </c>
      <c r="D1569" s="254" t="s">
        <v>1660</v>
      </c>
    </row>
    <row r="1570" s="16" customFormat="true" ht="21.95" hidden="false" customHeight="true" outlineLevel="0" collapsed="false">
      <c r="A1570" s="4" t="n">
        <v>1550</v>
      </c>
      <c r="B1570" s="5" t="s">
        <v>1794</v>
      </c>
      <c r="C1570" s="4" t="n">
        <v>1</v>
      </c>
      <c r="D1570" s="254" t="s">
        <v>1660</v>
      </c>
    </row>
    <row r="1571" s="16" customFormat="true" ht="21.95" hidden="false" customHeight="true" outlineLevel="0" collapsed="false">
      <c r="A1571" s="4" t="n">
        <v>1551</v>
      </c>
      <c r="B1571" s="5" t="s">
        <v>1795</v>
      </c>
      <c r="C1571" s="4" t="n">
        <v>1</v>
      </c>
      <c r="D1571" s="254" t="s">
        <v>1763</v>
      </c>
    </row>
    <row r="1572" s="16" customFormat="true" ht="21.95" hidden="false" customHeight="true" outlineLevel="0" collapsed="false">
      <c r="A1572" s="4" t="n">
        <v>1552</v>
      </c>
      <c r="B1572" s="5" t="s">
        <v>1796</v>
      </c>
      <c r="C1572" s="4" t="n">
        <v>3</v>
      </c>
      <c r="D1572" s="254" t="s">
        <v>1664</v>
      </c>
    </row>
    <row r="1573" s="16" customFormat="true" ht="21.95" hidden="false" customHeight="true" outlineLevel="0" collapsed="false">
      <c r="A1573" s="34" t="n">
        <v>1</v>
      </c>
      <c r="B1573" s="5" t="s">
        <v>1797</v>
      </c>
      <c r="C1573" s="4" t="n">
        <v>1</v>
      </c>
      <c r="D1573" s="254" t="s">
        <v>1763</v>
      </c>
    </row>
    <row r="1574" s="16" customFormat="true" ht="21.95" hidden="false" customHeight="true" outlineLevel="0" collapsed="false">
      <c r="A1574" s="4" t="n">
        <v>6</v>
      </c>
      <c r="B1574" s="5" t="s">
        <v>1798</v>
      </c>
      <c r="C1574" s="4" t="n">
        <v>3</v>
      </c>
      <c r="D1574" s="254" t="s">
        <v>1662</v>
      </c>
    </row>
    <row r="1575" s="16" customFormat="true" ht="21.95" hidden="false" customHeight="true" outlineLevel="0" collapsed="false">
      <c r="A1575" s="34" t="n">
        <v>7</v>
      </c>
      <c r="B1575" s="5" t="s">
        <v>1799</v>
      </c>
      <c r="C1575" s="4" t="n">
        <v>3</v>
      </c>
      <c r="D1575" s="254" t="s">
        <v>1662</v>
      </c>
    </row>
    <row r="1576" s="16" customFormat="true" ht="21.95" hidden="false" customHeight="true" outlineLevel="0" collapsed="false">
      <c r="A1576" s="34" t="n">
        <v>9</v>
      </c>
      <c r="B1576" s="5" t="s">
        <v>1800</v>
      </c>
      <c r="C1576" s="4" t="n">
        <v>1</v>
      </c>
      <c r="D1576" s="254" t="s">
        <v>1801</v>
      </c>
    </row>
    <row r="1577" s="16" customFormat="true" ht="21.95" hidden="false" customHeight="true" outlineLevel="0" collapsed="false">
      <c r="A1577" s="4" t="n">
        <v>10</v>
      </c>
      <c r="B1577" s="5" t="s">
        <v>1802</v>
      </c>
      <c r="C1577" s="4" t="n">
        <v>5</v>
      </c>
      <c r="D1577" s="254" t="s">
        <v>1803</v>
      </c>
    </row>
    <row r="1578" s="16" customFormat="true" ht="21.95" hidden="false" customHeight="true" outlineLevel="0" collapsed="false">
      <c r="A1578" s="4" t="n">
        <v>1553</v>
      </c>
      <c r="B1578" s="5" t="s">
        <v>1804</v>
      </c>
      <c r="C1578" s="4" t="n">
        <v>2</v>
      </c>
      <c r="D1578" s="6" t="s">
        <v>1627</v>
      </c>
    </row>
    <row r="1579" s="16" customFormat="true" ht="21.95" hidden="false" customHeight="true" outlineLevel="0" collapsed="false">
      <c r="A1579" s="4" t="n">
        <v>1554</v>
      </c>
      <c r="B1579" s="5" t="s">
        <v>1805</v>
      </c>
      <c r="C1579" s="4" t="n">
        <v>4</v>
      </c>
      <c r="D1579" s="6" t="s">
        <v>1701</v>
      </c>
    </row>
    <row r="1580" s="16" customFormat="true" ht="21.95" hidden="false" customHeight="true" outlineLevel="0" collapsed="false">
      <c r="A1580" s="4" t="n">
        <v>1555</v>
      </c>
      <c r="B1580" s="5" t="s">
        <v>1806</v>
      </c>
      <c r="C1580" s="4" t="n">
        <v>4</v>
      </c>
      <c r="D1580" s="6" t="s">
        <v>1807</v>
      </c>
    </row>
    <row r="1581" s="16" customFormat="true" ht="21.95" hidden="false" customHeight="true" outlineLevel="0" collapsed="false">
      <c r="A1581" s="4" t="n">
        <v>1556</v>
      </c>
      <c r="B1581" s="5" t="s">
        <v>1808</v>
      </c>
      <c r="C1581" s="4" t="n">
        <v>2</v>
      </c>
      <c r="D1581" s="6" t="s">
        <v>1632</v>
      </c>
    </row>
    <row r="1582" s="16" customFormat="true" ht="21.95" hidden="false" customHeight="true" outlineLevel="0" collapsed="false">
      <c r="A1582" s="4" t="n">
        <v>1569</v>
      </c>
      <c r="B1582" s="5" t="s">
        <v>1809</v>
      </c>
      <c r="C1582" s="4" t="n">
        <v>2</v>
      </c>
      <c r="D1582" s="6" t="s">
        <v>1178</v>
      </c>
    </row>
    <row r="1583" s="16" customFormat="true" ht="21.95" hidden="false" customHeight="true" outlineLevel="0" collapsed="false">
      <c r="A1583" s="4" t="n">
        <v>1558</v>
      </c>
      <c r="B1583" s="5" t="s">
        <v>1810</v>
      </c>
      <c r="C1583" s="4" t="n">
        <v>3</v>
      </c>
      <c r="D1583" s="6" t="s">
        <v>1635</v>
      </c>
    </row>
    <row r="1584" s="16" customFormat="true" ht="21.95" hidden="false" customHeight="true" outlineLevel="0" collapsed="false">
      <c r="A1584" s="4" t="n">
        <v>1560</v>
      </c>
      <c r="B1584" s="5" t="s">
        <v>1811</v>
      </c>
      <c r="C1584" s="4" t="n">
        <v>5</v>
      </c>
      <c r="D1584" s="6" t="s">
        <v>1812</v>
      </c>
    </row>
    <row r="1585" s="16" customFormat="true" ht="21.95" hidden="false" customHeight="true" outlineLevel="0" collapsed="false">
      <c r="A1585" s="4" t="n">
        <v>1561</v>
      </c>
      <c r="B1585" s="5" t="s">
        <v>1813</v>
      </c>
      <c r="C1585" s="4" t="n">
        <v>2</v>
      </c>
      <c r="D1585" s="6" t="s">
        <v>1641</v>
      </c>
    </row>
    <row r="1586" s="16" customFormat="true" ht="21.95" hidden="false" customHeight="true" outlineLevel="0" collapsed="false">
      <c r="A1586" s="4" t="n">
        <v>1562</v>
      </c>
      <c r="B1586" s="5" t="s">
        <v>1814</v>
      </c>
      <c r="C1586" s="4" t="n">
        <v>5</v>
      </c>
      <c r="D1586" s="6" t="s">
        <v>1641</v>
      </c>
    </row>
    <row r="1587" s="16" customFormat="true" ht="21.95" hidden="false" customHeight="true" outlineLevel="0" collapsed="false">
      <c r="A1587" s="4" t="n">
        <v>1563</v>
      </c>
      <c r="B1587" s="5" t="s">
        <v>1815</v>
      </c>
      <c r="C1587" s="4" t="n">
        <v>2</v>
      </c>
      <c r="D1587" s="6" t="s">
        <v>1816</v>
      </c>
    </row>
    <row r="1588" s="16" customFormat="true" ht="21.95" hidden="false" customHeight="true" outlineLevel="0" collapsed="false">
      <c r="A1588" s="4" t="n">
        <v>1564</v>
      </c>
      <c r="B1588" s="5" t="s">
        <v>1817</v>
      </c>
      <c r="C1588" s="4" t="n">
        <v>4</v>
      </c>
      <c r="D1588" s="6" t="s">
        <v>1645</v>
      </c>
    </row>
    <row r="1589" s="16" customFormat="true" ht="21.95" hidden="false" customHeight="true" outlineLevel="0" collapsed="false">
      <c r="A1589" s="4" t="n">
        <v>1566</v>
      </c>
      <c r="B1589" s="5" t="s">
        <v>1818</v>
      </c>
      <c r="C1589" s="4" t="n">
        <v>1</v>
      </c>
      <c r="D1589" s="6" t="s">
        <v>1680</v>
      </c>
    </row>
    <row r="1590" s="16" customFormat="true" ht="21.95" hidden="false" customHeight="true" outlineLevel="0" collapsed="false">
      <c r="A1590" s="4" t="n">
        <v>1567</v>
      </c>
      <c r="B1590" s="5" t="s">
        <v>1819</v>
      </c>
      <c r="C1590" s="4" t="n">
        <v>2</v>
      </c>
      <c r="D1590" s="6" t="s">
        <v>1680</v>
      </c>
    </row>
    <row r="1591" s="16" customFormat="true" ht="21.95" hidden="false" customHeight="true" outlineLevel="0" collapsed="false">
      <c r="A1591" s="4" t="n">
        <v>1570</v>
      </c>
      <c r="B1591" s="5" t="s">
        <v>1820</v>
      </c>
      <c r="C1591" s="4" t="n">
        <v>2</v>
      </c>
      <c r="D1591" s="6" t="s">
        <v>1736</v>
      </c>
    </row>
    <row r="1592" s="16" customFormat="true" ht="21.95" hidden="false" customHeight="true" outlineLevel="0" collapsed="false">
      <c r="A1592" s="4" t="n">
        <v>1571</v>
      </c>
      <c r="B1592" s="5" t="s">
        <v>1821</v>
      </c>
      <c r="C1592" s="4" t="n">
        <v>3</v>
      </c>
      <c r="D1592" s="6" t="s">
        <v>1686</v>
      </c>
    </row>
    <row r="1593" s="16" customFormat="true" ht="21.95" hidden="false" customHeight="true" outlineLevel="0" collapsed="false">
      <c r="A1593" s="4" t="n">
        <v>1572</v>
      </c>
      <c r="B1593" s="5" t="s">
        <v>1822</v>
      </c>
      <c r="C1593" s="4" t="n">
        <v>3</v>
      </c>
      <c r="D1593" s="6" t="s">
        <v>1653</v>
      </c>
    </row>
    <row r="1594" s="16" customFormat="true" ht="21.95" hidden="false" customHeight="true" outlineLevel="0" collapsed="false">
      <c r="A1594" s="4" t="n">
        <v>1573</v>
      </c>
      <c r="B1594" s="5" t="s">
        <v>1823</v>
      </c>
      <c r="C1594" s="4" t="n">
        <v>4</v>
      </c>
      <c r="D1594" s="6" t="s">
        <v>1653</v>
      </c>
    </row>
    <row r="1595" s="16" customFormat="true" ht="21.95" hidden="false" customHeight="true" outlineLevel="0" collapsed="false">
      <c r="A1595" s="4" t="n">
        <v>1574</v>
      </c>
      <c r="B1595" s="5" t="s">
        <v>1824</v>
      </c>
      <c r="C1595" s="4" t="n">
        <v>4</v>
      </c>
      <c r="D1595" s="6" t="s">
        <v>1801</v>
      </c>
    </row>
    <row r="1596" s="16" customFormat="true" ht="21.95" hidden="false" customHeight="true" outlineLevel="0" collapsed="false">
      <c r="A1596" s="4" t="n">
        <v>1575</v>
      </c>
      <c r="B1596" s="5" t="s">
        <v>1825</v>
      </c>
      <c r="C1596" s="4" t="n">
        <v>3</v>
      </c>
      <c r="D1596" s="6" t="s">
        <v>1801</v>
      </c>
    </row>
    <row r="1597" s="16" customFormat="true" ht="21.95" hidden="false" customHeight="true" outlineLevel="0" collapsed="false">
      <c r="A1597" s="4" t="n">
        <v>1576</v>
      </c>
      <c r="B1597" s="5" t="s">
        <v>1826</v>
      </c>
      <c r="C1597" s="4" t="n">
        <v>5</v>
      </c>
      <c r="D1597" s="6" t="s">
        <v>1664</v>
      </c>
    </row>
    <row r="1598" s="16" customFormat="true" ht="21.95" hidden="false" customHeight="true" outlineLevel="0" collapsed="false">
      <c r="A1598" s="4" t="n">
        <v>1577</v>
      </c>
      <c r="B1598" s="5" t="s">
        <v>1827</v>
      </c>
      <c r="C1598" s="4" t="n">
        <v>1</v>
      </c>
      <c r="D1598" s="6" t="s">
        <v>1657</v>
      </c>
    </row>
    <row r="1599" s="16" customFormat="true" ht="21.95" hidden="false" customHeight="true" outlineLevel="0" collapsed="false">
      <c r="A1599" s="4" t="n">
        <v>1578</v>
      </c>
      <c r="B1599" s="5" t="s">
        <v>1828</v>
      </c>
      <c r="C1599" s="4" t="n">
        <v>4</v>
      </c>
      <c r="D1599" s="254" t="s">
        <v>1635</v>
      </c>
    </row>
    <row r="1600" s="16" customFormat="true" ht="21.95" hidden="false" customHeight="true" outlineLevel="0" collapsed="false">
      <c r="A1600" s="4" t="n">
        <v>1579</v>
      </c>
      <c r="B1600" s="5" t="s">
        <v>1829</v>
      </c>
      <c r="C1600" s="4" t="n">
        <v>4</v>
      </c>
      <c r="D1600" s="254" t="s">
        <v>1653</v>
      </c>
    </row>
    <row r="1601" s="16" customFormat="true" ht="21.95" hidden="false" customHeight="true" outlineLevel="0" collapsed="false">
      <c r="A1601" s="4" t="n">
        <v>1580</v>
      </c>
      <c r="B1601" s="5" t="s">
        <v>1830</v>
      </c>
      <c r="C1601" s="4" t="n">
        <v>6</v>
      </c>
      <c r="D1601" s="254" t="s">
        <v>1660</v>
      </c>
    </row>
    <row r="1602" s="16" customFormat="true" ht="21.95" hidden="false" customHeight="true" outlineLevel="0" collapsed="false">
      <c r="A1602" s="4" t="n">
        <v>1581</v>
      </c>
      <c r="B1602" s="5" t="s">
        <v>1831</v>
      </c>
      <c r="C1602" s="4" t="n">
        <v>3</v>
      </c>
      <c r="D1602" s="254" t="s">
        <v>1736</v>
      </c>
    </row>
    <row r="1603" s="16" customFormat="true" ht="21.95" hidden="false" customHeight="true" outlineLevel="0" collapsed="false">
      <c r="A1603" s="4" t="n">
        <v>1582</v>
      </c>
      <c r="B1603" s="5" t="s">
        <v>1832</v>
      </c>
      <c r="C1603" s="4" t="n">
        <v>4</v>
      </c>
      <c r="D1603" s="254" t="s">
        <v>1651</v>
      </c>
    </row>
    <row r="1604" s="16" customFormat="true" ht="21.95" hidden="false" customHeight="true" outlineLevel="0" collapsed="false">
      <c r="A1604" s="4" t="n">
        <v>1557</v>
      </c>
      <c r="B1604" s="5" t="s">
        <v>1833</v>
      </c>
      <c r="C1604" s="4" t="n">
        <v>2</v>
      </c>
      <c r="D1604" s="6" t="s">
        <v>1635</v>
      </c>
    </row>
    <row r="1605" s="16" customFormat="true" ht="21.95" hidden="false" customHeight="true" outlineLevel="0" collapsed="false">
      <c r="A1605" s="34" t="n">
        <v>5</v>
      </c>
      <c r="B1605" s="5" t="s">
        <v>1834</v>
      </c>
      <c r="C1605" s="4" t="n">
        <v>6</v>
      </c>
      <c r="D1605" s="254" t="s">
        <v>1807</v>
      </c>
    </row>
    <row r="1606" s="16" customFormat="true" ht="21.95" hidden="false" customHeight="true" outlineLevel="0" collapsed="false">
      <c r="A1606" s="4" t="n">
        <v>1583</v>
      </c>
      <c r="B1606" s="5" t="s">
        <v>1835</v>
      </c>
      <c r="C1606" s="4" t="n">
        <v>5</v>
      </c>
      <c r="D1606" s="6" t="s">
        <v>1632</v>
      </c>
    </row>
    <row r="1607" s="16" customFormat="true" ht="21.95" hidden="false" customHeight="true" outlineLevel="0" collapsed="false">
      <c r="A1607" s="4" t="n">
        <v>1584</v>
      </c>
      <c r="B1607" s="5" t="s">
        <v>1836</v>
      </c>
      <c r="C1607" s="4" t="n">
        <v>2</v>
      </c>
      <c r="D1607" s="6" t="s">
        <v>1657</v>
      </c>
    </row>
    <row r="1608" s="16" customFormat="true" ht="21.95" hidden="false" customHeight="true" outlineLevel="0" collapsed="false">
      <c r="A1608" s="4" t="n">
        <v>1585</v>
      </c>
      <c r="B1608" s="5" t="s">
        <v>1837</v>
      </c>
      <c r="C1608" s="4" t="n">
        <v>2</v>
      </c>
      <c r="D1608" s="6" t="s">
        <v>1657</v>
      </c>
    </row>
    <row r="1609" s="16" customFormat="true" ht="21.95" hidden="false" customHeight="true" outlineLevel="0" collapsed="false">
      <c r="A1609" s="4" t="n">
        <v>1586</v>
      </c>
      <c r="B1609" s="5" t="s">
        <v>1838</v>
      </c>
      <c r="C1609" s="4" t="n">
        <v>6</v>
      </c>
      <c r="D1609" s="254" t="s">
        <v>1686</v>
      </c>
    </row>
    <row r="1610" s="16" customFormat="true" ht="21.95" hidden="false" customHeight="true" outlineLevel="0" collapsed="false">
      <c r="A1610" s="4" t="n">
        <v>1587</v>
      </c>
      <c r="B1610" s="5" t="s">
        <v>1839</v>
      </c>
      <c r="C1610" s="4" t="n">
        <v>1</v>
      </c>
      <c r="D1610" s="6" t="s">
        <v>1627</v>
      </c>
    </row>
    <row r="1611" s="16" customFormat="true" ht="21.95" hidden="false" customHeight="true" outlineLevel="0" collapsed="false">
      <c r="A1611" s="4" t="n">
        <v>1588</v>
      </c>
      <c r="B1611" s="5" t="s">
        <v>1840</v>
      </c>
      <c r="C1611" s="4" t="n">
        <v>1</v>
      </c>
      <c r="D1611" s="6" t="s">
        <v>1701</v>
      </c>
    </row>
    <row r="1612" s="16" customFormat="true" ht="21.95" hidden="false" customHeight="true" outlineLevel="0" collapsed="false">
      <c r="A1612" s="4" t="n">
        <v>1589</v>
      </c>
      <c r="B1612" s="5" t="s">
        <v>1841</v>
      </c>
      <c r="C1612" s="4" t="n">
        <v>1</v>
      </c>
      <c r="D1612" s="6" t="s">
        <v>1632</v>
      </c>
    </row>
    <row r="1613" s="16" customFormat="true" ht="21.95" hidden="false" customHeight="true" outlineLevel="0" collapsed="false">
      <c r="A1613" s="4" t="n">
        <v>1590</v>
      </c>
      <c r="B1613" s="5" t="s">
        <v>1842</v>
      </c>
      <c r="C1613" s="4" t="n">
        <v>1</v>
      </c>
      <c r="D1613" s="6" t="s">
        <v>1635</v>
      </c>
    </row>
    <row r="1614" s="16" customFormat="true" ht="21.95" hidden="false" customHeight="true" outlineLevel="0" collapsed="false">
      <c r="A1614" s="4" t="n">
        <v>1591</v>
      </c>
      <c r="B1614" s="5" t="s">
        <v>1843</v>
      </c>
      <c r="C1614" s="4" t="n">
        <v>1</v>
      </c>
      <c r="D1614" s="6" t="s">
        <v>1635</v>
      </c>
    </row>
    <row r="1615" s="16" customFormat="true" ht="21.95" hidden="false" customHeight="true" outlineLevel="0" collapsed="false">
      <c r="A1615" s="4" t="n">
        <v>1592</v>
      </c>
      <c r="B1615" s="5" t="s">
        <v>1844</v>
      </c>
      <c r="C1615" s="4" t="n">
        <v>1</v>
      </c>
      <c r="D1615" s="6" t="s">
        <v>1635</v>
      </c>
    </row>
    <row r="1616" s="16" customFormat="true" ht="21.95" hidden="false" customHeight="true" outlineLevel="0" collapsed="false">
      <c r="A1616" s="4" t="n">
        <v>1594</v>
      </c>
      <c r="B1616" s="5" t="s">
        <v>1845</v>
      </c>
      <c r="C1616" s="4" t="n">
        <v>1</v>
      </c>
      <c r="D1616" s="6" t="s">
        <v>1635</v>
      </c>
    </row>
    <row r="1617" s="16" customFormat="true" ht="21.95" hidden="false" customHeight="true" outlineLevel="0" collapsed="false">
      <c r="A1617" s="4" t="n">
        <v>1595</v>
      </c>
      <c r="B1617" s="5" t="s">
        <v>1846</v>
      </c>
      <c r="C1617" s="4" t="n">
        <v>1</v>
      </c>
      <c r="D1617" s="6" t="s">
        <v>1662</v>
      </c>
    </row>
    <row r="1618" s="16" customFormat="true" ht="21.95" hidden="false" customHeight="true" outlineLevel="0" collapsed="false">
      <c r="A1618" s="4" t="n">
        <v>1597</v>
      </c>
      <c r="B1618" s="5" t="s">
        <v>1847</v>
      </c>
      <c r="C1618" s="4" t="n">
        <v>1</v>
      </c>
      <c r="D1618" s="6" t="s">
        <v>800</v>
      </c>
    </row>
    <row r="1619" s="16" customFormat="true" ht="21.95" hidden="false" customHeight="true" outlineLevel="0" collapsed="false">
      <c r="A1619" s="4" t="n">
        <v>1598</v>
      </c>
      <c r="B1619" s="5" t="s">
        <v>1848</v>
      </c>
      <c r="C1619" s="4" t="n">
        <v>1</v>
      </c>
      <c r="D1619" s="6" t="s">
        <v>800</v>
      </c>
    </row>
    <row r="1620" s="16" customFormat="true" ht="21.95" hidden="false" customHeight="true" outlineLevel="0" collapsed="false">
      <c r="A1620" s="4" t="n">
        <v>1599</v>
      </c>
      <c r="B1620" s="5" t="s">
        <v>708</v>
      </c>
      <c r="C1620" s="4" t="n">
        <v>1</v>
      </c>
      <c r="D1620" s="6" t="s">
        <v>800</v>
      </c>
    </row>
    <row r="1621" s="16" customFormat="true" ht="21.95" hidden="false" customHeight="true" outlineLevel="0" collapsed="false">
      <c r="A1621" s="4" t="n">
        <v>1600</v>
      </c>
      <c r="B1621" s="5" t="s">
        <v>1849</v>
      </c>
      <c r="C1621" s="4" t="n">
        <v>1</v>
      </c>
      <c r="D1621" s="6" t="s">
        <v>800</v>
      </c>
    </row>
    <row r="1622" s="16" customFormat="true" ht="21.95" hidden="false" customHeight="true" outlineLevel="0" collapsed="false">
      <c r="A1622" s="4" t="n">
        <v>1601</v>
      </c>
      <c r="B1622" s="5" t="s">
        <v>1850</v>
      </c>
      <c r="C1622" s="4" t="n">
        <v>1</v>
      </c>
      <c r="D1622" s="6" t="s">
        <v>1670</v>
      </c>
    </row>
    <row r="1623" s="16" customFormat="true" ht="21.95" hidden="false" customHeight="true" outlineLevel="0" collapsed="false">
      <c r="A1623" s="4" t="n">
        <v>1602</v>
      </c>
      <c r="B1623" s="5" t="s">
        <v>1851</v>
      </c>
      <c r="C1623" s="4" t="n">
        <v>1</v>
      </c>
      <c r="D1623" s="6" t="s">
        <v>1639</v>
      </c>
    </row>
    <row r="1624" s="16" customFormat="true" ht="21.95" hidden="false" customHeight="true" outlineLevel="0" collapsed="false">
      <c r="A1624" s="4" t="n">
        <v>1603</v>
      </c>
      <c r="B1624" s="5" t="s">
        <v>1852</v>
      </c>
      <c r="C1624" s="4" t="n">
        <v>1</v>
      </c>
      <c r="D1624" s="6" t="s">
        <v>1639</v>
      </c>
    </row>
    <row r="1625" s="16" customFormat="true" ht="21.95" hidden="false" customHeight="true" outlineLevel="0" collapsed="false">
      <c r="A1625" s="4" t="n">
        <v>1604</v>
      </c>
      <c r="B1625" s="5" t="s">
        <v>1853</v>
      </c>
      <c r="C1625" s="4" t="n">
        <v>1</v>
      </c>
      <c r="D1625" s="6" t="s">
        <v>1639</v>
      </c>
    </row>
    <row r="1626" s="16" customFormat="true" ht="21.95" hidden="false" customHeight="true" outlineLevel="0" collapsed="false">
      <c r="A1626" s="4" t="n">
        <v>1605</v>
      </c>
      <c r="B1626" s="5" t="s">
        <v>1854</v>
      </c>
      <c r="C1626" s="4" t="n">
        <v>1</v>
      </c>
      <c r="D1626" s="6" t="s">
        <v>1812</v>
      </c>
    </row>
    <row r="1627" s="16" customFormat="true" ht="21.95" hidden="false" customHeight="true" outlineLevel="0" collapsed="false">
      <c r="A1627" s="4" t="n">
        <v>1606</v>
      </c>
      <c r="B1627" s="5" t="s">
        <v>1855</v>
      </c>
      <c r="C1627" s="4" t="n">
        <v>1</v>
      </c>
      <c r="D1627" s="6" t="s">
        <v>1641</v>
      </c>
    </row>
    <row r="1628" s="16" customFormat="true" ht="21.95" hidden="false" customHeight="true" outlineLevel="0" collapsed="false">
      <c r="A1628" s="4" t="n">
        <v>1607</v>
      </c>
      <c r="B1628" s="5" t="s">
        <v>1856</v>
      </c>
      <c r="C1628" s="4" t="n">
        <v>1</v>
      </c>
      <c r="D1628" s="6" t="s">
        <v>1641</v>
      </c>
    </row>
    <row r="1629" s="16" customFormat="true" ht="21.95" hidden="false" customHeight="true" outlineLevel="0" collapsed="false">
      <c r="A1629" s="4" t="n">
        <v>1608</v>
      </c>
      <c r="B1629" s="5" t="s">
        <v>1857</v>
      </c>
      <c r="C1629" s="4" t="n">
        <v>1</v>
      </c>
      <c r="D1629" s="6" t="s">
        <v>1858</v>
      </c>
    </row>
    <row r="1630" s="16" customFormat="true" ht="21.95" hidden="false" customHeight="true" outlineLevel="0" collapsed="false">
      <c r="A1630" s="4" t="n">
        <v>1609</v>
      </c>
      <c r="B1630" s="5" t="s">
        <v>1859</v>
      </c>
      <c r="C1630" s="4" t="n">
        <v>1</v>
      </c>
      <c r="D1630" s="6" t="s">
        <v>1677</v>
      </c>
    </row>
    <row r="1631" s="16" customFormat="true" ht="21.95" hidden="false" customHeight="true" outlineLevel="0" collapsed="false">
      <c r="A1631" s="4" t="n">
        <v>1610</v>
      </c>
      <c r="B1631" s="5" t="s">
        <v>1860</v>
      </c>
      <c r="C1631" s="4" t="n">
        <v>1</v>
      </c>
      <c r="D1631" s="6" t="s">
        <v>1677</v>
      </c>
    </row>
    <row r="1632" s="16" customFormat="true" ht="21.95" hidden="false" customHeight="true" outlineLevel="0" collapsed="false">
      <c r="A1632" s="4" t="n">
        <v>1611</v>
      </c>
      <c r="B1632" s="5" t="s">
        <v>1861</v>
      </c>
      <c r="C1632" s="4" t="n">
        <v>1</v>
      </c>
      <c r="D1632" s="6" t="s">
        <v>1680</v>
      </c>
    </row>
    <row r="1633" s="16" customFormat="true" ht="21.95" hidden="false" customHeight="true" outlineLevel="0" collapsed="false">
      <c r="A1633" s="4" t="n">
        <v>1612</v>
      </c>
      <c r="B1633" s="5" t="s">
        <v>1862</v>
      </c>
      <c r="C1633" s="4" t="n">
        <v>1</v>
      </c>
      <c r="D1633" s="6" t="s">
        <v>1696</v>
      </c>
    </row>
    <row r="1634" s="16" customFormat="true" ht="21.95" hidden="false" customHeight="true" outlineLevel="0" collapsed="false">
      <c r="A1634" s="4" t="n">
        <v>1613</v>
      </c>
      <c r="B1634" s="5" t="s">
        <v>1863</v>
      </c>
      <c r="C1634" s="4" t="n">
        <v>1</v>
      </c>
      <c r="D1634" s="6" t="s">
        <v>1696</v>
      </c>
    </row>
    <row r="1635" s="16" customFormat="true" ht="21.95" hidden="false" customHeight="true" outlineLevel="0" collapsed="false">
      <c r="A1635" s="4" t="n">
        <v>1615</v>
      </c>
      <c r="B1635" s="5" t="s">
        <v>1864</v>
      </c>
      <c r="C1635" s="4" t="n">
        <v>1</v>
      </c>
      <c r="D1635" s="6" t="s">
        <v>1696</v>
      </c>
    </row>
    <row r="1636" s="16" customFormat="true" ht="21.95" hidden="false" customHeight="true" outlineLevel="0" collapsed="false">
      <c r="A1636" s="259" t="s">
        <v>1865</v>
      </c>
      <c r="B1636" s="5" t="s">
        <v>1866</v>
      </c>
      <c r="C1636" s="4" t="n">
        <v>1</v>
      </c>
      <c r="D1636" s="6" t="s">
        <v>1696</v>
      </c>
    </row>
    <row r="1637" s="16" customFormat="true" ht="21.95" hidden="false" customHeight="true" outlineLevel="0" collapsed="false">
      <c r="A1637" s="4" t="n">
        <v>1617</v>
      </c>
      <c r="B1637" s="5" t="s">
        <v>1867</v>
      </c>
      <c r="C1637" s="4" t="n">
        <v>1</v>
      </c>
      <c r="D1637" s="6" t="s">
        <v>1696</v>
      </c>
    </row>
    <row r="1638" s="16" customFormat="true" ht="21.95" hidden="false" customHeight="true" outlineLevel="0" collapsed="false">
      <c r="A1638" s="4" t="n">
        <v>1618</v>
      </c>
      <c r="B1638" s="5" t="s">
        <v>1868</v>
      </c>
      <c r="C1638" s="4" t="n">
        <v>1</v>
      </c>
      <c r="D1638" s="6" t="s">
        <v>1696</v>
      </c>
    </row>
    <row r="1639" s="16" customFormat="true" ht="15.75" hidden="false" customHeight="false" outlineLevel="0" collapsed="false">
      <c r="A1639" s="4" t="n">
        <v>1620</v>
      </c>
      <c r="B1639" s="5" t="s">
        <v>1869</v>
      </c>
      <c r="C1639" s="4" t="n">
        <v>1</v>
      </c>
      <c r="D1639" s="6" t="s">
        <v>1696</v>
      </c>
    </row>
    <row r="1640" s="29" customFormat="true" ht="15.75" hidden="false" customHeight="false" outlineLevel="0" collapsed="false">
      <c r="A1640" s="4" t="n">
        <v>1621</v>
      </c>
      <c r="B1640" s="5" t="s">
        <v>1870</v>
      </c>
      <c r="C1640" s="4" t="n">
        <v>1</v>
      </c>
      <c r="D1640" s="6" t="s">
        <v>1871</v>
      </c>
    </row>
    <row r="1641" s="29" customFormat="true" ht="15.75" hidden="false" customHeight="false" outlineLevel="0" collapsed="false">
      <c r="A1641" s="4" t="n">
        <v>1622</v>
      </c>
      <c r="B1641" s="5" t="s">
        <v>1872</v>
      </c>
      <c r="C1641" s="4" t="n">
        <v>1</v>
      </c>
      <c r="D1641" s="6" t="s">
        <v>1726</v>
      </c>
    </row>
    <row r="1642" s="16" customFormat="true" ht="21.95" hidden="false" customHeight="true" outlineLevel="0" collapsed="false">
      <c r="A1642" s="4" t="n">
        <v>1623</v>
      </c>
      <c r="B1642" s="5" t="s">
        <v>1873</v>
      </c>
      <c r="C1642" s="4" t="n">
        <v>1</v>
      </c>
      <c r="D1642" s="6" t="s">
        <v>1726</v>
      </c>
    </row>
    <row r="1643" s="16" customFormat="true" ht="21.95" hidden="false" customHeight="true" outlineLevel="0" collapsed="false">
      <c r="A1643" s="4" t="n">
        <v>1624</v>
      </c>
      <c r="B1643" s="5" t="s">
        <v>1874</v>
      </c>
      <c r="C1643" s="4" t="n">
        <v>1</v>
      </c>
      <c r="D1643" s="6" t="s">
        <v>1730</v>
      </c>
    </row>
    <row r="1644" s="16" customFormat="true" ht="21.95" hidden="false" customHeight="true" outlineLevel="0" collapsed="false">
      <c r="A1644" s="4" t="n">
        <v>1625</v>
      </c>
      <c r="B1644" s="5" t="s">
        <v>1875</v>
      </c>
      <c r="C1644" s="4" t="n">
        <v>1</v>
      </c>
      <c r="D1644" s="6" t="s">
        <v>1649</v>
      </c>
    </row>
    <row r="1645" s="16" customFormat="true" ht="21.95" hidden="false" customHeight="true" outlineLevel="0" collapsed="false">
      <c r="A1645" s="4" t="n">
        <v>1626</v>
      </c>
      <c r="B1645" s="5" t="s">
        <v>1876</v>
      </c>
      <c r="C1645" s="4" t="n">
        <v>1</v>
      </c>
      <c r="D1645" s="6" t="s">
        <v>1178</v>
      </c>
    </row>
    <row r="1646" s="16" customFormat="true" ht="21.95" hidden="false" customHeight="true" outlineLevel="0" collapsed="false">
      <c r="A1646" s="4" t="n">
        <v>1627</v>
      </c>
      <c r="B1646" s="29" t="s">
        <v>1877</v>
      </c>
      <c r="C1646" s="42" t="n">
        <v>1</v>
      </c>
      <c r="D1646" s="96" t="s">
        <v>1178</v>
      </c>
    </row>
    <row r="1647" s="16" customFormat="true" ht="21.95" hidden="false" customHeight="true" outlineLevel="0" collapsed="false">
      <c r="A1647" s="4" t="n">
        <v>1628</v>
      </c>
      <c r="B1647" s="5" t="s">
        <v>1878</v>
      </c>
      <c r="C1647" s="4" t="n">
        <v>1</v>
      </c>
      <c r="D1647" s="6" t="s">
        <v>1651</v>
      </c>
    </row>
    <row r="1648" s="16" customFormat="true" ht="21.95" hidden="false" customHeight="true" outlineLevel="0" collapsed="false">
      <c r="A1648" s="4" t="n">
        <v>1631</v>
      </c>
      <c r="B1648" s="5" t="s">
        <v>1879</v>
      </c>
      <c r="C1648" s="4" t="n">
        <v>1</v>
      </c>
      <c r="D1648" s="6" t="s">
        <v>1651</v>
      </c>
    </row>
    <row r="1649" s="16" customFormat="true" ht="21.95" hidden="false" customHeight="true" outlineLevel="0" collapsed="false">
      <c r="A1649" s="4" t="n">
        <v>1632</v>
      </c>
      <c r="B1649" s="5" t="s">
        <v>1880</v>
      </c>
      <c r="C1649" s="4" t="n">
        <v>1</v>
      </c>
      <c r="D1649" s="6" t="s">
        <v>1803</v>
      </c>
    </row>
    <row r="1650" s="16" customFormat="true" ht="21.95" hidden="false" customHeight="true" outlineLevel="0" collapsed="false">
      <c r="A1650" s="4" t="n">
        <v>1633</v>
      </c>
      <c r="B1650" s="5" t="s">
        <v>1881</v>
      </c>
      <c r="C1650" s="4" t="n">
        <v>1</v>
      </c>
      <c r="D1650" s="6" t="s">
        <v>1736</v>
      </c>
    </row>
    <row r="1651" s="16" customFormat="true" ht="21.95" hidden="false" customHeight="true" outlineLevel="0" collapsed="false">
      <c r="A1651" s="4" t="n">
        <v>1634</v>
      </c>
      <c r="B1651" s="5" t="s">
        <v>1882</v>
      </c>
      <c r="C1651" s="4" t="n">
        <v>1</v>
      </c>
      <c r="D1651" s="23" t="s">
        <v>1686</v>
      </c>
    </row>
    <row r="1652" s="16" customFormat="true" ht="21.95" hidden="false" customHeight="true" outlineLevel="0" collapsed="false">
      <c r="A1652" s="4" t="n">
        <v>1635</v>
      </c>
      <c r="B1652" s="5" t="s">
        <v>1883</v>
      </c>
      <c r="C1652" s="4" t="n">
        <v>1</v>
      </c>
      <c r="D1652" s="23" t="s">
        <v>1689</v>
      </c>
    </row>
    <row r="1653" s="16" customFormat="true" ht="21.95" hidden="false" customHeight="true" outlineLevel="0" collapsed="false">
      <c r="A1653" s="4" t="n">
        <v>1636</v>
      </c>
      <c r="B1653" s="5" t="s">
        <v>1884</v>
      </c>
      <c r="C1653" s="4" t="n">
        <v>1</v>
      </c>
      <c r="D1653" s="23" t="s">
        <v>1689</v>
      </c>
    </row>
    <row r="1654" s="16" customFormat="true" ht="21.95" hidden="false" customHeight="true" outlineLevel="0" collapsed="false">
      <c r="A1654" s="4" t="n">
        <v>1637</v>
      </c>
      <c r="B1654" s="5" t="s">
        <v>1885</v>
      </c>
      <c r="C1654" s="4" t="n">
        <v>1</v>
      </c>
      <c r="D1654" s="23" t="s">
        <v>1689</v>
      </c>
    </row>
    <row r="1655" s="16" customFormat="true" ht="20.1" hidden="false" customHeight="true" outlineLevel="0" collapsed="false">
      <c r="A1655" s="4" t="n">
        <v>1638</v>
      </c>
      <c r="B1655" s="5" t="s">
        <v>1886</v>
      </c>
      <c r="C1655" s="4" t="n">
        <v>1</v>
      </c>
      <c r="D1655" s="23" t="s">
        <v>1653</v>
      </c>
    </row>
    <row r="1656" s="16" customFormat="true" ht="21.95" hidden="false" customHeight="true" outlineLevel="0" collapsed="false">
      <c r="A1656" s="4" t="n">
        <v>1639</v>
      </c>
      <c r="B1656" s="5" t="s">
        <v>1887</v>
      </c>
      <c r="C1656" s="4" t="n">
        <v>1</v>
      </c>
      <c r="D1656" s="23" t="s">
        <v>1801</v>
      </c>
    </row>
    <row r="1657" s="16" customFormat="true" ht="21.95" hidden="false" customHeight="true" outlineLevel="0" collapsed="false">
      <c r="A1657" s="4" t="n">
        <v>1</v>
      </c>
      <c r="B1657" s="5" t="s">
        <v>1888</v>
      </c>
      <c r="C1657" s="4" t="n">
        <v>1</v>
      </c>
      <c r="D1657" s="23" t="s">
        <v>1690</v>
      </c>
    </row>
    <row r="1658" s="16" customFormat="true" ht="21.95" hidden="false" customHeight="true" outlineLevel="0" collapsed="false">
      <c r="A1658" s="4" t="n">
        <v>2</v>
      </c>
      <c r="B1658" s="5" t="s">
        <v>1889</v>
      </c>
      <c r="C1658" s="4" t="n">
        <v>1</v>
      </c>
      <c r="D1658" s="23" t="s">
        <v>1690</v>
      </c>
    </row>
    <row r="1659" s="16" customFormat="true" ht="21.95" hidden="false" customHeight="true" outlineLevel="0" collapsed="false">
      <c r="A1659" s="4" t="n">
        <v>1</v>
      </c>
      <c r="B1659" s="5" t="s">
        <v>1890</v>
      </c>
      <c r="C1659" s="4" t="n">
        <v>1</v>
      </c>
      <c r="D1659" s="23" t="s">
        <v>1690</v>
      </c>
    </row>
    <row r="1660" s="16" customFormat="true" ht="21.95" hidden="false" customHeight="true" outlineLevel="0" collapsed="false">
      <c r="A1660" s="4" t="n">
        <v>2</v>
      </c>
      <c r="B1660" s="5" t="s">
        <v>1891</v>
      </c>
      <c r="C1660" s="4" t="n">
        <v>1</v>
      </c>
      <c r="D1660" s="23" t="s">
        <v>1690</v>
      </c>
    </row>
    <row r="1661" s="16" customFormat="true" ht="21.95" hidden="false" customHeight="true" outlineLevel="0" collapsed="false">
      <c r="A1661" s="4" t="n">
        <v>3</v>
      </c>
      <c r="B1661" s="5" t="s">
        <v>1892</v>
      </c>
      <c r="C1661" s="4" t="n">
        <v>1</v>
      </c>
      <c r="D1661" s="23" t="s">
        <v>1893</v>
      </c>
    </row>
    <row r="1662" s="16" customFormat="true" ht="21.95" hidden="false" customHeight="true" outlineLevel="0" collapsed="false">
      <c r="A1662" s="4" t="n">
        <v>4</v>
      </c>
      <c r="B1662" s="5" t="s">
        <v>1894</v>
      </c>
      <c r="C1662" s="4" t="n">
        <v>1</v>
      </c>
      <c r="D1662" s="23" t="s">
        <v>1655</v>
      </c>
    </row>
    <row r="1663" s="16" customFormat="true" ht="21.95" hidden="false" customHeight="true" outlineLevel="0" collapsed="false">
      <c r="A1663" s="4" t="n">
        <v>5</v>
      </c>
      <c r="B1663" s="5" t="s">
        <v>1895</v>
      </c>
      <c r="C1663" s="4" t="n">
        <v>1</v>
      </c>
      <c r="D1663" s="23" t="s">
        <v>1664</v>
      </c>
    </row>
    <row r="1664" s="16" customFormat="true" ht="21.95" hidden="false" customHeight="true" outlineLevel="0" collapsed="false">
      <c r="A1664" s="4" t="n">
        <v>6</v>
      </c>
      <c r="B1664" s="5" t="s">
        <v>1896</v>
      </c>
      <c r="C1664" s="4" t="n">
        <v>1</v>
      </c>
      <c r="D1664" s="23" t="s">
        <v>1664</v>
      </c>
    </row>
    <row r="1665" s="16" customFormat="true" ht="21.95" hidden="false" customHeight="true" outlineLevel="0" collapsed="false">
      <c r="A1665" s="4" t="n">
        <v>7</v>
      </c>
      <c r="B1665" s="5" t="s">
        <v>1897</v>
      </c>
      <c r="C1665" s="4" t="n">
        <v>1</v>
      </c>
      <c r="D1665" s="23" t="s">
        <v>1692</v>
      </c>
    </row>
    <row r="1666" s="16" customFormat="true" ht="21.95" hidden="false" customHeight="true" outlineLevel="0" collapsed="false">
      <c r="A1666" s="4"/>
      <c r="B1666" s="5" t="s">
        <v>1898</v>
      </c>
      <c r="C1666" s="4" t="n">
        <v>1</v>
      </c>
      <c r="D1666" s="23" t="s">
        <v>1660</v>
      </c>
    </row>
    <row r="1667" s="16" customFormat="true" ht="21.95" hidden="false" customHeight="true" outlineLevel="0" collapsed="false">
      <c r="A1667" s="4"/>
      <c r="B1667" s="5" t="s">
        <v>1899</v>
      </c>
      <c r="C1667" s="4" t="n">
        <v>1</v>
      </c>
      <c r="D1667" s="23" t="s">
        <v>1660</v>
      </c>
    </row>
    <row r="1668" s="16" customFormat="true" ht="21.95" hidden="false" customHeight="true" outlineLevel="0" collapsed="false">
      <c r="A1668" s="4" t="n">
        <v>1</v>
      </c>
      <c r="B1668" s="5" t="s">
        <v>1900</v>
      </c>
      <c r="C1668" s="4" t="n">
        <v>1</v>
      </c>
      <c r="D1668" s="23" t="s">
        <v>1660</v>
      </c>
    </row>
    <row r="1669" s="16" customFormat="true" ht="21.95" hidden="false" customHeight="true" outlineLevel="0" collapsed="false">
      <c r="A1669" s="4" t="n">
        <v>2</v>
      </c>
      <c r="B1669" s="5" t="s">
        <v>1901</v>
      </c>
      <c r="C1669" s="4" t="n">
        <v>1</v>
      </c>
      <c r="D1669" s="23" t="s">
        <v>1660</v>
      </c>
    </row>
    <row r="1670" s="16" customFormat="true" ht="21.95" hidden="false" customHeight="true" outlineLevel="0" collapsed="false">
      <c r="A1670" s="251" t="n">
        <v>3</v>
      </c>
      <c r="B1670" s="5" t="s">
        <v>1902</v>
      </c>
      <c r="C1670" s="4" t="n">
        <v>1</v>
      </c>
      <c r="D1670" s="23" t="s">
        <v>1660</v>
      </c>
    </row>
    <row r="1671" s="16" customFormat="true" ht="21.95" hidden="false" customHeight="true" outlineLevel="0" collapsed="false">
      <c r="A1671" s="4" t="n">
        <v>4</v>
      </c>
      <c r="B1671" s="5" t="s">
        <v>1903</v>
      </c>
      <c r="C1671" s="4" t="n">
        <v>1</v>
      </c>
      <c r="D1671" s="23" t="s">
        <v>1660</v>
      </c>
    </row>
    <row r="1672" s="16" customFormat="true" ht="21.95" hidden="false" customHeight="true" outlineLevel="0" collapsed="false">
      <c r="A1672" s="251" t="n">
        <v>5</v>
      </c>
      <c r="B1672" s="5" t="s">
        <v>1904</v>
      </c>
      <c r="C1672" s="4" t="n">
        <v>1</v>
      </c>
      <c r="D1672" s="23" t="s">
        <v>1660</v>
      </c>
    </row>
    <row r="1673" s="16" customFormat="true" ht="21.95" hidden="false" customHeight="true" outlineLevel="0" collapsed="false">
      <c r="A1673" s="4" t="n">
        <v>6</v>
      </c>
      <c r="B1673" s="5" t="s">
        <v>1905</v>
      </c>
      <c r="C1673" s="4" t="n">
        <v>1</v>
      </c>
      <c r="D1673" s="23" t="s">
        <v>1660</v>
      </c>
    </row>
    <row r="1674" s="16" customFormat="true" ht="21.95" hidden="false" customHeight="true" outlineLevel="0" collapsed="false">
      <c r="A1674" s="4" t="n">
        <v>7</v>
      </c>
      <c r="B1674" s="5" t="s">
        <v>1906</v>
      </c>
      <c r="C1674" s="4" t="n">
        <v>1</v>
      </c>
      <c r="D1674" s="23" t="s">
        <v>1660</v>
      </c>
    </row>
    <row r="1675" s="16" customFormat="true" ht="21.95" hidden="false" customHeight="true" outlineLevel="0" collapsed="false">
      <c r="A1675" s="251" t="n">
        <v>1</v>
      </c>
      <c r="B1675" s="5" t="s">
        <v>1907</v>
      </c>
      <c r="C1675" s="4" t="n">
        <v>1</v>
      </c>
      <c r="D1675" s="23" t="s">
        <v>1660</v>
      </c>
    </row>
    <row r="1676" s="16" customFormat="true" ht="21.95" hidden="false" customHeight="true" outlineLevel="0" collapsed="false">
      <c r="A1676" s="34" t="n">
        <v>1</v>
      </c>
      <c r="B1676" s="5" t="s">
        <v>1908</v>
      </c>
      <c r="C1676" s="4" t="n">
        <v>1</v>
      </c>
      <c r="D1676" s="23" t="s">
        <v>1660</v>
      </c>
    </row>
    <row r="1677" s="16" customFormat="true" ht="21.95" hidden="false" customHeight="true" outlineLevel="0" collapsed="false">
      <c r="A1677" s="251" t="n">
        <v>2</v>
      </c>
      <c r="B1677" s="5" t="s">
        <v>1909</v>
      </c>
      <c r="C1677" s="4" t="n">
        <v>1</v>
      </c>
      <c r="D1677" s="23" t="s">
        <v>1779</v>
      </c>
    </row>
    <row r="1678" s="16" customFormat="true" ht="21.95" hidden="false" customHeight="true" outlineLevel="0" collapsed="false">
      <c r="A1678" s="34" t="n">
        <v>1</v>
      </c>
      <c r="B1678" s="5" t="s">
        <v>1910</v>
      </c>
      <c r="C1678" s="4" t="n">
        <v>1</v>
      </c>
      <c r="D1678" s="23" t="s">
        <v>1911</v>
      </c>
    </row>
    <row r="1679" s="16" customFormat="true" ht="21.95" hidden="false" customHeight="true" outlineLevel="0" collapsed="false">
      <c r="A1679" s="251" t="n">
        <v>2</v>
      </c>
      <c r="B1679" s="5" t="s">
        <v>1912</v>
      </c>
      <c r="C1679" s="4" t="n">
        <v>1</v>
      </c>
      <c r="D1679" s="23" t="s">
        <v>1630</v>
      </c>
    </row>
    <row r="1680" s="16" customFormat="true" ht="21.95" hidden="false" customHeight="true" outlineLevel="0" collapsed="false">
      <c r="A1680" s="4" t="n">
        <v>3</v>
      </c>
      <c r="B1680" s="5" t="s">
        <v>1913</v>
      </c>
      <c r="C1680" s="4" t="n">
        <v>1</v>
      </c>
      <c r="D1680" s="80" t="s">
        <v>1632</v>
      </c>
    </row>
    <row r="1681" s="16" customFormat="true" ht="21.95" hidden="false" customHeight="true" outlineLevel="0" collapsed="false">
      <c r="A1681" s="16" t="n">
        <v>1</v>
      </c>
      <c r="B1681" s="5" t="s">
        <v>1914</v>
      </c>
      <c r="C1681" s="4" t="n">
        <v>1</v>
      </c>
      <c r="D1681" s="80" t="s">
        <v>1871</v>
      </c>
    </row>
    <row r="1682" s="16" customFormat="true" ht="21.95" hidden="false" customHeight="true" outlineLevel="0" collapsed="false">
      <c r="A1682" s="4" t="n">
        <v>2</v>
      </c>
      <c r="B1682" s="5" t="s">
        <v>1915</v>
      </c>
      <c r="C1682" s="4" t="n">
        <v>1</v>
      </c>
      <c r="D1682" s="80" t="s">
        <v>1651</v>
      </c>
    </row>
    <row r="1683" s="16" customFormat="true" ht="21.95" hidden="false" customHeight="true" outlineLevel="0" collapsed="false">
      <c r="A1683" s="16" t="n">
        <v>3</v>
      </c>
      <c r="B1683" s="5" t="s">
        <v>1916</v>
      </c>
      <c r="C1683" s="4" t="n">
        <v>1</v>
      </c>
      <c r="D1683" s="80" t="s">
        <v>1670</v>
      </c>
    </row>
    <row r="1684" s="16" customFormat="true" ht="21.95" hidden="false" customHeight="true" outlineLevel="0" collapsed="false">
      <c r="A1684" s="4" t="n">
        <v>4</v>
      </c>
      <c r="B1684" s="5" t="s">
        <v>1917</v>
      </c>
      <c r="C1684" s="4" t="n">
        <v>1</v>
      </c>
      <c r="D1684" s="80" t="s">
        <v>1660</v>
      </c>
    </row>
    <row r="1685" s="16" customFormat="true" ht="21.95" hidden="false" customHeight="true" outlineLevel="0" collapsed="false">
      <c r="A1685" s="16" t="n">
        <v>5</v>
      </c>
      <c r="B1685" s="5" t="s">
        <v>1918</v>
      </c>
      <c r="C1685" s="4" t="n">
        <v>1</v>
      </c>
      <c r="D1685" s="80" t="s">
        <v>1662</v>
      </c>
    </row>
    <row r="1686" s="16" customFormat="true" ht="21.95" hidden="false" customHeight="true" outlineLevel="0" collapsed="false">
      <c r="A1686" s="251" t="n">
        <v>6</v>
      </c>
      <c r="B1686" s="5" t="s">
        <v>1919</v>
      </c>
      <c r="C1686" s="4" t="n">
        <v>1</v>
      </c>
      <c r="D1686" s="80" t="s">
        <v>1812</v>
      </c>
    </row>
    <row r="1687" s="16" customFormat="true" ht="21.95" hidden="false" customHeight="true" outlineLevel="0" collapsed="false">
      <c r="A1687" s="16" t="n">
        <v>7</v>
      </c>
      <c r="B1687" s="5" t="s">
        <v>1920</v>
      </c>
      <c r="C1687" s="4" t="n">
        <v>1</v>
      </c>
      <c r="D1687" s="80" t="s">
        <v>1749</v>
      </c>
    </row>
    <row r="1688" s="16" customFormat="true" ht="21.95" hidden="false" customHeight="true" outlineLevel="0" collapsed="false">
      <c r="A1688" s="4" t="n">
        <v>8</v>
      </c>
      <c r="B1688" s="5" t="s">
        <v>1921</v>
      </c>
      <c r="C1688" s="4" t="n">
        <v>1</v>
      </c>
      <c r="D1688" s="80" t="s">
        <v>1670</v>
      </c>
    </row>
    <row r="1689" s="16" customFormat="true" ht="21.95" hidden="false" customHeight="true" outlineLevel="0" collapsed="false">
      <c r="A1689" s="16" t="n">
        <v>9</v>
      </c>
      <c r="B1689" s="5" t="s">
        <v>1922</v>
      </c>
      <c r="C1689" s="4" t="n">
        <v>1</v>
      </c>
      <c r="D1689" s="80" t="s">
        <v>1686</v>
      </c>
    </row>
    <row r="1690" s="16" customFormat="true" ht="21.95" hidden="false" customHeight="true" outlineLevel="0" collapsed="false">
      <c r="A1690" s="4" t="n">
        <v>10</v>
      </c>
      <c r="B1690" s="5" t="s">
        <v>1923</v>
      </c>
      <c r="C1690" s="4" t="n">
        <v>1</v>
      </c>
      <c r="D1690" s="80" t="s">
        <v>1712</v>
      </c>
    </row>
    <row r="1691" s="16" customFormat="true" ht="21.95" hidden="false" customHeight="true" outlineLevel="0" collapsed="false">
      <c r="A1691" s="16" t="n">
        <v>11</v>
      </c>
      <c r="B1691" s="5" t="s">
        <v>1924</v>
      </c>
      <c r="C1691" s="4" t="n">
        <v>1</v>
      </c>
      <c r="D1691" s="80" t="s">
        <v>1651</v>
      </c>
    </row>
    <row r="1692" s="16" customFormat="true" ht="21.95" hidden="false" customHeight="true" outlineLevel="0" collapsed="false">
      <c r="A1692" s="34" t="n">
        <v>1</v>
      </c>
      <c r="B1692" s="5" t="s">
        <v>1925</v>
      </c>
      <c r="C1692" s="4" t="n">
        <v>1</v>
      </c>
      <c r="D1692" s="80" t="s">
        <v>1651</v>
      </c>
    </row>
    <row r="1693" s="16" customFormat="true" ht="21.95" hidden="false" customHeight="true" outlineLevel="0" collapsed="false">
      <c r="A1693" s="251" t="n">
        <v>2</v>
      </c>
      <c r="B1693" s="5" t="s">
        <v>1926</v>
      </c>
      <c r="C1693" s="4" t="n">
        <v>1</v>
      </c>
      <c r="D1693" s="80" t="s">
        <v>1178</v>
      </c>
    </row>
    <row r="1694" s="16" customFormat="true" ht="21.95" hidden="false" customHeight="true" outlineLevel="0" collapsed="false">
      <c r="A1694" s="34" t="n">
        <v>3</v>
      </c>
      <c r="B1694" s="5" t="s">
        <v>1927</v>
      </c>
      <c r="C1694" s="4" t="n">
        <v>1</v>
      </c>
      <c r="D1694" s="254" t="s">
        <v>1657</v>
      </c>
    </row>
    <row r="1695" s="16" customFormat="true" ht="21.95" hidden="false" customHeight="true" outlineLevel="0" collapsed="false">
      <c r="A1695" s="251" t="n">
        <v>4</v>
      </c>
      <c r="B1695" s="5" t="s">
        <v>1928</v>
      </c>
      <c r="C1695" s="4" t="n">
        <v>1</v>
      </c>
      <c r="D1695" s="80" t="s">
        <v>1807</v>
      </c>
    </row>
    <row r="1696" s="16" customFormat="true" ht="21.95" hidden="false" customHeight="true" outlineLevel="0" collapsed="false">
      <c r="A1696" s="4" t="n">
        <v>8</v>
      </c>
      <c r="B1696" s="5" t="s">
        <v>1929</v>
      </c>
      <c r="C1696" s="4" t="n">
        <v>1</v>
      </c>
      <c r="D1696" s="23" t="s">
        <v>1662</v>
      </c>
    </row>
    <row r="1697" s="134" customFormat="true" ht="20.1" hidden="false" customHeight="true" outlineLevel="0" collapsed="false">
      <c r="A1697" s="4" t="n">
        <v>1642</v>
      </c>
      <c r="B1697" s="45" t="s">
        <v>1930</v>
      </c>
      <c r="C1697" s="40" t="n">
        <v>1</v>
      </c>
      <c r="D1697" s="74" t="s">
        <v>1931</v>
      </c>
    </row>
    <row r="1698" s="134" customFormat="true" ht="20.1" hidden="false" customHeight="true" outlineLevel="0" collapsed="false">
      <c r="A1698" s="4" t="n">
        <v>1643</v>
      </c>
      <c r="B1698" s="45" t="s">
        <v>1932</v>
      </c>
      <c r="C1698" s="45" t="n">
        <v>1</v>
      </c>
      <c r="D1698" s="74" t="s">
        <v>1933</v>
      </c>
    </row>
    <row r="1699" s="134" customFormat="true" ht="20.1" hidden="false" customHeight="true" outlineLevel="0" collapsed="false">
      <c r="A1699" s="4" t="n">
        <v>1645</v>
      </c>
      <c r="B1699" s="45" t="s">
        <v>1934</v>
      </c>
      <c r="C1699" s="40" t="n">
        <v>4</v>
      </c>
      <c r="D1699" s="74" t="s">
        <v>1935</v>
      </c>
    </row>
    <row r="1700" s="134" customFormat="true" ht="20.1" hidden="false" customHeight="true" outlineLevel="0" collapsed="false">
      <c r="A1700" s="4" t="n">
        <v>1647</v>
      </c>
      <c r="B1700" s="45" t="s">
        <v>1936</v>
      </c>
      <c r="C1700" s="40" t="n">
        <v>1</v>
      </c>
      <c r="D1700" s="74" t="s">
        <v>1931</v>
      </c>
    </row>
    <row r="1701" s="134" customFormat="true" ht="20.1" hidden="false" customHeight="true" outlineLevel="0" collapsed="false">
      <c r="A1701" s="4" t="n">
        <v>1648</v>
      </c>
      <c r="B1701" s="45" t="s">
        <v>1937</v>
      </c>
      <c r="C1701" s="40" t="n">
        <v>3</v>
      </c>
      <c r="D1701" s="74" t="s">
        <v>1938</v>
      </c>
    </row>
    <row r="1702" s="134" customFormat="true" ht="20.1" hidden="false" customHeight="true" outlineLevel="0" collapsed="false">
      <c r="A1702" s="4" t="n">
        <v>1649</v>
      </c>
      <c r="B1702" s="45" t="s">
        <v>1939</v>
      </c>
      <c r="C1702" s="40" t="n">
        <v>3</v>
      </c>
      <c r="D1702" s="74" t="s">
        <v>1940</v>
      </c>
    </row>
    <row r="1703" s="134" customFormat="true" ht="20.1" hidden="false" customHeight="true" outlineLevel="0" collapsed="false">
      <c r="A1703" s="4" t="n">
        <v>1650</v>
      </c>
      <c r="B1703" s="45" t="s">
        <v>1941</v>
      </c>
      <c r="C1703" s="40" t="n">
        <v>2</v>
      </c>
      <c r="D1703" s="74" t="s">
        <v>1942</v>
      </c>
    </row>
    <row r="1704" s="134" customFormat="true" ht="20.1" hidden="false" customHeight="true" outlineLevel="0" collapsed="false">
      <c r="A1704" s="4" t="n">
        <v>1651</v>
      </c>
      <c r="B1704" s="45" t="s">
        <v>1943</v>
      </c>
      <c r="C1704" s="40" t="n">
        <v>1</v>
      </c>
      <c r="D1704" s="74" t="s">
        <v>1944</v>
      </c>
    </row>
    <row r="1705" s="134" customFormat="true" ht="20.1" hidden="false" customHeight="true" outlineLevel="0" collapsed="false">
      <c r="A1705" s="4" t="n">
        <v>1653</v>
      </c>
      <c r="B1705" s="45" t="s">
        <v>1945</v>
      </c>
      <c r="C1705" s="40" t="n">
        <v>3</v>
      </c>
      <c r="D1705" s="74" t="s">
        <v>1946</v>
      </c>
    </row>
    <row r="1706" s="134" customFormat="true" ht="20.1" hidden="false" customHeight="true" outlineLevel="0" collapsed="false">
      <c r="A1706" s="4" t="n">
        <v>1654</v>
      </c>
      <c r="B1706" s="45" t="s">
        <v>1947</v>
      </c>
      <c r="C1706" s="40" t="n">
        <v>2</v>
      </c>
      <c r="D1706" s="74" t="s">
        <v>1948</v>
      </c>
    </row>
    <row r="1707" s="134" customFormat="true" ht="20.1" hidden="false" customHeight="true" outlineLevel="0" collapsed="false">
      <c r="A1707" s="4" t="n">
        <v>1655</v>
      </c>
      <c r="B1707" s="45" t="s">
        <v>1949</v>
      </c>
      <c r="C1707" s="40" t="n">
        <v>1</v>
      </c>
      <c r="D1707" s="74" t="s">
        <v>1938</v>
      </c>
    </row>
    <row r="1708" s="73" customFormat="true" ht="20.1" hidden="false" customHeight="true" outlineLevel="0" collapsed="false">
      <c r="A1708" s="4" t="n">
        <v>1656</v>
      </c>
      <c r="B1708" s="45" t="s">
        <v>1950</v>
      </c>
      <c r="C1708" s="40" t="n">
        <v>1</v>
      </c>
      <c r="D1708" s="74" t="s">
        <v>1951</v>
      </c>
    </row>
    <row r="1709" s="134" customFormat="true" ht="20.1" hidden="false" customHeight="true" outlineLevel="0" collapsed="false">
      <c r="A1709" s="4" t="n">
        <v>1657</v>
      </c>
      <c r="B1709" s="45" t="s">
        <v>1952</v>
      </c>
      <c r="C1709" s="40" t="n">
        <v>2</v>
      </c>
      <c r="D1709" s="74" t="s">
        <v>1953</v>
      </c>
    </row>
    <row r="1710" s="134" customFormat="true" ht="20.1" hidden="false" customHeight="true" outlineLevel="0" collapsed="false">
      <c r="A1710" s="4" t="n">
        <v>1658</v>
      </c>
      <c r="B1710" s="45" t="s">
        <v>1954</v>
      </c>
      <c r="C1710" s="40" t="n">
        <v>1</v>
      </c>
      <c r="D1710" s="74" t="s">
        <v>1955</v>
      </c>
    </row>
    <row r="1711" s="134" customFormat="true" ht="20.1" hidden="false" customHeight="true" outlineLevel="0" collapsed="false">
      <c r="A1711" s="4" t="n">
        <v>1659</v>
      </c>
      <c r="B1711" s="45" t="s">
        <v>1956</v>
      </c>
      <c r="C1711" s="40" t="n">
        <v>1</v>
      </c>
      <c r="D1711" s="74" t="s">
        <v>1957</v>
      </c>
    </row>
    <row r="1712" s="134" customFormat="true" ht="20.1" hidden="false" customHeight="true" outlineLevel="0" collapsed="false">
      <c r="A1712" s="4" t="n">
        <v>1660</v>
      </c>
      <c r="B1712" s="45" t="s">
        <v>1958</v>
      </c>
      <c r="C1712" s="40" t="n">
        <v>3</v>
      </c>
      <c r="D1712" s="74" t="s">
        <v>1955</v>
      </c>
    </row>
    <row r="1713" s="134" customFormat="true" ht="20.1" hidden="false" customHeight="true" outlineLevel="0" collapsed="false">
      <c r="A1713" s="4" t="n">
        <v>1661</v>
      </c>
      <c r="B1713" s="45" t="s">
        <v>1959</v>
      </c>
      <c r="C1713" s="40" t="n">
        <v>1</v>
      </c>
      <c r="D1713" s="74" t="s">
        <v>1931</v>
      </c>
    </row>
    <row r="1714" s="134" customFormat="true" ht="20.1" hidden="false" customHeight="true" outlineLevel="0" collapsed="false">
      <c r="A1714" s="4" t="n">
        <v>1662</v>
      </c>
      <c r="B1714" s="45" t="s">
        <v>1960</v>
      </c>
      <c r="C1714" s="40" t="n">
        <v>1</v>
      </c>
      <c r="D1714" s="74" t="s">
        <v>1931</v>
      </c>
    </row>
    <row r="1715" s="134" customFormat="true" ht="20.1" hidden="false" customHeight="true" outlineLevel="0" collapsed="false">
      <c r="A1715" s="4" t="n">
        <v>1663</v>
      </c>
      <c r="B1715" s="91" t="s">
        <v>1961</v>
      </c>
      <c r="C1715" s="4" t="n">
        <v>2</v>
      </c>
      <c r="D1715" s="92" t="s">
        <v>1946</v>
      </c>
    </row>
    <row r="1716" s="134" customFormat="true" ht="20.1" hidden="false" customHeight="true" outlineLevel="0" collapsed="false">
      <c r="A1716" s="4" t="n">
        <v>1664</v>
      </c>
      <c r="B1716" s="45" t="s">
        <v>1962</v>
      </c>
      <c r="C1716" s="40" t="n">
        <v>2</v>
      </c>
      <c r="D1716" s="74" t="s">
        <v>1948</v>
      </c>
    </row>
    <row r="1717" s="134" customFormat="true" ht="20.1" hidden="false" customHeight="true" outlineLevel="0" collapsed="false">
      <c r="A1717" s="4" t="n">
        <v>1665</v>
      </c>
      <c r="B1717" s="39" t="s">
        <v>1963</v>
      </c>
      <c r="C1717" s="260" t="n">
        <v>3</v>
      </c>
      <c r="D1717" s="124" t="s">
        <v>1964</v>
      </c>
    </row>
    <row r="1718" s="134" customFormat="true" ht="20.1" hidden="false" customHeight="true" outlineLevel="0" collapsed="false">
      <c r="A1718" s="4" t="n">
        <v>1666</v>
      </c>
      <c r="B1718" s="39" t="s">
        <v>1965</v>
      </c>
      <c r="C1718" s="260" t="n">
        <v>4</v>
      </c>
      <c r="D1718" s="74" t="s">
        <v>1966</v>
      </c>
    </row>
    <row r="1719" s="134" customFormat="true" ht="20.1" hidden="false" customHeight="true" outlineLevel="0" collapsed="false">
      <c r="A1719" s="4" t="n">
        <v>1667</v>
      </c>
      <c r="B1719" s="45" t="s">
        <v>1967</v>
      </c>
      <c r="C1719" s="40" t="n">
        <v>3</v>
      </c>
      <c r="D1719" s="74" t="s">
        <v>1968</v>
      </c>
    </row>
    <row r="1720" s="134" customFormat="true" ht="20.1" hidden="false" customHeight="true" outlineLevel="0" collapsed="false">
      <c r="A1720" s="4" t="n">
        <v>1668</v>
      </c>
      <c r="B1720" s="45" t="s">
        <v>1969</v>
      </c>
      <c r="C1720" s="40" t="n">
        <v>3</v>
      </c>
      <c r="D1720" s="74" t="s">
        <v>1970</v>
      </c>
    </row>
    <row r="1721" s="134" customFormat="true" ht="20.1" hidden="false" customHeight="true" outlineLevel="0" collapsed="false">
      <c r="A1721" s="4" t="n">
        <v>1669</v>
      </c>
      <c r="B1721" s="45" t="s">
        <v>1971</v>
      </c>
      <c r="C1721" s="40" t="n">
        <v>2</v>
      </c>
      <c r="D1721" s="74" t="s">
        <v>1970</v>
      </c>
    </row>
    <row r="1722" s="134" customFormat="true" ht="20.1" hidden="false" customHeight="true" outlineLevel="0" collapsed="false">
      <c r="A1722" s="4" t="n">
        <v>1670</v>
      </c>
      <c r="B1722" s="45" t="s">
        <v>1972</v>
      </c>
      <c r="C1722" s="40" t="n">
        <v>5</v>
      </c>
      <c r="D1722" s="74" t="s">
        <v>1938</v>
      </c>
    </row>
    <row r="1723" s="134" customFormat="true" ht="20.1" hidden="false" customHeight="true" outlineLevel="0" collapsed="false">
      <c r="A1723" s="4" t="n">
        <v>1671</v>
      </c>
      <c r="B1723" s="45" t="s">
        <v>1973</v>
      </c>
      <c r="C1723" s="40" t="n">
        <v>3</v>
      </c>
      <c r="D1723" s="74" t="s">
        <v>1957</v>
      </c>
    </row>
    <row r="1724" s="134" customFormat="true" ht="20.1" hidden="false" customHeight="true" outlineLevel="0" collapsed="false">
      <c r="A1724" s="4" t="n">
        <v>1672</v>
      </c>
      <c r="B1724" s="45" t="s">
        <v>1974</v>
      </c>
      <c r="C1724" s="40" t="n">
        <v>3</v>
      </c>
      <c r="D1724" s="74" t="s">
        <v>1964</v>
      </c>
    </row>
    <row r="1725" s="134" customFormat="true" ht="20.1" hidden="false" customHeight="true" outlineLevel="0" collapsed="false">
      <c r="A1725" s="4" t="n">
        <v>1673</v>
      </c>
      <c r="B1725" s="45" t="s">
        <v>1975</v>
      </c>
      <c r="C1725" s="40" t="n">
        <v>2</v>
      </c>
      <c r="D1725" s="74" t="s">
        <v>1964</v>
      </c>
    </row>
    <row r="1726" s="134" customFormat="true" ht="20.1" hidden="false" customHeight="true" outlineLevel="0" collapsed="false">
      <c r="A1726" s="4" t="n">
        <v>1674</v>
      </c>
      <c r="B1726" s="45" t="s">
        <v>1976</v>
      </c>
      <c r="C1726" s="45" t="n">
        <v>2</v>
      </c>
      <c r="D1726" s="74" t="s">
        <v>1933</v>
      </c>
    </row>
    <row r="1727" s="134" customFormat="true" ht="20.1" hidden="false" customHeight="true" outlineLevel="0" collapsed="false">
      <c r="A1727" s="4" t="n">
        <v>1675</v>
      </c>
      <c r="B1727" s="45" t="s">
        <v>1977</v>
      </c>
      <c r="C1727" s="40" t="n">
        <v>4</v>
      </c>
      <c r="D1727" s="74" t="s">
        <v>1978</v>
      </c>
    </row>
    <row r="1728" s="134" customFormat="true" ht="20.1" hidden="false" customHeight="true" outlineLevel="0" collapsed="false">
      <c r="A1728" s="4" t="n">
        <v>1676</v>
      </c>
      <c r="B1728" s="45" t="s">
        <v>1979</v>
      </c>
      <c r="C1728" s="40" t="n">
        <v>1</v>
      </c>
      <c r="D1728" s="74" t="s">
        <v>1980</v>
      </c>
    </row>
    <row r="1729" s="134" customFormat="true" ht="20.1" hidden="false" customHeight="true" outlineLevel="0" collapsed="false">
      <c r="A1729" s="4" t="n">
        <v>1677</v>
      </c>
      <c r="B1729" s="45" t="s">
        <v>1981</v>
      </c>
      <c r="C1729" s="40" t="n">
        <v>4</v>
      </c>
      <c r="D1729" s="74" t="s">
        <v>1978</v>
      </c>
    </row>
    <row r="1730" s="134" customFormat="true" ht="20.1" hidden="false" customHeight="true" outlineLevel="0" collapsed="false">
      <c r="A1730" s="4" t="n">
        <v>1678</v>
      </c>
      <c r="B1730" s="45" t="s">
        <v>1982</v>
      </c>
      <c r="C1730" s="40" t="n">
        <v>3</v>
      </c>
      <c r="D1730" s="74" t="s">
        <v>1964</v>
      </c>
    </row>
    <row r="1731" s="134" customFormat="true" ht="20.1" hidden="false" customHeight="true" outlineLevel="0" collapsed="false">
      <c r="A1731" s="4" t="n">
        <v>1679</v>
      </c>
      <c r="B1731" s="45" t="s">
        <v>1983</v>
      </c>
      <c r="C1731" s="40" t="n">
        <v>2</v>
      </c>
      <c r="D1731" s="74" t="s">
        <v>1970</v>
      </c>
    </row>
    <row r="1732" s="134" customFormat="true" ht="20.1" hidden="false" customHeight="true" outlineLevel="0" collapsed="false">
      <c r="A1732" s="4" t="n">
        <v>1680</v>
      </c>
      <c r="B1732" s="45" t="s">
        <v>1984</v>
      </c>
      <c r="C1732" s="40" t="n">
        <v>1</v>
      </c>
      <c r="D1732" s="74" t="s">
        <v>1985</v>
      </c>
    </row>
    <row r="1733" s="134" customFormat="true" ht="20.1" hidden="false" customHeight="true" outlineLevel="0" collapsed="false">
      <c r="A1733" s="4" t="n">
        <v>1681</v>
      </c>
      <c r="B1733" s="45" t="s">
        <v>1986</v>
      </c>
      <c r="C1733" s="40" t="n">
        <v>2</v>
      </c>
      <c r="D1733" s="74" t="s">
        <v>1955</v>
      </c>
    </row>
    <row r="1734" s="134" customFormat="true" ht="20.1" hidden="false" customHeight="true" outlineLevel="0" collapsed="false">
      <c r="A1734" s="4" t="n">
        <v>1683</v>
      </c>
      <c r="B1734" s="45" t="s">
        <v>1987</v>
      </c>
      <c r="C1734" s="45" t="n">
        <v>1</v>
      </c>
      <c r="D1734" s="74" t="s">
        <v>1942</v>
      </c>
    </row>
    <row r="1735" s="134" customFormat="true" ht="20.1" hidden="false" customHeight="true" outlineLevel="0" collapsed="false">
      <c r="A1735" s="4" t="n">
        <v>1684</v>
      </c>
      <c r="B1735" s="45" t="s">
        <v>1988</v>
      </c>
      <c r="C1735" s="40" t="n">
        <v>4</v>
      </c>
      <c r="D1735" s="74" t="s">
        <v>1955</v>
      </c>
    </row>
    <row r="1736" s="134" customFormat="true" ht="20.1" hidden="false" customHeight="true" outlineLevel="0" collapsed="false">
      <c r="A1736" s="4" t="n">
        <v>1685</v>
      </c>
      <c r="B1736" s="45" t="s">
        <v>1989</v>
      </c>
      <c r="C1736" s="40" t="n">
        <v>2</v>
      </c>
      <c r="D1736" s="74" t="s">
        <v>1990</v>
      </c>
    </row>
    <row r="1737" s="134" customFormat="true" ht="20.1" hidden="false" customHeight="true" outlineLevel="0" collapsed="false">
      <c r="A1737" s="4" t="n">
        <v>1686</v>
      </c>
      <c r="B1737" s="45" t="s">
        <v>1991</v>
      </c>
      <c r="C1737" s="40" t="n">
        <v>3</v>
      </c>
      <c r="D1737" s="74" t="s">
        <v>1964</v>
      </c>
    </row>
    <row r="1738" s="134" customFormat="true" ht="20.1" hidden="false" customHeight="true" outlineLevel="0" collapsed="false">
      <c r="A1738" s="4" t="n">
        <v>1687</v>
      </c>
      <c r="B1738" s="91" t="s">
        <v>1992</v>
      </c>
      <c r="C1738" s="4" t="n">
        <v>2</v>
      </c>
      <c r="D1738" s="92" t="s">
        <v>1970</v>
      </c>
    </row>
    <row r="1739" s="134" customFormat="true" ht="20.1" hidden="false" customHeight="true" outlineLevel="0" collapsed="false">
      <c r="A1739" s="4" t="n">
        <v>1688</v>
      </c>
      <c r="B1739" s="45" t="s">
        <v>1993</v>
      </c>
      <c r="C1739" s="40" t="n">
        <v>2</v>
      </c>
      <c r="D1739" s="74" t="s">
        <v>1970</v>
      </c>
    </row>
    <row r="1740" s="134" customFormat="true" ht="20.1" hidden="false" customHeight="true" outlineLevel="0" collapsed="false">
      <c r="A1740" s="4" t="n">
        <v>1689</v>
      </c>
      <c r="B1740" s="45" t="s">
        <v>1994</v>
      </c>
      <c r="C1740" s="40" t="n">
        <v>3</v>
      </c>
      <c r="D1740" s="74" t="s">
        <v>1940</v>
      </c>
    </row>
    <row r="1741" s="134" customFormat="true" ht="20.1" hidden="false" customHeight="true" outlineLevel="0" collapsed="false">
      <c r="A1741" s="4" t="n">
        <v>1690</v>
      </c>
      <c r="B1741" s="45" t="s">
        <v>1995</v>
      </c>
      <c r="C1741" s="40" t="n">
        <v>2</v>
      </c>
      <c r="D1741" s="74" t="s">
        <v>1948</v>
      </c>
    </row>
    <row r="1742" s="134" customFormat="true" ht="20.1" hidden="false" customHeight="true" outlineLevel="0" collapsed="false">
      <c r="A1742" s="4" t="n">
        <v>1691</v>
      </c>
      <c r="B1742" s="45" t="s">
        <v>1996</v>
      </c>
      <c r="C1742" s="40" t="n">
        <v>1</v>
      </c>
      <c r="D1742" s="74" t="s">
        <v>1938</v>
      </c>
    </row>
    <row r="1743" s="134" customFormat="true" ht="20.1" hidden="false" customHeight="true" outlineLevel="0" collapsed="false">
      <c r="A1743" s="4" t="n">
        <v>1693</v>
      </c>
      <c r="B1743" s="45" t="s">
        <v>1997</v>
      </c>
      <c r="C1743" s="45" t="n">
        <v>1</v>
      </c>
      <c r="D1743" s="74" t="s">
        <v>1946</v>
      </c>
    </row>
    <row r="1744" s="134" customFormat="true" ht="20.1" hidden="false" customHeight="true" outlineLevel="0" collapsed="false">
      <c r="A1744" s="4" t="n">
        <v>1694</v>
      </c>
      <c r="B1744" s="45" t="s">
        <v>1998</v>
      </c>
      <c r="C1744" s="40" t="n">
        <v>1</v>
      </c>
      <c r="D1744" s="74" t="s">
        <v>1944</v>
      </c>
    </row>
    <row r="1745" s="134" customFormat="true" ht="20.1" hidden="false" customHeight="true" outlineLevel="0" collapsed="false">
      <c r="A1745" s="4" t="n">
        <v>1695</v>
      </c>
      <c r="B1745" s="45" t="s">
        <v>1999</v>
      </c>
      <c r="C1745" s="40" t="n">
        <v>1</v>
      </c>
      <c r="D1745" s="74" t="s">
        <v>1944</v>
      </c>
    </row>
    <row r="1746" s="134" customFormat="true" ht="20.1" hidden="false" customHeight="true" outlineLevel="0" collapsed="false">
      <c r="A1746" s="4" t="n">
        <v>1696</v>
      </c>
      <c r="B1746" s="45" t="s">
        <v>2000</v>
      </c>
      <c r="C1746" s="40" t="n">
        <v>1</v>
      </c>
      <c r="D1746" s="74" t="s">
        <v>1957</v>
      </c>
    </row>
    <row r="1747" s="134" customFormat="true" ht="20.1" hidden="false" customHeight="true" outlineLevel="0" collapsed="false">
      <c r="A1747" s="4" t="n">
        <v>1697</v>
      </c>
      <c r="B1747" s="45" t="s">
        <v>2001</v>
      </c>
      <c r="C1747" s="40" t="n">
        <v>1</v>
      </c>
      <c r="D1747" s="74" t="s">
        <v>1946</v>
      </c>
    </row>
    <row r="1748" s="134" customFormat="true" ht="20.1" hidden="false" customHeight="true" outlineLevel="0" collapsed="false">
      <c r="A1748" s="4" t="n">
        <v>1698</v>
      </c>
      <c r="B1748" s="45" t="s">
        <v>2002</v>
      </c>
      <c r="C1748" s="40" t="n">
        <v>1</v>
      </c>
      <c r="D1748" s="74" t="s">
        <v>1944</v>
      </c>
    </row>
    <row r="1749" s="134" customFormat="true" ht="20.1" hidden="false" customHeight="true" outlineLevel="0" collapsed="false">
      <c r="A1749" s="4" t="n">
        <v>1699</v>
      </c>
      <c r="B1749" s="45" t="s">
        <v>2003</v>
      </c>
      <c r="C1749" s="40" t="n">
        <v>1</v>
      </c>
      <c r="D1749" s="74" t="s">
        <v>1948</v>
      </c>
    </row>
    <row r="1750" s="134" customFormat="true" ht="20.1" hidden="false" customHeight="true" outlineLevel="0" collapsed="false">
      <c r="A1750" s="4" t="n">
        <v>1700</v>
      </c>
      <c r="B1750" s="45" t="s">
        <v>2004</v>
      </c>
      <c r="C1750" s="40" t="n">
        <v>1</v>
      </c>
      <c r="D1750" s="74" t="s">
        <v>1948</v>
      </c>
    </row>
    <row r="1751" s="134" customFormat="true" ht="20.1" hidden="false" customHeight="true" outlineLevel="0" collapsed="false">
      <c r="A1751" s="4" t="n">
        <v>1701</v>
      </c>
      <c r="B1751" s="45" t="s">
        <v>2005</v>
      </c>
      <c r="C1751" s="40" t="n">
        <v>1</v>
      </c>
      <c r="D1751" s="74" t="s">
        <v>2006</v>
      </c>
    </row>
    <row r="1752" s="134" customFormat="true" ht="20.1" hidden="false" customHeight="true" outlineLevel="0" collapsed="false">
      <c r="A1752" s="4" t="n">
        <v>1702</v>
      </c>
      <c r="B1752" s="45" t="s">
        <v>2007</v>
      </c>
      <c r="C1752" s="40" t="n">
        <v>1</v>
      </c>
      <c r="D1752" s="74" t="s">
        <v>1948</v>
      </c>
    </row>
    <row r="1753" s="134" customFormat="true" ht="20.1" hidden="false" customHeight="true" outlineLevel="0" collapsed="false">
      <c r="A1753" s="4" t="n">
        <v>1704</v>
      </c>
      <c r="B1753" s="45" t="s">
        <v>2008</v>
      </c>
      <c r="C1753" s="40" t="n">
        <v>1</v>
      </c>
      <c r="D1753" s="74" t="s">
        <v>2009</v>
      </c>
    </row>
    <row r="1754" s="134" customFormat="true" ht="20.1" hidden="false" customHeight="true" outlineLevel="0" collapsed="false">
      <c r="A1754" s="4" t="n">
        <v>1705</v>
      </c>
      <c r="B1754" s="45" t="s">
        <v>2010</v>
      </c>
      <c r="C1754" s="40" t="n">
        <v>1</v>
      </c>
      <c r="D1754" s="74" t="s">
        <v>1948</v>
      </c>
    </row>
    <row r="1755" s="134" customFormat="true" ht="20.1" hidden="false" customHeight="true" outlineLevel="0" collapsed="false">
      <c r="A1755" s="4" t="n">
        <v>1707</v>
      </c>
      <c r="B1755" s="45" t="s">
        <v>2011</v>
      </c>
      <c r="C1755" s="40" t="n">
        <v>1</v>
      </c>
      <c r="D1755" s="74" t="s">
        <v>2006</v>
      </c>
    </row>
    <row r="1756" s="134" customFormat="true" ht="20.1" hidden="false" customHeight="true" outlineLevel="0" collapsed="false">
      <c r="A1756" s="4" t="n">
        <v>1709</v>
      </c>
      <c r="B1756" s="45" t="s">
        <v>2012</v>
      </c>
      <c r="C1756" s="40" t="n">
        <v>1</v>
      </c>
      <c r="D1756" s="74" t="s">
        <v>1957</v>
      </c>
    </row>
    <row r="1757" s="134" customFormat="true" ht="20.1" hidden="false" customHeight="true" outlineLevel="0" collapsed="false">
      <c r="A1757" s="4" t="n">
        <v>1711</v>
      </c>
      <c r="B1757" s="45" t="s">
        <v>2013</v>
      </c>
      <c r="C1757" s="40" t="n">
        <v>1</v>
      </c>
      <c r="D1757" s="74" t="s">
        <v>1985</v>
      </c>
    </row>
    <row r="1758" s="134" customFormat="true" ht="20.1" hidden="false" customHeight="true" outlineLevel="0" collapsed="false">
      <c r="A1758" s="4" t="n">
        <v>1712</v>
      </c>
      <c r="B1758" s="45" t="s">
        <v>2014</v>
      </c>
      <c r="C1758" s="40" t="n">
        <v>1</v>
      </c>
      <c r="D1758" s="74" t="s">
        <v>1955</v>
      </c>
    </row>
    <row r="1759" s="134" customFormat="true" ht="20.1" hidden="false" customHeight="true" outlineLevel="0" collapsed="false">
      <c r="A1759" s="4" t="n">
        <v>1713</v>
      </c>
      <c r="B1759" s="45" t="s">
        <v>2015</v>
      </c>
      <c r="C1759" s="40" t="n">
        <v>1</v>
      </c>
      <c r="D1759" s="74" t="s">
        <v>1940</v>
      </c>
    </row>
    <row r="1760" s="134" customFormat="true" ht="20.1" hidden="false" customHeight="true" outlineLevel="0" collapsed="false">
      <c r="A1760" s="4" t="n">
        <v>1714</v>
      </c>
      <c r="B1760" s="45" t="s">
        <v>2016</v>
      </c>
      <c r="C1760" s="40" t="n">
        <v>1</v>
      </c>
      <c r="D1760" s="74" t="s">
        <v>1948</v>
      </c>
    </row>
    <row r="1761" s="134" customFormat="true" ht="20.1" hidden="false" customHeight="true" outlineLevel="0" collapsed="false">
      <c r="A1761" s="4" t="n">
        <v>1715</v>
      </c>
      <c r="B1761" s="45" t="s">
        <v>2017</v>
      </c>
      <c r="C1761" s="40" t="n">
        <v>1</v>
      </c>
      <c r="D1761" s="74" t="s">
        <v>1931</v>
      </c>
    </row>
    <row r="1762" s="73" customFormat="true" ht="20.1" hidden="false" customHeight="true" outlineLevel="0" collapsed="false">
      <c r="A1762" s="4" t="n">
        <v>1716</v>
      </c>
      <c r="B1762" s="45" t="s">
        <v>2018</v>
      </c>
      <c r="C1762" s="40" t="n">
        <v>1</v>
      </c>
      <c r="D1762" s="74" t="s">
        <v>1946</v>
      </c>
    </row>
    <row r="1763" s="73" customFormat="true" ht="20.1" hidden="false" customHeight="true" outlineLevel="0" collapsed="false">
      <c r="A1763" s="4" t="n">
        <v>1717</v>
      </c>
      <c r="B1763" s="45" t="s">
        <v>2019</v>
      </c>
      <c r="C1763" s="40" t="n">
        <v>1</v>
      </c>
      <c r="D1763" s="74" t="s">
        <v>1938</v>
      </c>
    </row>
    <row r="1764" s="134" customFormat="true" ht="20.1" hidden="false" customHeight="true" outlineLevel="0" collapsed="false">
      <c r="A1764" s="4" t="n">
        <v>1718</v>
      </c>
      <c r="B1764" s="45" t="s">
        <v>2020</v>
      </c>
      <c r="C1764" s="40" t="n">
        <v>1</v>
      </c>
      <c r="D1764" s="74" t="s">
        <v>1946</v>
      </c>
    </row>
    <row r="1765" s="73" customFormat="true" ht="20.1" hidden="false" customHeight="true" outlineLevel="0" collapsed="false">
      <c r="A1765" s="4" t="n">
        <v>1721</v>
      </c>
      <c r="B1765" s="45" t="s">
        <v>2021</v>
      </c>
      <c r="C1765" s="40" t="n">
        <v>1</v>
      </c>
      <c r="D1765" s="74" t="s">
        <v>1951</v>
      </c>
    </row>
    <row r="1766" s="73" customFormat="true" ht="20.1" hidden="false" customHeight="true" outlineLevel="0" collapsed="false">
      <c r="A1766" s="4" t="n">
        <v>1722</v>
      </c>
      <c r="B1766" s="45" t="s">
        <v>2022</v>
      </c>
      <c r="C1766" s="40" t="n">
        <v>1</v>
      </c>
      <c r="D1766" s="74" t="s">
        <v>2023</v>
      </c>
    </row>
    <row r="1767" s="73" customFormat="true" ht="20.1" hidden="false" customHeight="true" outlineLevel="0" collapsed="false">
      <c r="A1767" s="4" t="n">
        <v>1723</v>
      </c>
      <c r="B1767" s="45" t="s">
        <v>2024</v>
      </c>
      <c r="C1767" s="40" t="n">
        <v>1</v>
      </c>
      <c r="D1767" s="74" t="s">
        <v>1990</v>
      </c>
    </row>
    <row r="1768" s="73" customFormat="true" ht="20.1" hidden="false" customHeight="true" outlineLevel="0" collapsed="false">
      <c r="A1768" s="4" t="n">
        <v>1724</v>
      </c>
      <c r="B1768" s="45" t="s">
        <v>2025</v>
      </c>
      <c r="C1768" s="40" t="n">
        <v>1</v>
      </c>
      <c r="D1768" s="74" t="s">
        <v>1938</v>
      </c>
    </row>
    <row r="1769" customFormat="false" ht="20.1" hidden="false" customHeight="true" outlineLevel="0" collapsed="false">
      <c r="A1769" s="4" t="n">
        <v>1725</v>
      </c>
      <c r="B1769" s="45" t="s">
        <v>2026</v>
      </c>
      <c r="C1769" s="40" t="n">
        <v>1</v>
      </c>
      <c r="D1769" s="74" t="s">
        <v>1966</v>
      </c>
    </row>
    <row r="1770" customFormat="false" ht="20.1" hidden="false" customHeight="true" outlineLevel="0" collapsed="false">
      <c r="A1770" s="4" t="n">
        <v>1726</v>
      </c>
      <c r="B1770" s="45" t="s">
        <v>2027</v>
      </c>
      <c r="C1770" s="40" t="n">
        <v>1</v>
      </c>
      <c r="D1770" s="74" t="s">
        <v>1948</v>
      </c>
    </row>
    <row r="1771" s="134" customFormat="true" ht="20.1" hidden="false" customHeight="true" outlineLevel="0" collapsed="false">
      <c r="A1771" s="4" t="n">
        <v>1728</v>
      </c>
      <c r="B1771" s="45" t="s">
        <v>2028</v>
      </c>
      <c r="C1771" s="45" t="n">
        <v>1</v>
      </c>
      <c r="D1771" s="74" t="s">
        <v>2006</v>
      </c>
    </row>
    <row r="1772" s="134" customFormat="true" ht="20.1" hidden="false" customHeight="true" outlineLevel="0" collapsed="false">
      <c r="A1772" s="4" t="n">
        <v>1729</v>
      </c>
      <c r="B1772" s="45" t="s">
        <v>2029</v>
      </c>
      <c r="C1772" s="40" t="n">
        <v>1</v>
      </c>
      <c r="D1772" s="74" t="s">
        <v>1978</v>
      </c>
    </row>
    <row r="1773" s="134" customFormat="true" ht="20.1" hidden="false" customHeight="true" outlineLevel="0" collapsed="false">
      <c r="A1773" s="4" t="n">
        <v>1730</v>
      </c>
      <c r="B1773" s="45" t="s">
        <v>2030</v>
      </c>
      <c r="C1773" s="40" t="n">
        <v>1</v>
      </c>
      <c r="D1773" s="74" t="s">
        <v>1933</v>
      </c>
    </row>
    <row r="1774" s="134" customFormat="true" ht="20.1" hidden="false" customHeight="true" outlineLevel="0" collapsed="false">
      <c r="A1774" s="4" t="n">
        <v>1731</v>
      </c>
      <c r="B1774" s="45" t="s">
        <v>2031</v>
      </c>
      <c r="C1774" s="40" t="n">
        <v>1</v>
      </c>
      <c r="D1774" s="74" t="s">
        <v>1985</v>
      </c>
    </row>
    <row r="1775" s="134" customFormat="true" ht="20.1" hidden="false" customHeight="true" outlineLevel="0" collapsed="false">
      <c r="A1775" s="4" t="n">
        <v>1732</v>
      </c>
      <c r="B1775" s="45" t="s">
        <v>2032</v>
      </c>
      <c r="C1775" s="40" t="n">
        <v>1</v>
      </c>
      <c r="D1775" s="74" t="s">
        <v>1964</v>
      </c>
    </row>
    <row r="1776" s="134" customFormat="true" ht="20.1" hidden="false" customHeight="true" outlineLevel="0" collapsed="false">
      <c r="A1776" s="4" t="n">
        <v>1733</v>
      </c>
      <c r="B1776" s="45" t="s">
        <v>2033</v>
      </c>
      <c r="C1776" s="40" t="n">
        <v>1</v>
      </c>
      <c r="D1776" s="74" t="s">
        <v>1964</v>
      </c>
    </row>
    <row r="1777" s="134" customFormat="true" ht="20.1" hidden="false" customHeight="true" outlineLevel="0" collapsed="false">
      <c r="A1777" s="4" t="n">
        <v>1734</v>
      </c>
      <c r="B1777" s="45" t="s">
        <v>2034</v>
      </c>
      <c r="C1777" s="40" t="n">
        <v>1</v>
      </c>
      <c r="D1777" s="74" t="s">
        <v>1964</v>
      </c>
    </row>
    <row r="1778" s="134" customFormat="true" ht="20.1" hidden="false" customHeight="true" outlineLevel="0" collapsed="false">
      <c r="A1778" s="4" t="n">
        <v>1735</v>
      </c>
      <c r="B1778" s="45" t="s">
        <v>2035</v>
      </c>
      <c r="C1778" s="40" t="n">
        <v>1</v>
      </c>
      <c r="D1778" s="74" t="s">
        <v>1931</v>
      </c>
    </row>
    <row r="1779" s="134" customFormat="true" ht="20.1" hidden="false" customHeight="true" outlineLevel="0" collapsed="false">
      <c r="A1779" s="4" t="n">
        <v>1736</v>
      </c>
      <c r="B1779" s="45" t="s">
        <v>2036</v>
      </c>
      <c r="C1779" s="40" t="n">
        <v>1</v>
      </c>
      <c r="D1779" s="74" t="s">
        <v>1970</v>
      </c>
    </row>
    <row r="1780" s="134" customFormat="true" ht="20.1" hidden="false" customHeight="true" outlineLevel="0" collapsed="false">
      <c r="A1780" s="4" t="n">
        <v>1737</v>
      </c>
      <c r="B1780" s="45" t="s">
        <v>2037</v>
      </c>
      <c r="C1780" s="40" t="n">
        <v>2</v>
      </c>
      <c r="D1780" s="74" t="s">
        <v>1978</v>
      </c>
    </row>
    <row r="1781" s="261" customFormat="true" ht="20.1" hidden="false" customHeight="true" outlineLevel="0" collapsed="false">
      <c r="A1781" s="4" t="n">
        <v>1739</v>
      </c>
      <c r="B1781" s="45" t="s">
        <v>2038</v>
      </c>
      <c r="C1781" s="40" t="n">
        <v>1</v>
      </c>
      <c r="D1781" s="74" t="s">
        <v>1964</v>
      </c>
    </row>
    <row r="1782" s="134" customFormat="true" ht="20.1" hidden="false" customHeight="true" outlineLevel="0" collapsed="false">
      <c r="A1782" s="4" t="n">
        <v>1740</v>
      </c>
      <c r="B1782" s="45" t="s">
        <v>2039</v>
      </c>
      <c r="C1782" s="40" t="n">
        <v>1</v>
      </c>
      <c r="D1782" s="74" t="s">
        <v>1985</v>
      </c>
    </row>
    <row r="1783" s="134" customFormat="true" ht="20.1" hidden="false" customHeight="true" outlineLevel="0" collapsed="false">
      <c r="A1783" s="4" t="n">
        <v>1741</v>
      </c>
      <c r="B1783" s="45" t="s">
        <v>2040</v>
      </c>
      <c r="C1783" s="40" t="n">
        <v>1</v>
      </c>
      <c r="D1783" s="74" t="s">
        <v>1985</v>
      </c>
    </row>
    <row r="1784" s="134" customFormat="true" ht="20.1" hidden="false" customHeight="true" outlineLevel="0" collapsed="false">
      <c r="A1784" s="4" t="n">
        <v>1742</v>
      </c>
      <c r="B1784" s="45" t="s">
        <v>2041</v>
      </c>
      <c r="C1784" s="40" t="n">
        <v>1</v>
      </c>
      <c r="D1784" s="74" t="s">
        <v>1964</v>
      </c>
    </row>
    <row r="1785" s="134" customFormat="true" ht="20.1" hidden="false" customHeight="true" outlineLevel="0" collapsed="false">
      <c r="A1785" s="4" t="n">
        <v>1743</v>
      </c>
      <c r="B1785" s="45" t="s">
        <v>2042</v>
      </c>
      <c r="C1785" s="40" t="n">
        <v>3</v>
      </c>
      <c r="D1785" s="74" t="s">
        <v>2009</v>
      </c>
    </row>
    <row r="1786" s="73" customFormat="true" ht="20.1" hidden="false" customHeight="true" outlineLevel="0" collapsed="false">
      <c r="A1786" s="4" t="n">
        <v>1746</v>
      </c>
      <c r="B1786" s="91" t="s">
        <v>2043</v>
      </c>
      <c r="C1786" s="4" t="n">
        <v>1</v>
      </c>
      <c r="D1786" s="74" t="s">
        <v>1942</v>
      </c>
    </row>
    <row r="1787" s="134" customFormat="true" ht="20.1" hidden="false" customHeight="true" outlineLevel="0" collapsed="false">
      <c r="A1787" s="4" t="n">
        <v>1747</v>
      </c>
      <c r="B1787" s="45" t="s">
        <v>2044</v>
      </c>
      <c r="C1787" s="45" t="n">
        <v>4</v>
      </c>
      <c r="D1787" s="74" t="s">
        <v>1978</v>
      </c>
    </row>
    <row r="1788" s="73" customFormat="true" ht="20.1" hidden="false" customHeight="true" outlineLevel="0" collapsed="false">
      <c r="A1788" s="4" t="n">
        <v>1749</v>
      </c>
      <c r="B1788" s="91" t="s">
        <v>2045</v>
      </c>
      <c r="C1788" s="4" t="n">
        <v>1</v>
      </c>
      <c r="D1788" s="74" t="s">
        <v>1970</v>
      </c>
    </row>
    <row r="1789" s="134" customFormat="true" ht="20.1" hidden="false" customHeight="true" outlineLevel="0" collapsed="false">
      <c r="A1789" s="4" t="n">
        <v>1750</v>
      </c>
      <c r="B1789" s="45" t="s">
        <v>2046</v>
      </c>
      <c r="C1789" s="4" t="n">
        <v>1</v>
      </c>
      <c r="D1789" s="74" t="s">
        <v>1978</v>
      </c>
    </row>
    <row r="1790" s="262" customFormat="true" ht="20.1" hidden="false" customHeight="true" outlineLevel="0" collapsed="false">
      <c r="A1790" s="4" t="n">
        <v>1751</v>
      </c>
      <c r="B1790" s="45" t="s">
        <v>2047</v>
      </c>
      <c r="C1790" s="262" t="n">
        <v>1</v>
      </c>
      <c r="D1790" s="74" t="s">
        <v>1964</v>
      </c>
    </row>
    <row r="1791" s="134" customFormat="true" ht="20.1" hidden="false" customHeight="true" outlineLevel="0" collapsed="false">
      <c r="A1791" s="4" t="n">
        <v>1752</v>
      </c>
      <c r="B1791" s="45" t="s">
        <v>2048</v>
      </c>
      <c r="C1791" s="4" t="n">
        <v>1</v>
      </c>
      <c r="D1791" s="74" t="s">
        <v>1978</v>
      </c>
    </row>
    <row r="1792" s="73" customFormat="true" ht="20.1" hidden="false" customHeight="true" outlineLevel="0" collapsed="false">
      <c r="A1792" s="4" t="n">
        <v>1753</v>
      </c>
      <c r="B1792" s="263" t="s">
        <v>2049</v>
      </c>
      <c r="C1792" s="21" t="n">
        <v>2</v>
      </c>
      <c r="D1792" s="264" t="s">
        <v>2023</v>
      </c>
    </row>
    <row r="1793" s="262" customFormat="true" ht="20.1" hidden="false" customHeight="true" outlineLevel="0" collapsed="false">
      <c r="A1793" s="4" t="n">
        <v>1754</v>
      </c>
      <c r="B1793" s="45" t="s">
        <v>2050</v>
      </c>
      <c r="C1793" s="40" t="n">
        <v>2</v>
      </c>
      <c r="D1793" s="74" t="s">
        <v>1970</v>
      </c>
    </row>
    <row r="1794" s="39" customFormat="true" ht="20.1" hidden="false" customHeight="true" outlineLevel="0" collapsed="false">
      <c r="A1794" s="4" t="n">
        <v>1755</v>
      </c>
      <c r="B1794" s="91" t="s">
        <v>2051</v>
      </c>
      <c r="C1794" s="4" t="n">
        <v>1</v>
      </c>
      <c r="D1794" s="74" t="s">
        <v>2006</v>
      </c>
    </row>
    <row r="1795" s="39" customFormat="true" ht="20.1" hidden="false" customHeight="true" outlineLevel="0" collapsed="false">
      <c r="A1795" s="4" t="n">
        <v>1</v>
      </c>
      <c r="B1795" s="91" t="s">
        <v>2052</v>
      </c>
      <c r="C1795" s="4" t="n">
        <v>1</v>
      </c>
      <c r="D1795" s="74" t="s">
        <v>1966</v>
      </c>
    </row>
    <row r="1796" s="39" customFormat="true" ht="20.1" hidden="false" customHeight="true" outlineLevel="0" collapsed="false">
      <c r="A1796" s="4" t="n">
        <v>2</v>
      </c>
      <c r="B1796" s="91" t="s">
        <v>2053</v>
      </c>
      <c r="C1796" s="4" t="n">
        <v>1</v>
      </c>
      <c r="D1796" s="74" t="s">
        <v>1938</v>
      </c>
    </row>
    <row r="1797" s="134" customFormat="true" ht="20.1" hidden="false" customHeight="true" outlineLevel="0" collapsed="false">
      <c r="A1797" s="4" t="n">
        <v>1</v>
      </c>
      <c r="B1797" s="45" t="s">
        <v>2054</v>
      </c>
      <c r="C1797" s="40" t="n">
        <v>5</v>
      </c>
      <c r="D1797" s="74" t="s">
        <v>1966</v>
      </c>
    </row>
    <row r="1798" customFormat="false" ht="20.1" hidden="false" customHeight="true" outlineLevel="0" collapsed="false">
      <c r="A1798" s="4" t="n">
        <v>2</v>
      </c>
      <c r="B1798" s="45" t="s">
        <v>2055</v>
      </c>
      <c r="C1798" s="40" t="n">
        <v>3</v>
      </c>
      <c r="D1798" s="74" t="s">
        <v>1966</v>
      </c>
    </row>
    <row r="1799" s="134" customFormat="true" ht="20.1" hidden="false" customHeight="true" outlineLevel="0" collapsed="false">
      <c r="A1799" s="4" t="n">
        <v>3</v>
      </c>
      <c r="B1799" s="45" t="s">
        <v>2056</v>
      </c>
      <c r="C1799" s="40" t="n">
        <v>3</v>
      </c>
      <c r="D1799" s="74" t="s">
        <v>1938</v>
      </c>
    </row>
    <row r="1800" s="134" customFormat="true" ht="20.1" hidden="false" customHeight="true" outlineLevel="0" collapsed="false">
      <c r="A1800" s="4"/>
      <c r="B1800" s="45" t="s">
        <v>2057</v>
      </c>
      <c r="C1800" s="40" t="n">
        <v>1</v>
      </c>
      <c r="D1800" s="74" t="s">
        <v>1948</v>
      </c>
    </row>
    <row r="1801" s="134" customFormat="true" ht="20.1" hidden="false" customHeight="true" outlineLevel="0" collapsed="false">
      <c r="A1801" s="4"/>
      <c r="B1801" s="45" t="s">
        <v>2058</v>
      </c>
      <c r="C1801" s="40" t="n">
        <v>1</v>
      </c>
      <c r="D1801" s="74" t="s">
        <v>1940</v>
      </c>
    </row>
    <row r="1802" s="134" customFormat="true" ht="20.1" hidden="false" customHeight="true" outlineLevel="0" collapsed="false">
      <c r="A1802" s="4"/>
      <c r="B1802" s="45" t="s">
        <v>2059</v>
      </c>
      <c r="C1802" s="40" t="n">
        <v>4</v>
      </c>
      <c r="D1802" s="74" t="s">
        <v>2060</v>
      </c>
    </row>
    <row r="1803" s="134" customFormat="true" ht="20.1" hidden="false" customHeight="true" outlineLevel="0" collapsed="false">
      <c r="A1803" s="4"/>
      <c r="B1803" s="45" t="s">
        <v>2061</v>
      </c>
      <c r="C1803" s="40" t="n">
        <v>3</v>
      </c>
      <c r="D1803" s="74" t="s">
        <v>2023</v>
      </c>
    </row>
    <row r="1804" s="134" customFormat="true" ht="20.1" hidden="false" customHeight="true" outlineLevel="0" collapsed="false">
      <c r="A1804" s="4" t="n">
        <v>1</v>
      </c>
      <c r="B1804" s="265" t="s">
        <v>2062</v>
      </c>
      <c r="C1804" s="40" t="n">
        <v>1</v>
      </c>
      <c r="D1804" s="74" t="s">
        <v>1978</v>
      </c>
    </row>
    <row r="1805" s="134" customFormat="true" ht="20.1" hidden="false" customHeight="true" outlineLevel="0" collapsed="false">
      <c r="A1805" s="4" t="n">
        <v>2</v>
      </c>
      <c r="B1805" s="45" t="s">
        <v>2063</v>
      </c>
      <c r="C1805" s="40" t="n">
        <v>4</v>
      </c>
      <c r="D1805" s="74" t="s">
        <v>1978</v>
      </c>
    </row>
    <row r="1806" s="134" customFormat="true" ht="20.1" hidden="false" customHeight="true" outlineLevel="0" collapsed="false">
      <c r="A1806" s="4" t="n">
        <v>3</v>
      </c>
      <c r="B1806" s="45" t="s">
        <v>2064</v>
      </c>
      <c r="C1806" s="40" t="n">
        <v>3</v>
      </c>
      <c r="D1806" s="74" t="s">
        <v>1985</v>
      </c>
    </row>
    <row r="1807" s="134" customFormat="true" ht="20.1" hidden="false" customHeight="true" outlineLevel="0" collapsed="false">
      <c r="A1807" s="4"/>
      <c r="B1807" s="45" t="s">
        <v>2065</v>
      </c>
      <c r="C1807" s="40" t="n">
        <v>3</v>
      </c>
      <c r="D1807" s="74" t="s">
        <v>1978</v>
      </c>
    </row>
    <row r="1808" s="134" customFormat="true" ht="20.1" hidden="false" customHeight="true" outlineLevel="0" collapsed="false">
      <c r="A1808" s="4"/>
      <c r="B1808" s="45" t="s">
        <v>2066</v>
      </c>
      <c r="C1808" s="40" t="n">
        <v>1</v>
      </c>
      <c r="D1808" s="74" t="s">
        <v>1985</v>
      </c>
    </row>
    <row r="1809" s="134" customFormat="true" ht="20.1" hidden="false" customHeight="true" outlineLevel="0" collapsed="false">
      <c r="A1809" s="4" t="n">
        <v>1</v>
      </c>
      <c r="B1809" s="45" t="s">
        <v>2067</v>
      </c>
      <c r="C1809" s="40" t="n">
        <v>5</v>
      </c>
      <c r="D1809" s="74" t="s">
        <v>2006</v>
      </c>
    </row>
    <row r="1810" s="134" customFormat="true" ht="20.1" hidden="false" customHeight="true" outlineLevel="0" collapsed="false">
      <c r="A1810" s="4" t="n">
        <v>2</v>
      </c>
      <c r="B1810" s="45" t="s">
        <v>2068</v>
      </c>
      <c r="C1810" s="40" t="n">
        <v>3</v>
      </c>
      <c r="D1810" s="74" t="s">
        <v>1980</v>
      </c>
    </row>
    <row r="1811" s="73" customFormat="true" ht="20.1" hidden="false" customHeight="true" outlineLevel="0" collapsed="false">
      <c r="A1811" s="91" t="n">
        <v>1</v>
      </c>
      <c r="B1811" s="45" t="s">
        <v>2069</v>
      </c>
      <c r="C1811" s="45" t="n">
        <v>1</v>
      </c>
      <c r="D1811" s="74" t="s">
        <v>1940</v>
      </c>
    </row>
    <row r="1812" s="134" customFormat="true" ht="20.1" hidden="false" customHeight="true" outlineLevel="0" collapsed="false">
      <c r="A1812" s="4" t="n">
        <v>1</v>
      </c>
      <c r="B1812" s="45" t="s">
        <v>2070</v>
      </c>
      <c r="C1812" s="40" t="n">
        <v>1</v>
      </c>
      <c r="D1812" s="74" t="s">
        <v>1933</v>
      </c>
    </row>
    <row r="1813" s="134" customFormat="true" ht="20.1" hidden="false" customHeight="true" outlineLevel="0" collapsed="false">
      <c r="A1813" s="4" t="n">
        <v>2</v>
      </c>
      <c r="B1813" s="45" t="s">
        <v>2071</v>
      </c>
      <c r="C1813" s="40" t="n">
        <v>1</v>
      </c>
      <c r="D1813" s="74" t="s">
        <v>1933</v>
      </c>
    </row>
    <row r="1814" s="73" customFormat="true" ht="20.1" hidden="false" customHeight="true" outlineLevel="0" collapsed="false">
      <c r="A1814" s="21"/>
      <c r="B1814" s="266" t="s">
        <v>2072</v>
      </c>
      <c r="C1814" s="267" t="n">
        <v>3</v>
      </c>
      <c r="D1814" s="264" t="s">
        <v>2060</v>
      </c>
    </row>
    <row r="1815" s="73" customFormat="true" ht="20.1" hidden="false" customHeight="true" outlineLevel="0" collapsed="false">
      <c r="A1815" s="4"/>
      <c r="B1815" s="45" t="s">
        <v>2073</v>
      </c>
      <c r="C1815" s="40" t="n">
        <v>5</v>
      </c>
      <c r="D1815" s="268" t="s">
        <v>1970</v>
      </c>
    </row>
    <row r="1816" s="73" customFormat="true" ht="20.1" hidden="false" customHeight="true" outlineLevel="0" collapsed="false">
      <c r="A1816" s="260"/>
      <c r="B1816" s="45" t="s">
        <v>2074</v>
      </c>
      <c r="C1816" s="40" t="n">
        <v>3</v>
      </c>
      <c r="D1816" s="268" t="s">
        <v>1980</v>
      </c>
    </row>
    <row r="1817" s="73" customFormat="true" ht="20.1" hidden="false" customHeight="true" outlineLevel="0" collapsed="false">
      <c r="A1817" s="260"/>
      <c r="B1817" s="45" t="s">
        <v>2075</v>
      </c>
      <c r="C1817" s="40" t="n">
        <v>1</v>
      </c>
      <c r="D1817" s="268" t="s">
        <v>1931</v>
      </c>
    </row>
    <row r="1818" s="73" customFormat="true" ht="15.75" hidden="false" customHeight="false" outlineLevel="0" collapsed="false">
      <c r="A1818" s="4"/>
      <c r="B1818" s="45" t="s">
        <v>2076</v>
      </c>
      <c r="C1818" s="40" t="n">
        <v>2</v>
      </c>
      <c r="D1818" s="74" t="s">
        <v>1931</v>
      </c>
    </row>
    <row r="1819" s="73" customFormat="true" ht="15.75" hidden="false" customHeight="false" outlineLevel="0" collapsed="false">
      <c r="A1819" s="4"/>
      <c r="B1819" s="45" t="s">
        <v>2077</v>
      </c>
      <c r="C1819" s="40" t="n">
        <v>1</v>
      </c>
      <c r="D1819" s="74" t="s">
        <v>1953</v>
      </c>
    </row>
    <row r="1820" s="73" customFormat="true" ht="24.95" hidden="false" customHeight="true" outlineLevel="0" collapsed="false">
      <c r="A1820" s="4"/>
      <c r="B1820" s="45" t="s">
        <v>2078</v>
      </c>
      <c r="C1820" s="40" t="n">
        <v>1</v>
      </c>
      <c r="D1820" s="74" t="s">
        <v>1985</v>
      </c>
    </row>
    <row r="1821" s="39" customFormat="true" ht="19.5" hidden="false" customHeight="true" outlineLevel="0" collapsed="false">
      <c r="A1821" s="4" t="n">
        <v>1767</v>
      </c>
      <c r="B1821" s="269" t="s">
        <v>2079</v>
      </c>
      <c r="C1821" s="269" t="n">
        <v>1</v>
      </c>
      <c r="D1821" s="270" t="s">
        <v>2080</v>
      </c>
    </row>
    <row r="1822" s="39" customFormat="true" ht="19.5" hidden="false" customHeight="true" outlineLevel="0" collapsed="false">
      <c r="A1822" s="4" t="n">
        <v>1768</v>
      </c>
      <c r="B1822" s="271" t="s">
        <v>2081</v>
      </c>
      <c r="C1822" s="269" t="n">
        <v>1</v>
      </c>
      <c r="D1822" s="270" t="s">
        <v>2082</v>
      </c>
    </row>
    <row r="1823" s="39" customFormat="true" ht="19.5" hidden="false" customHeight="true" outlineLevel="0" collapsed="false">
      <c r="A1823" s="4" t="n">
        <v>1769</v>
      </c>
      <c r="B1823" s="269" t="s">
        <v>2083</v>
      </c>
      <c r="C1823" s="269" t="n">
        <v>1</v>
      </c>
      <c r="D1823" s="270" t="s">
        <v>2084</v>
      </c>
    </row>
    <row r="1824" s="39" customFormat="true" ht="19.5" hidden="false" customHeight="true" outlineLevel="0" collapsed="false">
      <c r="A1824" s="4" t="n">
        <v>1770</v>
      </c>
      <c r="B1824" s="272" t="s">
        <v>2085</v>
      </c>
      <c r="C1824" s="40" t="n">
        <v>1</v>
      </c>
      <c r="D1824" s="124" t="s">
        <v>2086</v>
      </c>
    </row>
    <row r="1825" s="39" customFormat="true" ht="19.5" hidden="false" customHeight="true" outlineLevel="0" collapsed="false">
      <c r="A1825" s="4" t="n">
        <v>1771</v>
      </c>
      <c r="B1825" s="269" t="s">
        <v>2087</v>
      </c>
      <c r="C1825" s="269" t="n">
        <v>1</v>
      </c>
      <c r="D1825" s="270" t="s">
        <v>2088</v>
      </c>
    </row>
    <row r="1826" s="39" customFormat="true" ht="19.5" hidden="false" customHeight="true" outlineLevel="0" collapsed="false">
      <c r="A1826" s="4" t="n">
        <v>1772</v>
      </c>
      <c r="B1826" s="269" t="s">
        <v>2089</v>
      </c>
      <c r="C1826" s="269" t="n">
        <v>3</v>
      </c>
      <c r="D1826" s="270" t="s">
        <v>2090</v>
      </c>
    </row>
    <row r="1827" s="39" customFormat="true" ht="19.5" hidden="false" customHeight="true" outlineLevel="0" collapsed="false">
      <c r="A1827" s="4" t="n">
        <v>1773</v>
      </c>
      <c r="B1827" s="269" t="s">
        <v>2091</v>
      </c>
      <c r="C1827" s="269" t="n">
        <v>1</v>
      </c>
      <c r="D1827" s="270" t="s">
        <v>2092</v>
      </c>
    </row>
    <row r="1828" s="39" customFormat="true" ht="19.5" hidden="false" customHeight="true" outlineLevel="0" collapsed="false">
      <c r="A1828" s="4" t="n">
        <v>1774</v>
      </c>
      <c r="B1828" s="269" t="s">
        <v>2093</v>
      </c>
      <c r="C1828" s="269" t="n">
        <v>1</v>
      </c>
      <c r="D1828" s="270" t="s">
        <v>2094</v>
      </c>
    </row>
    <row r="1829" s="39" customFormat="true" ht="19.5" hidden="false" customHeight="true" outlineLevel="0" collapsed="false">
      <c r="A1829" s="4" t="n">
        <v>1776</v>
      </c>
      <c r="B1829" s="269" t="s">
        <v>2095</v>
      </c>
      <c r="C1829" s="269" t="n">
        <v>1</v>
      </c>
      <c r="D1829" s="270" t="s">
        <v>2096</v>
      </c>
    </row>
    <row r="1830" s="39" customFormat="true" ht="19.5" hidden="false" customHeight="true" outlineLevel="0" collapsed="false">
      <c r="A1830" s="4" t="n">
        <v>1777</v>
      </c>
      <c r="B1830" s="269" t="s">
        <v>2097</v>
      </c>
      <c r="C1830" s="269" t="n">
        <v>1</v>
      </c>
      <c r="D1830" s="270" t="s">
        <v>2098</v>
      </c>
    </row>
    <row r="1831" s="39" customFormat="true" ht="19.5" hidden="false" customHeight="true" outlineLevel="0" collapsed="false">
      <c r="A1831" s="4" t="n">
        <v>1779</v>
      </c>
      <c r="B1831" s="269" t="s">
        <v>2099</v>
      </c>
      <c r="C1831" s="269" t="n">
        <v>1</v>
      </c>
      <c r="D1831" s="270" t="s">
        <v>2100</v>
      </c>
    </row>
    <row r="1832" s="39" customFormat="true" ht="19.5" hidden="false" customHeight="true" outlineLevel="0" collapsed="false">
      <c r="A1832" s="4" t="n">
        <v>1780</v>
      </c>
      <c r="B1832" s="45" t="s">
        <v>2101</v>
      </c>
      <c r="C1832" s="40" t="n">
        <v>1</v>
      </c>
      <c r="D1832" s="270" t="s">
        <v>2102</v>
      </c>
    </row>
    <row r="1833" s="39" customFormat="true" ht="19.5" hidden="false" customHeight="true" outlineLevel="0" collapsed="false">
      <c r="A1833" s="4" t="n">
        <v>1781</v>
      </c>
      <c r="B1833" s="269" t="s">
        <v>1152</v>
      </c>
      <c r="C1833" s="269" t="n">
        <v>1</v>
      </c>
      <c r="D1833" s="270" t="s">
        <v>2103</v>
      </c>
    </row>
    <row r="1834" s="39" customFormat="true" ht="19.5" hidden="false" customHeight="true" outlineLevel="0" collapsed="false">
      <c r="A1834" s="4" t="n">
        <v>1782</v>
      </c>
      <c r="B1834" s="45" t="s">
        <v>2104</v>
      </c>
      <c r="C1834" s="40" t="n">
        <v>1</v>
      </c>
      <c r="D1834" s="74" t="s">
        <v>2100</v>
      </c>
    </row>
    <row r="1835" s="39" customFormat="true" ht="19.5" hidden="false" customHeight="true" outlineLevel="0" collapsed="false">
      <c r="A1835" s="4" t="n">
        <v>1783</v>
      </c>
      <c r="B1835" s="273" t="s">
        <v>2105</v>
      </c>
      <c r="C1835" s="219" t="n">
        <v>1</v>
      </c>
      <c r="D1835" s="270" t="s">
        <v>2106</v>
      </c>
    </row>
    <row r="1836" s="39" customFormat="true" ht="19.5" hidden="false" customHeight="true" outlineLevel="0" collapsed="false">
      <c r="A1836" s="4" t="n">
        <v>1784</v>
      </c>
      <c r="B1836" s="45" t="s">
        <v>2107</v>
      </c>
      <c r="C1836" s="260" t="n">
        <v>1</v>
      </c>
      <c r="D1836" s="270" t="s">
        <v>2108</v>
      </c>
    </row>
    <row r="1837" s="39" customFormat="true" ht="19.5" hidden="false" customHeight="true" outlineLevel="0" collapsed="false">
      <c r="A1837" s="4" t="n">
        <v>1786</v>
      </c>
      <c r="B1837" s="219" t="s">
        <v>2109</v>
      </c>
      <c r="C1837" s="269" t="n">
        <v>1</v>
      </c>
      <c r="D1837" s="270" t="s">
        <v>2082</v>
      </c>
    </row>
    <row r="1838" s="39" customFormat="true" ht="19.5" hidden="false" customHeight="true" outlineLevel="0" collapsed="false">
      <c r="A1838" s="4" t="n">
        <v>1787</v>
      </c>
      <c r="B1838" s="269" t="s">
        <v>2110</v>
      </c>
      <c r="C1838" s="269" t="n">
        <v>2</v>
      </c>
      <c r="D1838" s="270" t="s">
        <v>2084</v>
      </c>
    </row>
    <row r="1839" s="39" customFormat="true" ht="19.5" hidden="false" customHeight="true" outlineLevel="0" collapsed="false">
      <c r="A1839" s="4" t="n">
        <v>1788</v>
      </c>
      <c r="B1839" s="45" t="s">
        <v>2111</v>
      </c>
      <c r="C1839" s="40" t="n">
        <v>1</v>
      </c>
      <c r="D1839" s="270" t="s">
        <v>2112</v>
      </c>
    </row>
    <row r="1840" s="39" customFormat="true" ht="19.5" hidden="false" customHeight="true" outlineLevel="0" collapsed="false">
      <c r="A1840" s="4" t="n">
        <v>1789</v>
      </c>
      <c r="B1840" s="269" t="s">
        <v>2113</v>
      </c>
      <c r="C1840" s="269" t="n">
        <v>1</v>
      </c>
      <c r="D1840" s="270" t="s">
        <v>2106</v>
      </c>
    </row>
    <row r="1841" s="39" customFormat="true" ht="19.5" hidden="false" customHeight="true" outlineLevel="0" collapsed="false">
      <c r="A1841" s="4" t="n">
        <v>1800</v>
      </c>
      <c r="B1841" s="269" t="s">
        <v>2114</v>
      </c>
      <c r="C1841" s="269" t="n">
        <v>1</v>
      </c>
      <c r="D1841" s="270" t="s">
        <v>2096</v>
      </c>
    </row>
    <row r="1842" s="39" customFormat="true" ht="19.5" hidden="false" customHeight="true" outlineLevel="0" collapsed="false">
      <c r="A1842" s="4" t="n">
        <v>1845</v>
      </c>
      <c r="B1842" s="269" t="s">
        <v>2115</v>
      </c>
      <c r="C1842" s="269" t="n">
        <v>1</v>
      </c>
      <c r="D1842" s="270" t="s">
        <v>2116</v>
      </c>
    </row>
    <row r="1843" s="39" customFormat="true" ht="19.5" hidden="false" customHeight="true" outlineLevel="0" collapsed="false">
      <c r="A1843" s="4" t="n">
        <v>2051</v>
      </c>
      <c r="B1843" s="269" t="s">
        <v>2117</v>
      </c>
      <c r="C1843" s="269" t="n">
        <v>1</v>
      </c>
      <c r="D1843" s="270" t="s">
        <v>2118</v>
      </c>
    </row>
    <row r="1844" s="39" customFormat="true" ht="19.5" hidden="false" customHeight="true" outlineLevel="0" collapsed="false">
      <c r="A1844" s="4" t="n">
        <v>4</v>
      </c>
      <c r="B1844" s="274" t="s">
        <v>2119</v>
      </c>
      <c r="C1844" s="40" t="n">
        <v>2</v>
      </c>
      <c r="D1844" s="74" t="s">
        <v>2120</v>
      </c>
    </row>
    <row r="1845" s="39" customFormat="true" ht="19.5" hidden="false" customHeight="true" outlineLevel="0" collapsed="false">
      <c r="A1845" s="40" t="n">
        <v>1</v>
      </c>
      <c r="B1845" s="275" t="s">
        <v>2121</v>
      </c>
      <c r="C1845" s="269" t="n">
        <v>1</v>
      </c>
      <c r="D1845" s="270" t="s">
        <v>2100</v>
      </c>
    </row>
    <row r="1846" s="39" customFormat="true" ht="19.5" hidden="false" customHeight="true" outlineLevel="0" collapsed="false">
      <c r="A1846" s="4" t="n">
        <v>1</v>
      </c>
      <c r="B1846" s="269" t="s">
        <v>2122</v>
      </c>
      <c r="C1846" s="269" t="n">
        <v>1</v>
      </c>
      <c r="D1846" s="270" t="s">
        <v>2082</v>
      </c>
    </row>
    <row r="1847" s="39" customFormat="true" ht="19.5" hidden="false" customHeight="true" outlineLevel="0" collapsed="false">
      <c r="A1847" s="4" t="n">
        <v>1840</v>
      </c>
      <c r="B1847" s="269" t="s">
        <v>2123</v>
      </c>
      <c r="C1847" s="269" t="n">
        <v>2</v>
      </c>
      <c r="D1847" s="270" t="s">
        <v>2082</v>
      </c>
    </row>
    <row r="1848" s="276" customFormat="true" ht="19.5" hidden="false" customHeight="true" outlineLevel="0" collapsed="false">
      <c r="A1848" s="4" t="n">
        <v>1802</v>
      </c>
      <c r="B1848" s="269" t="s">
        <v>2124</v>
      </c>
      <c r="C1848" s="269" t="n">
        <v>1</v>
      </c>
      <c r="D1848" s="270" t="s">
        <v>2125</v>
      </c>
    </row>
    <row r="1849" s="39" customFormat="true" ht="19.5" hidden="false" customHeight="true" outlineLevel="0" collapsed="false">
      <c r="A1849" s="4" t="n">
        <v>1798</v>
      </c>
      <c r="B1849" s="269" t="s">
        <v>2126</v>
      </c>
      <c r="C1849" s="269" t="n">
        <v>2</v>
      </c>
      <c r="D1849" s="270" t="s">
        <v>2092</v>
      </c>
    </row>
    <row r="1850" s="39" customFormat="true" ht="19.5" hidden="false" customHeight="true" outlineLevel="0" collapsed="false">
      <c r="A1850" s="4" t="n">
        <v>1810</v>
      </c>
      <c r="B1850" s="269" t="s">
        <v>2127</v>
      </c>
      <c r="C1850" s="269" t="n">
        <v>2</v>
      </c>
      <c r="D1850" s="270" t="s">
        <v>2118</v>
      </c>
    </row>
    <row r="1851" s="39" customFormat="true" ht="19.5" hidden="false" customHeight="true" outlineLevel="0" collapsed="false">
      <c r="A1851" s="4" t="n">
        <v>1807</v>
      </c>
      <c r="B1851" s="269" t="s">
        <v>2051</v>
      </c>
      <c r="C1851" s="269" t="n">
        <v>1</v>
      </c>
      <c r="D1851" s="270" t="s">
        <v>2128</v>
      </c>
    </row>
    <row r="1852" s="39" customFormat="true" ht="19.5" hidden="false" customHeight="true" outlineLevel="0" collapsed="false">
      <c r="A1852" s="4" t="n">
        <v>2068</v>
      </c>
      <c r="B1852" s="45" t="s">
        <v>2129</v>
      </c>
      <c r="C1852" s="40" t="n">
        <v>1</v>
      </c>
      <c r="D1852" s="270" t="s">
        <v>2108</v>
      </c>
    </row>
    <row r="1853" s="39" customFormat="true" ht="19.5" hidden="false" customHeight="true" outlineLevel="0" collapsed="false">
      <c r="A1853" s="4" t="n">
        <v>1836</v>
      </c>
      <c r="B1853" s="277" t="s">
        <v>2130</v>
      </c>
      <c r="C1853" s="40" t="n">
        <v>1</v>
      </c>
      <c r="D1853" s="74" t="s">
        <v>2131</v>
      </c>
    </row>
    <row r="1854" s="39" customFormat="true" ht="19.5" hidden="false" customHeight="true" outlineLevel="0" collapsed="false">
      <c r="A1854" s="4" t="n">
        <v>1804</v>
      </c>
      <c r="B1854" s="269" t="s">
        <v>2132</v>
      </c>
      <c r="C1854" s="269" t="n">
        <v>1</v>
      </c>
      <c r="D1854" s="270" t="s">
        <v>2102</v>
      </c>
    </row>
    <row r="1855" s="39" customFormat="true" ht="19.5" hidden="false" customHeight="true" outlineLevel="0" collapsed="false">
      <c r="A1855" s="4" t="n">
        <v>1811</v>
      </c>
      <c r="B1855" s="269" t="s">
        <v>2133</v>
      </c>
      <c r="C1855" s="269" t="n">
        <v>1</v>
      </c>
      <c r="D1855" s="270" t="s">
        <v>2134</v>
      </c>
    </row>
    <row r="1856" s="39" customFormat="true" ht="19.5" hidden="false" customHeight="true" outlineLevel="0" collapsed="false">
      <c r="A1856" s="4" t="n">
        <v>1803</v>
      </c>
      <c r="B1856" s="269" t="s">
        <v>2135</v>
      </c>
      <c r="C1856" s="269" t="n">
        <v>1</v>
      </c>
      <c r="D1856" s="270" t="s">
        <v>2136</v>
      </c>
    </row>
    <row r="1857" s="39" customFormat="true" ht="19.5" hidden="false" customHeight="true" outlineLevel="0" collapsed="false">
      <c r="A1857" s="4" t="n">
        <v>1821</v>
      </c>
      <c r="B1857" s="273" t="s">
        <v>2137</v>
      </c>
      <c r="C1857" s="269" t="n">
        <v>2</v>
      </c>
      <c r="D1857" s="74" t="s">
        <v>2138</v>
      </c>
    </row>
    <row r="1858" s="39" customFormat="true" ht="19.5" hidden="false" customHeight="true" outlineLevel="0" collapsed="false">
      <c r="A1858" s="4" t="n">
        <v>3</v>
      </c>
      <c r="B1858" s="269" t="s">
        <v>2139</v>
      </c>
      <c r="C1858" s="269" t="n">
        <v>3</v>
      </c>
      <c r="D1858" s="278" t="s">
        <v>2140</v>
      </c>
    </row>
    <row r="1859" s="39" customFormat="true" ht="19.5" hidden="false" customHeight="true" outlineLevel="0" collapsed="false">
      <c r="A1859" s="4" t="n">
        <v>1801</v>
      </c>
      <c r="B1859" s="269" t="s">
        <v>2141</v>
      </c>
      <c r="C1859" s="269" t="n">
        <v>1</v>
      </c>
      <c r="D1859" s="270" t="s">
        <v>2096</v>
      </c>
    </row>
    <row r="1860" s="39" customFormat="true" ht="19.5" hidden="false" customHeight="true" outlineLevel="0" collapsed="false">
      <c r="A1860" s="4" t="n">
        <v>1812</v>
      </c>
      <c r="B1860" s="269" t="s">
        <v>2142</v>
      </c>
      <c r="C1860" s="269" t="n">
        <v>1</v>
      </c>
      <c r="D1860" s="270" t="s">
        <v>2143</v>
      </c>
    </row>
    <row r="1861" s="39" customFormat="true" ht="19.5" hidden="false" customHeight="true" outlineLevel="0" collapsed="false">
      <c r="A1861" s="4" t="n">
        <v>1805</v>
      </c>
      <c r="B1861" s="269" t="s">
        <v>2144</v>
      </c>
      <c r="C1861" s="269" t="n">
        <v>3</v>
      </c>
      <c r="D1861" s="270" t="s">
        <v>2102</v>
      </c>
    </row>
    <row r="1862" s="39" customFormat="true" ht="19.5" hidden="false" customHeight="true" outlineLevel="0" collapsed="false">
      <c r="A1862" s="4" t="n">
        <v>1790</v>
      </c>
      <c r="B1862" s="269" t="s">
        <v>431</v>
      </c>
      <c r="C1862" s="269" t="n">
        <v>3</v>
      </c>
      <c r="D1862" s="270" t="s">
        <v>2082</v>
      </c>
    </row>
    <row r="1863" s="39" customFormat="true" ht="19.5" hidden="false" customHeight="true" outlineLevel="0" collapsed="false">
      <c r="A1863" s="4" t="n">
        <v>1808</v>
      </c>
      <c r="B1863" s="269" t="s">
        <v>2145</v>
      </c>
      <c r="C1863" s="269" t="n">
        <v>1</v>
      </c>
      <c r="D1863" s="270" t="s">
        <v>2128</v>
      </c>
    </row>
    <row r="1864" s="39" customFormat="true" ht="19.5" hidden="false" customHeight="true" outlineLevel="0" collapsed="false">
      <c r="A1864" s="4" t="n">
        <v>1799</v>
      </c>
      <c r="B1864" s="269" t="s">
        <v>2146</v>
      </c>
      <c r="C1864" s="269" t="n">
        <v>2</v>
      </c>
      <c r="D1864" s="270" t="s">
        <v>2147</v>
      </c>
    </row>
    <row r="1865" s="39" customFormat="true" ht="19.5" hidden="false" customHeight="true" outlineLevel="0" collapsed="false">
      <c r="A1865" s="4" t="n">
        <v>1806</v>
      </c>
      <c r="B1865" s="269" t="s">
        <v>2148</v>
      </c>
      <c r="C1865" s="269" t="n">
        <v>1</v>
      </c>
      <c r="D1865" s="270" t="s">
        <v>2102</v>
      </c>
    </row>
    <row r="1866" s="39" customFormat="true" ht="19.5" hidden="false" customHeight="true" outlineLevel="0" collapsed="false">
      <c r="A1866" s="4" t="n">
        <v>1797</v>
      </c>
      <c r="B1866" s="269" t="s">
        <v>1624</v>
      </c>
      <c r="C1866" s="269" t="n">
        <v>1</v>
      </c>
      <c r="D1866" s="270" t="s">
        <v>2082</v>
      </c>
    </row>
    <row r="1867" s="39" customFormat="true" ht="19.5" hidden="false" customHeight="true" outlineLevel="0" collapsed="false">
      <c r="A1867" s="4" t="n">
        <v>1791</v>
      </c>
      <c r="B1867" s="269" t="s">
        <v>2149</v>
      </c>
      <c r="C1867" s="269" t="n">
        <v>1</v>
      </c>
      <c r="D1867" s="270" t="s">
        <v>2136</v>
      </c>
    </row>
    <row r="1868" s="39" customFormat="true" ht="19.5" hidden="false" customHeight="true" outlineLevel="0" collapsed="false">
      <c r="A1868" s="4" t="n">
        <v>1827</v>
      </c>
      <c r="B1868" s="269" t="s">
        <v>2150</v>
      </c>
      <c r="C1868" s="269" t="n">
        <v>3</v>
      </c>
      <c r="D1868" s="270" t="s">
        <v>2098</v>
      </c>
    </row>
    <row r="1869" s="39" customFormat="true" ht="19.5" hidden="false" customHeight="true" outlineLevel="0" collapsed="false">
      <c r="A1869" s="4" t="n">
        <v>1793</v>
      </c>
      <c r="B1869" s="269" t="s">
        <v>2151</v>
      </c>
      <c r="C1869" s="269" t="n">
        <v>1</v>
      </c>
      <c r="D1869" s="270" t="s">
        <v>2152</v>
      </c>
    </row>
    <row r="1870" s="39" customFormat="true" ht="19.5" hidden="false" customHeight="true" outlineLevel="0" collapsed="false">
      <c r="A1870" s="4" t="n">
        <v>1809</v>
      </c>
      <c r="B1870" s="269" t="s">
        <v>2153</v>
      </c>
      <c r="C1870" s="269" t="n">
        <v>1</v>
      </c>
      <c r="D1870" s="270" t="s">
        <v>2140</v>
      </c>
    </row>
    <row r="1871" s="39" customFormat="true" ht="19.5" hidden="false" customHeight="true" outlineLevel="0" collapsed="false">
      <c r="A1871" s="4" t="n">
        <v>2067</v>
      </c>
      <c r="B1871" s="39" t="s">
        <v>2154</v>
      </c>
      <c r="C1871" s="40" t="n">
        <v>3</v>
      </c>
      <c r="D1871" s="74" t="s">
        <v>2155</v>
      </c>
    </row>
    <row r="1872" s="39" customFormat="true" ht="19.5" hidden="false" customHeight="true" outlineLevel="0" collapsed="false">
      <c r="A1872" s="4" t="n">
        <v>1828</v>
      </c>
      <c r="B1872" s="269" t="s">
        <v>2156</v>
      </c>
      <c r="C1872" s="269" t="n">
        <v>3</v>
      </c>
      <c r="D1872" s="270" t="s">
        <v>2098</v>
      </c>
    </row>
    <row r="1873" s="39" customFormat="true" ht="19.5" hidden="false" customHeight="true" outlineLevel="0" collapsed="false">
      <c r="A1873" s="4" t="n">
        <v>1825</v>
      </c>
      <c r="B1873" s="269" t="s">
        <v>2157</v>
      </c>
      <c r="C1873" s="269" t="n">
        <v>1</v>
      </c>
      <c r="D1873" s="270" t="s">
        <v>2158</v>
      </c>
    </row>
    <row r="1874" s="39" customFormat="true" ht="19.5" hidden="false" customHeight="true" outlineLevel="0" collapsed="false">
      <c r="A1874" s="4" t="n">
        <v>1823</v>
      </c>
      <c r="B1874" s="273" t="s">
        <v>2159</v>
      </c>
      <c r="C1874" s="219" t="n">
        <v>2</v>
      </c>
      <c r="D1874" s="270" t="s">
        <v>2136</v>
      </c>
    </row>
    <row r="1875" s="39" customFormat="true" ht="19.5" hidden="false" customHeight="true" outlineLevel="0" collapsed="false">
      <c r="A1875" s="4" t="n">
        <v>2</v>
      </c>
      <c r="B1875" s="269" t="s">
        <v>2160</v>
      </c>
      <c r="C1875" s="269" t="n">
        <v>1</v>
      </c>
      <c r="D1875" s="270" t="s">
        <v>2147</v>
      </c>
    </row>
    <row r="1876" s="39" customFormat="true" ht="19.5" hidden="false" customHeight="true" outlineLevel="0" collapsed="false">
      <c r="A1876" s="4" t="n">
        <v>1921</v>
      </c>
      <c r="B1876" s="45" t="s">
        <v>2161</v>
      </c>
      <c r="C1876" s="269" t="n">
        <v>2</v>
      </c>
      <c r="D1876" s="270" t="s">
        <v>2162</v>
      </c>
    </row>
    <row r="1877" s="39" customFormat="true" ht="19.5" hidden="false" customHeight="true" outlineLevel="0" collapsed="false">
      <c r="A1877" s="4" t="n">
        <v>1820</v>
      </c>
      <c r="B1877" s="273" t="s">
        <v>2163</v>
      </c>
      <c r="C1877" s="269" t="n">
        <v>1</v>
      </c>
      <c r="D1877" s="74" t="s">
        <v>2147</v>
      </c>
    </row>
    <row r="1878" s="39" customFormat="true" ht="19.5" hidden="false" customHeight="true" outlineLevel="0" collapsed="false">
      <c r="A1878" s="4" t="n">
        <v>1</v>
      </c>
      <c r="B1878" s="274" t="s">
        <v>2164</v>
      </c>
      <c r="C1878" s="40" t="n">
        <v>4</v>
      </c>
      <c r="D1878" s="270" t="s">
        <v>2088</v>
      </c>
    </row>
    <row r="1879" s="39" customFormat="true" ht="19.5" hidden="false" customHeight="true" outlineLevel="0" collapsed="false">
      <c r="A1879" s="4" t="n">
        <v>1794</v>
      </c>
      <c r="B1879" s="269" t="s">
        <v>2165</v>
      </c>
      <c r="C1879" s="269" t="n">
        <v>4</v>
      </c>
      <c r="D1879" s="270" t="s">
        <v>2166</v>
      </c>
    </row>
    <row r="1880" s="39" customFormat="true" ht="19.5" hidden="false" customHeight="true" outlineLevel="0" collapsed="false">
      <c r="A1880" s="4" t="n">
        <v>1824</v>
      </c>
      <c r="B1880" s="219" t="s">
        <v>2167</v>
      </c>
      <c r="C1880" s="269" t="n">
        <v>4</v>
      </c>
      <c r="D1880" s="270" t="s">
        <v>2080</v>
      </c>
    </row>
    <row r="1881" s="39" customFormat="true" ht="19.5" hidden="false" customHeight="true" outlineLevel="0" collapsed="false">
      <c r="A1881" s="4" t="n">
        <v>1796</v>
      </c>
      <c r="B1881" s="277" t="s">
        <v>2168</v>
      </c>
      <c r="C1881" s="40" t="n">
        <v>2</v>
      </c>
      <c r="D1881" s="74" t="s">
        <v>2131</v>
      </c>
    </row>
    <row r="1882" s="39" customFormat="true" ht="19.5" hidden="false" customHeight="true" outlineLevel="0" collapsed="false">
      <c r="A1882" s="4" t="n">
        <v>1822</v>
      </c>
      <c r="B1882" s="279" t="s">
        <v>2169</v>
      </c>
      <c r="C1882" s="269" t="n">
        <v>1</v>
      </c>
      <c r="D1882" s="74" t="s">
        <v>2170</v>
      </c>
    </row>
    <row r="1883" s="39" customFormat="true" ht="19.5" hidden="false" customHeight="true" outlineLevel="0" collapsed="false">
      <c r="A1883" s="4" t="n">
        <v>1814</v>
      </c>
      <c r="B1883" s="269" t="s">
        <v>2171</v>
      </c>
      <c r="C1883" s="269" t="n">
        <v>1</v>
      </c>
      <c r="D1883" s="270" t="s">
        <v>2152</v>
      </c>
    </row>
    <row r="1884" s="39" customFormat="true" ht="19.5" hidden="false" customHeight="true" outlineLevel="0" collapsed="false">
      <c r="A1884" s="4" t="n">
        <v>1819</v>
      </c>
      <c r="B1884" s="45" t="s">
        <v>2172</v>
      </c>
      <c r="C1884" s="40" t="n">
        <v>2</v>
      </c>
      <c r="D1884" s="270" t="s">
        <v>2152</v>
      </c>
    </row>
    <row r="1885" s="39" customFormat="true" ht="19.5" hidden="false" customHeight="true" outlineLevel="0" collapsed="false">
      <c r="A1885" s="4" t="n">
        <v>1826</v>
      </c>
      <c r="B1885" s="45" t="s">
        <v>2173</v>
      </c>
      <c r="C1885" s="40" t="n">
        <v>3</v>
      </c>
      <c r="D1885" s="270" t="s">
        <v>2098</v>
      </c>
    </row>
    <row r="1886" s="39" customFormat="true" ht="19.5" hidden="false" customHeight="true" outlineLevel="0" collapsed="false">
      <c r="A1886" s="4" t="n">
        <v>1816</v>
      </c>
      <c r="B1886" s="269" t="s">
        <v>2174</v>
      </c>
      <c r="C1886" s="269" t="n">
        <v>2</v>
      </c>
      <c r="D1886" s="270" t="s">
        <v>2136</v>
      </c>
    </row>
    <row r="1887" s="39" customFormat="true" ht="19.5" hidden="false" customHeight="true" outlineLevel="0" collapsed="false">
      <c r="A1887" s="40" t="n">
        <v>2</v>
      </c>
      <c r="B1887" s="275" t="s">
        <v>2175</v>
      </c>
      <c r="C1887" s="40" t="n">
        <v>3</v>
      </c>
      <c r="D1887" s="270" t="s">
        <v>2158</v>
      </c>
    </row>
    <row r="1888" s="39" customFormat="true" ht="19.5" hidden="false" customHeight="true" outlineLevel="0" collapsed="false">
      <c r="A1888" s="4" t="n">
        <v>1817</v>
      </c>
      <c r="B1888" s="269" t="s">
        <v>2176</v>
      </c>
      <c r="C1888" s="269" t="n">
        <v>1</v>
      </c>
      <c r="D1888" s="270" t="s">
        <v>2177</v>
      </c>
    </row>
    <row r="1889" s="39" customFormat="true" ht="19.5" hidden="false" customHeight="true" outlineLevel="0" collapsed="false">
      <c r="A1889" s="4" t="n">
        <v>1815</v>
      </c>
      <c r="B1889" s="45" t="s">
        <v>2178</v>
      </c>
      <c r="C1889" s="40" t="n">
        <v>1</v>
      </c>
      <c r="D1889" s="270" t="s">
        <v>2094</v>
      </c>
    </row>
    <row r="1890" s="39" customFormat="true" ht="19.5" hidden="false" customHeight="true" outlineLevel="0" collapsed="false">
      <c r="A1890" s="4" t="n">
        <v>1813</v>
      </c>
      <c r="B1890" s="45" t="s">
        <v>2179</v>
      </c>
      <c r="C1890" s="40" t="n">
        <v>1</v>
      </c>
      <c r="D1890" s="270" t="s">
        <v>2082</v>
      </c>
    </row>
    <row r="1891" s="39" customFormat="true" ht="19.5" hidden="false" customHeight="true" outlineLevel="0" collapsed="false">
      <c r="A1891" s="4" t="n">
        <v>2057</v>
      </c>
      <c r="B1891" s="45" t="s">
        <v>2180</v>
      </c>
      <c r="C1891" s="40" t="n">
        <v>3</v>
      </c>
      <c r="D1891" s="74" t="s">
        <v>2162</v>
      </c>
    </row>
    <row r="1892" s="39" customFormat="true" ht="19.5" hidden="false" customHeight="true" outlineLevel="0" collapsed="false">
      <c r="A1892" s="4" t="n">
        <v>1756</v>
      </c>
      <c r="B1892" s="269" t="s">
        <v>2181</v>
      </c>
      <c r="C1892" s="269" t="n">
        <v>3</v>
      </c>
      <c r="D1892" s="270" t="s">
        <v>2128</v>
      </c>
    </row>
    <row r="1893" s="39" customFormat="true" ht="19.5" hidden="false" customHeight="true" outlineLevel="0" collapsed="false">
      <c r="A1893" s="4" t="n">
        <v>1757</v>
      </c>
      <c r="B1893" s="269" t="s">
        <v>2182</v>
      </c>
      <c r="C1893" s="269" t="n">
        <v>2</v>
      </c>
      <c r="D1893" s="270" t="s">
        <v>2183</v>
      </c>
    </row>
    <row r="1894" s="39" customFormat="true" ht="19.5" hidden="false" customHeight="true" outlineLevel="0" collapsed="false">
      <c r="A1894" s="4" t="n">
        <v>1758</v>
      </c>
      <c r="B1894" s="45" t="s">
        <v>2184</v>
      </c>
      <c r="C1894" s="40" t="n">
        <v>1</v>
      </c>
      <c r="D1894" s="74" t="s">
        <v>2108</v>
      </c>
    </row>
    <row r="1895" s="39" customFormat="true" ht="19.5" hidden="false" customHeight="true" outlineLevel="0" collapsed="false">
      <c r="A1895" s="4" t="n">
        <v>1760</v>
      </c>
      <c r="B1895" s="45" t="s">
        <v>2185</v>
      </c>
      <c r="C1895" s="40" t="n">
        <v>3</v>
      </c>
      <c r="D1895" s="270" t="s">
        <v>2096</v>
      </c>
    </row>
    <row r="1896" s="39" customFormat="true" ht="19.5" hidden="false" customHeight="true" outlineLevel="0" collapsed="false">
      <c r="A1896" s="4" t="n">
        <v>1761</v>
      </c>
      <c r="B1896" s="273" t="s">
        <v>2186</v>
      </c>
      <c r="C1896" s="219" t="n">
        <v>4</v>
      </c>
      <c r="D1896" s="270" t="s">
        <v>2147</v>
      </c>
    </row>
    <row r="1897" s="39" customFormat="true" ht="19.5" hidden="false" customHeight="true" outlineLevel="0" collapsed="false">
      <c r="A1897" s="4" t="n">
        <v>1829</v>
      </c>
      <c r="B1897" s="269" t="s">
        <v>2187</v>
      </c>
      <c r="C1897" s="269" t="n">
        <v>3</v>
      </c>
      <c r="D1897" s="270" t="s">
        <v>2188</v>
      </c>
    </row>
    <row r="1898" s="39" customFormat="true" ht="19.5" hidden="false" customHeight="true" outlineLevel="0" collapsed="false">
      <c r="A1898" s="4" t="n">
        <v>1830</v>
      </c>
      <c r="B1898" s="269" t="s">
        <v>2189</v>
      </c>
      <c r="C1898" s="269" t="n">
        <v>3</v>
      </c>
      <c r="D1898" s="270" t="s">
        <v>2190</v>
      </c>
    </row>
    <row r="1899" s="39" customFormat="true" ht="19.5" hidden="false" customHeight="true" outlineLevel="0" collapsed="false">
      <c r="A1899" s="4" t="n">
        <v>1832</v>
      </c>
      <c r="B1899" s="269" t="s">
        <v>2191</v>
      </c>
      <c r="C1899" s="269" t="n">
        <v>3</v>
      </c>
      <c r="D1899" s="270" t="s">
        <v>2103</v>
      </c>
    </row>
    <row r="1900" s="39" customFormat="true" ht="19.5" hidden="false" customHeight="true" outlineLevel="0" collapsed="false">
      <c r="A1900" s="4" t="n">
        <v>1833</v>
      </c>
      <c r="B1900" s="269" t="s">
        <v>2192</v>
      </c>
      <c r="C1900" s="269" t="n">
        <v>1</v>
      </c>
      <c r="D1900" s="270" t="s">
        <v>2080</v>
      </c>
    </row>
    <row r="1901" s="39" customFormat="true" ht="19.5" hidden="false" customHeight="true" outlineLevel="0" collapsed="false">
      <c r="A1901" s="4" t="n">
        <v>1835</v>
      </c>
      <c r="B1901" s="269" t="s">
        <v>2193</v>
      </c>
      <c r="C1901" s="40" t="n">
        <v>1</v>
      </c>
      <c r="D1901" s="270" t="s">
        <v>2143</v>
      </c>
    </row>
    <row r="1902" s="39" customFormat="true" ht="19.5" hidden="false" customHeight="true" outlineLevel="0" collapsed="false">
      <c r="A1902" s="4" t="n">
        <v>1837</v>
      </c>
      <c r="B1902" s="269" t="s">
        <v>2194</v>
      </c>
      <c r="C1902" s="269" t="n">
        <v>1</v>
      </c>
      <c r="D1902" s="270" t="s">
        <v>2195</v>
      </c>
    </row>
    <row r="1903" s="39" customFormat="true" ht="19.5" hidden="false" customHeight="true" outlineLevel="0" collapsed="false">
      <c r="A1903" s="4" t="n">
        <v>1838</v>
      </c>
      <c r="B1903" s="269" t="s">
        <v>2196</v>
      </c>
      <c r="C1903" s="269" t="n">
        <v>2</v>
      </c>
      <c r="D1903" s="270" t="s">
        <v>2195</v>
      </c>
    </row>
    <row r="1904" s="39" customFormat="true" ht="19.5" hidden="false" customHeight="true" outlineLevel="0" collapsed="false">
      <c r="A1904" s="4" t="n">
        <v>1839</v>
      </c>
      <c r="B1904" s="269" t="s">
        <v>2197</v>
      </c>
      <c r="C1904" s="269" t="n">
        <v>1</v>
      </c>
      <c r="D1904" s="270" t="s">
        <v>2088</v>
      </c>
    </row>
    <row r="1905" s="217" customFormat="true" ht="19.5" hidden="false" customHeight="true" outlineLevel="0" collapsed="false">
      <c r="A1905" s="4" t="n">
        <v>1841</v>
      </c>
      <c r="B1905" s="269" t="s">
        <v>2198</v>
      </c>
      <c r="C1905" s="269" t="n">
        <v>3</v>
      </c>
      <c r="D1905" s="270" t="s">
        <v>2082</v>
      </c>
    </row>
    <row r="1906" s="39" customFormat="true" ht="19.5" hidden="false" customHeight="true" outlineLevel="0" collapsed="false">
      <c r="A1906" s="4" t="n">
        <v>1842</v>
      </c>
      <c r="B1906" s="269" t="s">
        <v>2199</v>
      </c>
      <c r="C1906" s="269" t="n">
        <v>2</v>
      </c>
      <c r="D1906" s="270" t="s">
        <v>2090</v>
      </c>
    </row>
    <row r="1907" s="39" customFormat="true" ht="19.5" hidden="false" customHeight="true" outlineLevel="0" collapsed="false">
      <c r="A1907" s="4" t="n">
        <v>1843</v>
      </c>
      <c r="B1907" s="269" t="s">
        <v>2200</v>
      </c>
      <c r="C1907" s="269" t="n">
        <v>3</v>
      </c>
      <c r="D1907" s="270" t="s">
        <v>2090</v>
      </c>
    </row>
    <row r="1908" s="39" customFormat="true" ht="19.5" hidden="false" customHeight="true" outlineLevel="0" collapsed="false">
      <c r="A1908" s="4" t="n">
        <v>1844</v>
      </c>
      <c r="B1908" s="269" t="s">
        <v>2201</v>
      </c>
      <c r="C1908" s="269" t="n">
        <v>2</v>
      </c>
      <c r="D1908" s="270" t="s">
        <v>2116</v>
      </c>
    </row>
    <row r="1909" s="39" customFormat="true" ht="19.5" hidden="false" customHeight="true" outlineLevel="0" collapsed="false">
      <c r="A1909" s="4" t="n">
        <v>1846</v>
      </c>
      <c r="B1909" s="269" t="s">
        <v>2202</v>
      </c>
      <c r="C1909" s="269" t="n">
        <v>1</v>
      </c>
      <c r="D1909" s="270" t="s">
        <v>2116</v>
      </c>
    </row>
    <row r="1910" s="39" customFormat="true" ht="19.5" hidden="false" customHeight="true" outlineLevel="0" collapsed="false">
      <c r="A1910" s="4" t="n">
        <v>1848</v>
      </c>
      <c r="B1910" s="269" t="s">
        <v>2203</v>
      </c>
      <c r="C1910" s="269" t="n">
        <v>1</v>
      </c>
      <c r="D1910" s="270" t="s">
        <v>2204</v>
      </c>
    </row>
    <row r="1911" s="39" customFormat="true" ht="19.5" hidden="false" customHeight="true" outlineLevel="0" collapsed="false">
      <c r="A1911" s="4" t="n">
        <v>1849</v>
      </c>
      <c r="B1911" s="269" t="s">
        <v>2205</v>
      </c>
      <c r="C1911" s="269" t="n">
        <v>1</v>
      </c>
      <c r="D1911" s="270" t="s">
        <v>2204</v>
      </c>
    </row>
    <row r="1912" s="39" customFormat="true" ht="19.5" hidden="false" customHeight="true" outlineLevel="0" collapsed="false">
      <c r="A1912" s="4" t="n">
        <v>1850</v>
      </c>
      <c r="B1912" s="269" t="s">
        <v>2206</v>
      </c>
      <c r="C1912" s="269" t="n">
        <v>1</v>
      </c>
      <c r="D1912" s="270" t="s">
        <v>2125</v>
      </c>
    </row>
    <row r="1913" s="39" customFormat="true" ht="19.5" hidden="false" customHeight="true" outlineLevel="0" collapsed="false">
      <c r="A1913" s="4" t="n">
        <v>1851</v>
      </c>
      <c r="B1913" s="280" t="s">
        <v>1099</v>
      </c>
      <c r="C1913" s="40" t="n">
        <v>3</v>
      </c>
      <c r="D1913" s="74" t="s">
        <v>2112</v>
      </c>
    </row>
    <row r="1914" s="39" customFormat="true" ht="19.5" hidden="false" customHeight="true" outlineLevel="0" collapsed="false">
      <c r="A1914" s="4" t="n">
        <v>1852</v>
      </c>
      <c r="B1914" s="45" t="s">
        <v>2207</v>
      </c>
      <c r="C1914" s="40" t="n">
        <v>1</v>
      </c>
      <c r="D1914" s="74" t="s">
        <v>2112</v>
      </c>
    </row>
    <row r="1915" s="39" customFormat="true" ht="19.5" hidden="false" customHeight="true" outlineLevel="0" collapsed="false">
      <c r="A1915" s="4" t="n">
        <v>1853</v>
      </c>
      <c r="B1915" s="269" t="s">
        <v>2208</v>
      </c>
      <c r="C1915" s="269" t="n">
        <v>2</v>
      </c>
      <c r="D1915" s="270" t="s">
        <v>2170</v>
      </c>
    </row>
    <row r="1916" s="39" customFormat="true" ht="19.5" hidden="false" customHeight="true" outlineLevel="0" collapsed="false">
      <c r="A1916" s="4" t="n">
        <v>1854</v>
      </c>
      <c r="B1916" s="269" t="s">
        <v>2209</v>
      </c>
      <c r="C1916" s="269" t="n">
        <v>1</v>
      </c>
      <c r="D1916" s="270" t="s">
        <v>2100</v>
      </c>
    </row>
    <row r="1917" s="39" customFormat="true" ht="19.5" hidden="false" customHeight="true" outlineLevel="0" collapsed="false">
      <c r="A1917" s="4" t="n">
        <v>1855</v>
      </c>
      <c r="B1917" s="279" t="s">
        <v>2210</v>
      </c>
      <c r="C1917" s="269" t="n">
        <v>1</v>
      </c>
      <c r="D1917" s="270" t="s">
        <v>2100</v>
      </c>
    </row>
    <row r="1918" s="39" customFormat="true" ht="19.5" hidden="false" customHeight="true" outlineLevel="0" collapsed="false">
      <c r="A1918" s="4" t="n">
        <v>1856</v>
      </c>
      <c r="B1918" s="269" t="s">
        <v>2211</v>
      </c>
      <c r="C1918" s="269" t="n">
        <v>3</v>
      </c>
      <c r="D1918" s="270" t="s">
        <v>2212</v>
      </c>
    </row>
    <row r="1919" s="39" customFormat="true" ht="19.5" hidden="false" customHeight="true" outlineLevel="0" collapsed="false">
      <c r="A1919" s="4" t="n">
        <v>1857</v>
      </c>
      <c r="B1919" s="269" t="s">
        <v>2213</v>
      </c>
      <c r="C1919" s="269" t="n">
        <v>1</v>
      </c>
      <c r="D1919" s="270" t="s">
        <v>2128</v>
      </c>
    </row>
    <row r="1920" s="39" customFormat="true" ht="19.5" hidden="false" customHeight="true" outlineLevel="0" collapsed="false">
      <c r="A1920" s="4" t="n">
        <v>1858</v>
      </c>
      <c r="B1920" s="269" t="s">
        <v>2214</v>
      </c>
      <c r="C1920" s="269" t="n">
        <v>1</v>
      </c>
      <c r="D1920" s="270" t="s">
        <v>2128</v>
      </c>
    </row>
    <row r="1921" s="39" customFormat="true" ht="19.5" hidden="false" customHeight="true" outlineLevel="0" collapsed="false">
      <c r="A1921" s="4" t="n">
        <v>1859</v>
      </c>
      <c r="B1921" s="269" t="s">
        <v>2215</v>
      </c>
      <c r="C1921" s="269" t="n">
        <v>1</v>
      </c>
      <c r="D1921" s="270" t="s">
        <v>2152</v>
      </c>
    </row>
    <row r="1922" s="39" customFormat="true" ht="19.5" hidden="false" customHeight="true" outlineLevel="0" collapsed="false">
      <c r="A1922" s="4" t="n">
        <v>1860</v>
      </c>
      <c r="B1922" s="269" t="s">
        <v>2216</v>
      </c>
      <c r="C1922" s="269" t="n">
        <v>2</v>
      </c>
      <c r="D1922" s="270" t="s">
        <v>2217</v>
      </c>
    </row>
    <row r="1923" s="39" customFormat="true" ht="19.5" hidden="false" customHeight="true" outlineLevel="0" collapsed="false">
      <c r="A1923" s="4" t="n">
        <v>1861</v>
      </c>
      <c r="B1923" s="269" t="s">
        <v>2218</v>
      </c>
      <c r="C1923" s="269" t="n">
        <v>4</v>
      </c>
      <c r="D1923" s="270" t="s">
        <v>2140</v>
      </c>
    </row>
    <row r="1924" s="39" customFormat="true" ht="19.5" hidden="false" customHeight="true" outlineLevel="0" collapsed="false">
      <c r="A1924" s="4" t="n">
        <v>1862</v>
      </c>
      <c r="B1924" s="269" t="s">
        <v>2219</v>
      </c>
      <c r="C1924" s="269" t="n">
        <v>2</v>
      </c>
      <c r="D1924" s="270" t="s">
        <v>2118</v>
      </c>
    </row>
    <row r="1925" s="39" customFormat="true" ht="19.5" hidden="false" customHeight="true" outlineLevel="0" collapsed="false">
      <c r="A1925" s="4" t="n">
        <v>1863</v>
      </c>
      <c r="B1925" s="269" t="s">
        <v>2220</v>
      </c>
      <c r="C1925" s="269" t="n">
        <v>3</v>
      </c>
      <c r="D1925" s="270" t="s">
        <v>2118</v>
      </c>
    </row>
    <row r="1926" s="39" customFormat="true" ht="19.5" hidden="false" customHeight="true" outlineLevel="0" collapsed="false">
      <c r="A1926" s="4" t="n">
        <v>1864</v>
      </c>
      <c r="B1926" s="269" t="s">
        <v>2221</v>
      </c>
      <c r="C1926" s="269" t="n">
        <v>2</v>
      </c>
      <c r="D1926" s="270" t="s">
        <v>2098</v>
      </c>
    </row>
    <row r="1927" s="39" customFormat="true" ht="19.5" hidden="false" customHeight="true" outlineLevel="0" collapsed="false">
      <c r="A1927" s="4" t="n">
        <v>1865</v>
      </c>
      <c r="B1927" s="269" t="s">
        <v>2222</v>
      </c>
      <c r="C1927" s="269" t="n">
        <v>2</v>
      </c>
      <c r="D1927" s="270" t="s">
        <v>2134</v>
      </c>
    </row>
    <row r="1928" s="39" customFormat="true" ht="19.5" hidden="false" customHeight="true" outlineLevel="0" collapsed="false">
      <c r="A1928" s="4" t="n">
        <v>1866</v>
      </c>
      <c r="B1928" s="269" t="s">
        <v>2223</v>
      </c>
      <c r="C1928" s="269" t="n">
        <v>2</v>
      </c>
      <c r="D1928" s="270" t="s">
        <v>2134</v>
      </c>
    </row>
    <row r="1929" s="39" customFormat="true" ht="19.5" hidden="false" customHeight="true" outlineLevel="0" collapsed="false">
      <c r="A1929" s="4" t="n">
        <v>1867</v>
      </c>
      <c r="B1929" s="269" t="s">
        <v>2224</v>
      </c>
      <c r="C1929" s="269" t="n">
        <v>2</v>
      </c>
      <c r="D1929" s="270" t="s">
        <v>2134</v>
      </c>
    </row>
    <row r="1930" s="39" customFormat="true" ht="19.5" hidden="false" customHeight="true" outlineLevel="0" collapsed="false">
      <c r="A1930" s="4" t="n">
        <v>1868</v>
      </c>
      <c r="B1930" s="269" t="s">
        <v>2225</v>
      </c>
      <c r="C1930" s="269" t="n">
        <v>3</v>
      </c>
      <c r="D1930" s="270" t="s">
        <v>2134</v>
      </c>
    </row>
    <row r="1931" s="39" customFormat="true" ht="19.5" hidden="false" customHeight="true" outlineLevel="0" collapsed="false">
      <c r="A1931" s="4" t="n">
        <v>1869</v>
      </c>
      <c r="B1931" s="269" t="s">
        <v>2226</v>
      </c>
      <c r="C1931" s="269" t="n">
        <v>3</v>
      </c>
      <c r="D1931" s="270" t="s">
        <v>2134</v>
      </c>
    </row>
    <row r="1932" s="39" customFormat="true" ht="19.5" hidden="false" customHeight="true" outlineLevel="0" collapsed="false">
      <c r="A1932" s="4" t="n">
        <v>1870</v>
      </c>
      <c r="B1932" s="269" t="s">
        <v>2227</v>
      </c>
      <c r="C1932" s="269" t="n">
        <v>2</v>
      </c>
      <c r="D1932" s="270" t="s">
        <v>2134</v>
      </c>
    </row>
    <row r="1933" s="39" customFormat="true" ht="19.5" hidden="false" customHeight="true" outlineLevel="0" collapsed="false">
      <c r="A1933" s="4" t="n">
        <v>1871</v>
      </c>
      <c r="B1933" s="269" t="s">
        <v>2228</v>
      </c>
      <c r="C1933" s="269" t="n">
        <v>5</v>
      </c>
      <c r="D1933" s="270" t="s">
        <v>2134</v>
      </c>
    </row>
    <row r="1934" s="39" customFormat="true" ht="19.5" hidden="false" customHeight="true" outlineLevel="0" collapsed="false">
      <c r="A1934" s="4" t="n">
        <v>1872</v>
      </c>
      <c r="B1934" s="279" t="s">
        <v>2229</v>
      </c>
      <c r="C1934" s="269" t="n">
        <v>1</v>
      </c>
      <c r="D1934" s="270" t="s">
        <v>2158</v>
      </c>
    </row>
    <row r="1935" s="39" customFormat="true" ht="19.5" hidden="false" customHeight="true" outlineLevel="0" collapsed="false">
      <c r="A1935" s="4" t="n">
        <v>1873</v>
      </c>
      <c r="B1935" s="269" t="s">
        <v>2230</v>
      </c>
      <c r="C1935" s="269" t="n">
        <v>5</v>
      </c>
      <c r="D1935" s="270" t="s">
        <v>2231</v>
      </c>
    </row>
    <row r="1936" s="39" customFormat="true" ht="19.5" hidden="false" customHeight="true" outlineLevel="0" collapsed="false">
      <c r="A1936" s="4" t="n">
        <v>1874</v>
      </c>
      <c r="B1936" s="269" t="s">
        <v>2232</v>
      </c>
      <c r="C1936" s="269" t="n">
        <v>2</v>
      </c>
      <c r="D1936" s="270" t="s">
        <v>2231</v>
      </c>
    </row>
    <row r="1937" s="39" customFormat="true" ht="19.5" hidden="false" customHeight="true" outlineLevel="0" collapsed="false">
      <c r="A1937" s="4" t="n">
        <v>1875</v>
      </c>
      <c r="B1937" s="269" t="s">
        <v>1414</v>
      </c>
      <c r="C1937" s="269" t="n">
        <v>1</v>
      </c>
      <c r="D1937" s="270" t="s">
        <v>2103</v>
      </c>
    </row>
    <row r="1938" s="276" customFormat="true" ht="19.5" hidden="false" customHeight="true" outlineLevel="0" collapsed="false">
      <c r="A1938" s="4" t="n">
        <v>1876</v>
      </c>
      <c r="B1938" s="45" t="s">
        <v>2233</v>
      </c>
      <c r="C1938" s="40" t="n">
        <v>1</v>
      </c>
      <c r="D1938" s="74" t="s">
        <v>2108</v>
      </c>
    </row>
    <row r="1939" s="39" customFormat="true" ht="19.5" hidden="false" customHeight="true" outlineLevel="0" collapsed="false">
      <c r="A1939" s="4" t="n">
        <v>1878</v>
      </c>
      <c r="B1939" s="269" t="s">
        <v>2234</v>
      </c>
      <c r="C1939" s="269" t="n">
        <v>1</v>
      </c>
      <c r="D1939" s="270" t="s">
        <v>2090</v>
      </c>
    </row>
    <row r="1940" s="39" customFormat="true" ht="19.5" hidden="false" customHeight="true" outlineLevel="0" collapsed="false">
      <c r="A1940" s="4" t="n">
        <v>1879</v>
      </c>
      <c r="B1940" s="5" t="s">
        <v>2235</v>
      </c>
      <c r="C1940" s="40" t="n">
        <v>1</v>
      </c>
      <c r="D1940" s="74" t="s">
        <v>2155</v>
      </c>
    </row>
    <row r="1941" s="39" customFormat="true" ht="19.5" hidden="false" customHeight="true" outlineLevel="0" collapsed="false">
      <c r="A1941" s="4" t="n">
        <v>1880</v>
      </c>
      <c r="B1941" s="45" t="s">
        <v>2236</v>
      </c>
      <c r="C1941" s="40" t="n">
        <v>1</v>
      </c>
      <c r="D1941" s="74" t="s">
        <v>2155</v>
      </c>
    </row>
    <row r="1942" s="39" customFormat="true" ht="19.5" hidden="false" customHeight="true" outlineLevel="0" collapsed="false">
      <c r="A1942" s="4" t="n">
        <v>1881</v>
      </c>
      <c r="B1942" s="45" t="s">
        <v>2237</v>
      </c>
      <c r="C1942" s="40" t="n">
        <v>2</v>
      </c>
      <c r="D1942" s="74" t="s">
        <v>2120</v>
      </c>
    </row>
    <row r="1943" s="39" customFormat="true" ht="19.5" hidden="false" customHeight="true" outlineLevel="0" collapsed="false">
      <c r="A1943" s="4" t="n">
        <v>1882</v>
      </c>
      <c r="B1943" s="269" t="s">
        <v>2238</v>
      </c>
      <c r="C1943" s="269" t="n">
        <v>3</v>
      </c>
      <c r="D1943" s="270" t="s">
        <v>2177</v>
      </c>
    </row>
    <row r="1944" s="39" customFormat="true" ht="19.5" hidden="false" customHeight="true" outlineLevel="0" collapsed="false">
      <c r="A1944" s="4" t="n">
        <v>1883</v>
      </c>
      <c r="B1944" s="45" t="s">
        <v>2239</v>
      </c>
      <c r="C1944" s="40" t="n">
        <v>2</v>
      </c>
      <c r="D1944" s="74" t="s">
        <v>2240</v>
      </c>
    </row>
    <row r="1945" s="39" customFormat="true" ht="19.5" hidden="false" customHeight="true" outlineLevel="0" collapsed="false">
      <c r="A1945" s="4" t="n">
        <v>1884</v>
      </c>
      <c r="B1945" s="269" t="s">
        <v>2241</v>
      </c>
      <c r="C1945" s="269" t="n">
        <v>1</v>
      </c>
      <c r="D1945" s="270" t="s">
        <v>2096</v>
      </c>
    </row>
    <row r="1946" s="217" customFormat="true" ht="19.5" hidden="false" customHeight="true" outlineLevel="0" collapsed="false">
      <c r="A1946" s="4" t="n">
        <v>1885</v>
      </c>
      <c r="B1946" s="45" t="s">
        <v>2242</v>
      </c>
      <c r="C1946" s="40" t="n">
        <v>1</v>
      </c>
      <c r="D1946" s="270" t="s">
        <v>2243</v>
      </c>
    </row>
    <row r="1947" s="39" customFormat="true" ht="19.5" hidden="false" customHeight="true" outlineLevel="0" collapsed="false">
      <c r="A1947" s="4" t="n">
        <v>1886</v>
      </c>
      <c r="B1947" s="45" t="s">
        <v>2244</v>
      </c>
      <c r="C1947" s="40" t="n">
        <v>1</v>
      </c>
      <c r="D1947" s="270" t="s">
        <v>2243</v>
      </c>
    </row>
    <row r="1948" s="39" customFormat="true" ht="19.5" hidden="false" customHeight="true" outlineLevel="0" collapsed="false">
      <c r="A1948" s="4" t="n">
        <v>1887</v>
      </c>
      <c r="B1948" s="45" t="s">
        <v>2245</v>
      </c>
      <c r="C1948" s="40" t="n">
        <v>1</v>
      </c>
      <c r="D1948" s="270" t="s">
        <v>2212</v>
      </c>
    </row>
    <row r="1949" s="39" customFormat="true" ht="19.5" hidden="false" customHeight="true" outlineLevel="0" collapsed="false">
      <c r="A1949" s="4" t="n">
        <v>1888</v>
      </c>
      <c r="B1949" s="269" t="s">
        <v>2246</v>
      </c>
      <c r="C1949" s="269" t="n">
        <v>1</v>
      </c>
      <c r="D1949" s="270" t="s">
        <v>2128</v>
      </c>
    </row>
    <row r="1950" s="39" customFormat="true" ht="19.5" hidden="false" customHeight="true" outlineLevel="0" collapsed="false">
      <c r="A1950" s="4" t="n">
        <v>1889</v>
      </c>
      <c r="B1950" s="269" t="s">
        <v>2247</v>
      </c>
      <c r="C1950" s="269" t="n">
        <v>2</v>
      </c>
      <c r="D1950" s="270" t="s">
        <v>2217</v>
      </c>
    </row>
    <row r="1951" s="39" customFormat="true" ht="19.5" hidden="false" customHeight="true" outlineLevel="0" collapsed="false">
      <c r="A1951" s="4" t="n">
        <v>1890</v>
      </c>
      <c r="B1951" s="269" t="s">
        <v>2248</v>
      </c>
      <c r="C1951" s="269" t="n">
        <v>1</v>
      </c>
      <c r="D1951" s="270" t="s">
        <v>2217</v>
      </c>
    </row>
    <row r="1952" s="39" customFormat="true" ht="19.5" hidden="false" customHeight="true" outlineLevel="0" collapsed="false">
      <c r="A1952" s="4" t="n">
        <v>1891</v>
      </c>
      <c r="B1952" s="45" t="s">
        <v>2249</v>
      </c>
      <c r="C1952" s="40" t="n">
        <v>1</v>
      </c>
      <c r="D1952" s="74" t="s">
        <v>2217</v>
      </c>
    </row>
    <row r="1953" s="39" customFormat="true" ht="19.5" hidden="false" customHeight="true" outlineLevel="0" collapsed="false">
      <c r="A1953" s="4" t="n">
        <v>1892</v>
      </c>
      <c r="B1953" s="45" t="s">
        <v>2250</v>
      </c>
      <c r="C1953" s="40" t="n">
        <v>1</v>
      </c>
      <c r="D1953" s="74" t="s">
        <v>2217</v>
      </c>
    </row>
    <row r="1954" s="39" customFormat="true" ht="19.5" hidden="false" customHeight="true" outlineLevel="0" collapsed="false">
      <c r="A1954" s="4" t="n">
        <v>1893</v>
      </c>
      <c r="B1954" s="45" t="s">
        <v>2251</v>
      </c>
      <c r="C1954" s="40" t="n">
        <v>3</v>
      </c>
      <c r="D1954" s="270" t="s">
        <v>2098</v>
      </c>
    </row>
    <row r="1955" s="39" customFormat="true" ht="19.5" hidden="false" customHeight="true" outlineLevel="0" collapsed="false">
      <c r="A1955" s="4" t="n">
        <v>1895</v>
      </c>
      <c r="B1955" s="269" t="s">
        <v>2252</v>
      </c>
      <c r="C1955" s="269" t="n">
        <v>1</v>
      </c>
      <c r="D1955" s="270" t="s">
        <v>2183</v>
      </c>
    </row>
    <row r="1956" s="39" customFormat="true" ht="19.5" hidden="false" customHeight="true" outlineLevel="0" collapsed="false">
      <c r="A1956" s="4" t="n">
        <v>1896</v>
      </c>
      <c r="B1956" s="269" t="s">
        <v>2253</v>
      </c>
      <c r="C1956" s="269" t="n">
        <v>1</v>
      </c>
      <c r="D1956" s="270" t="s">
        <v>2183</v>
      </c>
    </row>
    <row r="1957" s="39" customFormat="true" ht="19.5" hidden="false" customHeight="true" outlineLevel="0" collapsed="false">
      <c r="A1957" s="4" t="n">
        <v>1897</v>
      </c>
      <c r="B1957" s="45" t="s">
        <v>2254</v>
      </c>
      <c r="C1957" s="40" t="n">
        <v>1</v>
      </c>
      <c r="D1957" s="270" t="s">
        <v>2183</v>
      </c>
    </row>
    <row r="1958" s="39" customFormat="true" ht="19.5" hidden="false" customHeight="true" outlineLevel="0" collapsed="false">
      <c r="A1958" s="4" t="n">
        <v>1898</v>
      </c>
      <c r="B1958" s="45" t="s">
        <v>2255</v>
      </c>
      <c r="C1958" s="40" t="n">
        <v>4</v>
      </c>
      <c r="D1958" s="270" t="s">
        <v>2256</v>
      </c>
    </row>
    <row r="1959" s="39" customFormat="true" ht="19.5" hidden="false" customHeight="true" outlineLevel="0" collapsed="false">
      <c r="A1959" s="4" t="n">
        <v>1899</v>
      </c>
      <c r="B1959" s="45" t="s">
        <v>2257</v>
      </c>
      <c r="C1959" s="40" t="n">
        <v>2</v>
      </c>
      <c r="D1959" s="270" t="s">
        <v>2134</v>
      </c>
    </row>
    <row r="1960" s="39" customFormat="true" ht="19.5" hidden="false" customHeight="true" outlineLevel="0" collapsed="false">
      <c r="A1960" s="4" t="n">
        <v>1900</v>
      </c>
      <c r="B1960" s="45" t="s">
        <v>2258</v>
      </c>
      <c r="C1960" s="40" t="n">
        <v>1</v>
      </c>
      <c r="D1960" s="270" t="s">
        <v>2134</v>
      </c>
    </row>
    <row r="1961" s="39" customFormat="true" ht="19.5" hidden="false" customHeight="true" outlineLevel="0" collapsed="false">
      <c r="A1961" s="4" t="n">
        <v>1901</v>
      </c>
      <c r="B1961" s="45" t="s">
        <v>2259</v>
      </c>
      <c r="C1961" s="40" t="n">
        <v>1</v>
      </c>
      <c r="D1961" s="270" t="s">
        <v>2103</v>
      </c>
    </row>
    <row r="1962" s="39" customFormat="true" ht="19.5" hidden="false" customHeight="true" outlineLevel="0" collapsed="false">
      <c r="A1962" s="4" t="n">
        <v>1902</v>
      </c>
      <c r="B1962" s="269" t="s">
        <v>2260</v>
      </c>
      <c r="C1962" s="269" t="n">
        <v>1</v>
      </c>
      <c r="D1962" s="270" t="s">
        <v>2103</v>
      </c>
    </row>
    <row r="1963" s="39" customFormat="true" ht="19.5" hidden="false" customHeight="true" outlineLevel="0" collapsed="false">
      <c r="A1963" s="4" t="n">
        <v>1903</v>
      </c>
      <c r="B1963" s="269" t="s">
        <v>2261</v>
      </c>
      <c r="C1963" s="269" t="n">
        <v>1</v>
      </c>
      <c r="D1963" s="270" t="s">
        <v>2120</v>
      </c>
    </row>
    <row r="1964" s="39" customFormat="true" ht="19.5" hidden="false" customHeight="true" outlineLevel="0" collapsed="false">
      <c r="A1964" s="4" t="n">
        <v>1904</v>
      </c>
      <c r="B1964" s="269" t="s">
        <v>2262</v>
      </c>
      <c r="C1964" s="269" t="n">
        <v>1</v>
      </c>
      <c r="D1964" s="270" t="s">
        <v>2143</v>
      </c>
    </row>
    <row r="1965" s="39" customFormat="true" ht="19.5" hidden="false" customHeight="true" outlineLevel="0" collapsed="false">
      <c r="A1965" s="4" t="n">
        <v>1905</v>
      </c>
      <c r="B1965" s="269" t="s">
        <v>2263</v>
      </c>
      <c r="C1965" s="269" t="n">
        <v>1</v>
      </c>
      <c r="D1965" s="270" t="s">
        <v>2134</v>
      </c>
    </row>
    <row r="1966" s="39" customFormat="true" ht="19.5" hidden="false" customHeight="true" outlineLevel="0" collapsed="false">
      <c r="A1966" s="4" t="n">
        <v>1906</v>
      </c>
      <c r="B1966" s="269" t="s">
        <v>2264</v>
      </c>
      <c r="C1966" s="269" t="n">
        <v>1</v>
      </c>
      <c r="D1966" s="270" t="s">
        <v>2152</v>
      </c>
    </row>
    <row r="1967" s="39" customFormat="true" ht="19.5" hidden="false" customHeight="true" outlineLevel="0" collapsed="false">
      <c r="A1967" s="4" t="n">
        <v>1907</v>
      </c>
      <c r="B1967" s="269" t="s">
        <v>2265</v>
      </c>
      <c r="C1967" s="269" t="n">
        <v>1</v>
      </c>
      <c r="D1967" s="270" t="s">
        <v>2084</v>
      </c>
    </row>
    <row r="1968" s="39" customFormat="true" ht="19.5" hidden="false" customHeight="true" outlineLevel="0" collapsed="false">
      <c r="A1968" s="4" t="n">
        <v>1909</v>
      </c>
      <c r="B1968" s="269" t="s">
        <v>2266</v>
      </c>
      <c r="C1968" s="269" t="n">
        <v>2</v>
      </c>
      <c r="D1968" s="270" t="s">
        <v>2162</v>
      </c>
    </row>
    <row r="1969" s="39" customFormat="true" ht="19.5" hidden="false" customHeight="true" outlineLevel="0" collapsed="false">
      <c r="A1969" s="4" t="n">
        <v>1910</v>
      </c>
      <c r="B1969" s="45" t="s">
        <v>2267</v>
      </c>
      <c r="C1969" s="40" t="n">
        <v>3</v>
      </c>
      <c r="D1969" s="270" t="s">
        <v>2147</v>
      </c>
    </row>
    <row r="1970" s="39" customFormat="true" ht="19.5" hidden="false" customHeight="true" outlineLevel="0" collapsed="false">
      <c r="A1970" s="4" t="n">
        <v>1911</v>
      </c>
      <c r="B1970" s="45" t="s">
        <v>2268</v>
      </c>
      <c r="C1970" s="40" t="n">
        <v>1</v>
      </c>
      <c r="D1970" s="270" t="s">
        <v>2116</v>
      </c>
    </row>
    <row r="1971" s="39" customFormat="true" ht="19.5" hidden="false" customHeight="true" outlineLevel="0" collapsed="false">
      <c r="A1971" s="4" t="n">
        <v>1913</v>
      </c>
      <c r="B1971" s="273" t="s">
        <v>2269</v>
      </c>
      <c r="C1971" s="269" t="n">
        <v>3</v>
      </c>
      <c r="D1971" s="270" t="s">
        <v>2183</v>
      </c>
    </row>
    <row r="1972" s="39" customFormat="true" ht="19.5" hidden="false" customHeight="true" outlineLevel="0" collapsed="false">
      <c r="A1972" s="4" t="n">
        <v>1914</v>
      </c>
      <c r="B1972" s="273" t="s">
        <v>2270</v>
      </c>
      <c r="C1972" s="269" t="n">
        <v>1</v>
      </c>
      <c r="D1972" s="74" t="s">
        <v>2147</v>
      </c>
    </row>
    <row r="1973" s="39" customFormat="true" ht="19.5" hidden="false" customHeight="true" outlineLevel="0" collapsed="false">
      <c r="A1973" s="4" t="n">
        <v>1916</v>
      </c>
      <c r="B1973" s="219" t="s">
        <v>1159</v>
      </c>
      <c r="C1973" s="269" t="n">
        <v>6</v>
      </c>
      <c r="D1973" s="270" t="s">
        <v>2080</v>
      </c>
    </row>
    <row r="1974" s="39" customFormat="true" ht="19.5" hidden="false" customHeight="true" outlineLevel="0" collapsed="false">
      <c r="A1974" s="4" t="n">
        <v>1917</v>
      </c>
      <c r="B1974" s="269" t="s">
        <v>2271</v>
      </c>
      <c r="C1974" s="269" t="n">
        <v>4</v>
      </c>
      <c r="D1974" s="270" t="s">
        <v>2106</v>
      </c>
    </row>
    <row r="1975" s="39" customFormat="true" ht="19.5" hidden="false" customHeight="true" outlineLevel="0" collapsed="false">
      <c r="A1975" s="4" t="n">
        <v>1927</v>
      </c>
      <c r="B1975" s="280" t="s">
        <v>2272</v>
      </c>
      <c r="C1975" s="40" t="n">
        <v>4</v>
      </c>
      <c r="D1975" s="270" t="s">
        <v>2166</v>
      </c>
    </row>
    <row r="1976" s="39" customFormat="true" ht="19.5" hidden="false" customHeight="true" outlineLevel="0" collapsed="false">
      <c r="A1976" s="4" t="n">
        <v>2052</v>
      </c>
      <c r="B1976" s="45" t="s">
        <v>2273</v>
      </c>
      <c r="C1976" s="269" t="n">
        <v>2</v>
      </c>
      <c r="D1976" s="270" t="s">
        <v>2084</v>
      </c>
    </row>
    <row r="1977" s="39" customFormat="true" ht="19.5" hidden="false" customHeight="true" outlineLevel="0" collapsed="false">
      <c r="A1977" s="4" t="n">
        <v>2069</v>
      </c>
      <c r="B1977" s="274" t="s">
        <v>2274</v>
      </c>
      <c r="C1977" s="40" t="n">
        <v>1</v>
      </c>
      <c r="D1977" s="281" t="s">
        <v>2128</v>
      </c>
    </row>
    <row r="1978" s="39" customFormat="true" ht="19.5" hidden="false" customHeight="true" outlineLevel="0" collapsed="false">
      <c r="A1978" s="4" t="n">
        <v>1</v>
      </c>
      <c r="B1978" s="269" t="s">
        <v>2275</v>
      </c>
      <c r="C1978" s="269" t="n">
        <v>4</v>
      </c>
      <c r="D1978" s="74" t="s">
        <v>2170</v>
      </c>
    </row>
    <row r="1979" s="39" customFormat="true" ht="19.5" hidden="false" customHeight="true" outlineLevel="0" collapsed="false">
      <c r="A1979" s="4" t="n">
        <v>2</v>
      </c>
      <c r="B1979" s="45" t="s">
        <v>2276</v>
      </c>
      <c r="C1979" s="40" t="n">
        <v>4</v>
      </c>
      <c r="D1979" s="74" t="s">
        <v>2170</v>
      </c>
    </row>
    <row r="1980" s="39" customFormat="true" ht="19.5" hidden="false" customHeight="true" outlineLevel="0" collapsed="false">
      <c r="A1980" s="4" t="n">
        <v>4</v>
      </c>
      <c r="B1980" s="274" t="s">
        <v>2277</v>
      </c>
      <c r="C1980" s="40" t="n">
        <v>2</v>
      </c>
      <c r="D1980" s="270" t="s">
        <v>2100</v>
      </c>
    </row>
    <row r="1981" s="39" customFormat="true" ht="19.5" hidden="false" customHeight="true" outlineLevel="0" collapsed="false">
      <c r="A1981" s="40" t="n">
        <v>3</v>
      </c>
      <c r="B1981" s="275" t="s">
        <v>2278</v>
      </c>
      <c r="C1981" s="40" t="n">
        <v>2</v>
      </c>
      <c r="D1981" s="74" t="s">
        <v>2120</v>
      </c>
    </row>
    <row r="1982" s="39" customFormat="true" ht="19.5" hidden="false" customHeight="true" outlineLevel="0" collapsed="false">
      <c r="A1982" s="4" t="n">
        <v>1762</v>
      </c>
      <c r="B1982" s="45" t="s">
        <v>2279</v>
      </c>
      <c r="C1982" s="40" t="n">
        <v>3</v>
      </c>
      <c r="D1982" s="74" t="s">
        <v>2147</v>
      </c>
    </row>
    <row r="1983" s="39" customFormat="true" ht="19.5" hidden="false" customHeight="true" outlineLevel="0" collapsed="false">
      <c r="A1983" s="4" t="n">
        <v>1763</v>
      </c>
      <c r="B1983" s="269" t="s">
        <v>2280</v>
      </c>
      <c r="C1983" s="269" t="n">
        <v>6</v>
      </c>
      <c r="D1983" s="270" t="s">
        <v>2143</v>
      </c>
    </row>
    <row r="1984" s="39" customFormat="true" ht="19.5" hidden="false" customHeight="true" outlineLevel="0" collapsed="false">
      <c r="A1984" s="4" t="n">
        <v>1764</v>
      </c>
      <c r="B1984" s="269" t="s">
        <v>2281</v>
      </c>
      <c r="C1984" s="269" t="n">
        <v>3</v>
      </c>
      <c r="D1984" s="270" t="s">
        <v>2231</v>
      </c>
    </row>
    <row r="1985" s="39" customFormat="true" ht="19.5" hidden="false" customHeight="true" outlineLevel="0" collapsed="false">
      <c r="A1985" s="4" t="n">
        <v>1765</v>
      </c>
      <c r="B1985" s="45" t="s">
        <v>2282</v>
      </c>
      <c r="C1985" s="40" t="n">
        <v>2</v>
      </c>
      <c r="D1985" s="270" t="s">
        <v>2158</v>
      </c>
    </row>
    <row r="1986" s="39" customFormat="true" ht="19.5" hidden="false" customHeight="true" outlineLevel="0" collapsed="false">
      <c r="A1986" s="4" t="n">
        <v>1915</v>
      </c>
      <c r="B1986" s="269" t="s">
        <v>2283</v>
      </c>
      <c r="C1986" s="269" t="n">
        <v>2</v>
      </c>
      <c r="D1986" s="270" t="s">
        <v>2158</v>
      </c>
    </row>
    <row r="1987" s="39" customFormat="true" ht="19.5" hidden="false" customHeight="true" outlineLevel="0" collapsed="false">
      <c r="A1987" s="4" t="n">
        <v>1918</v>
      </c>
      <c r="B1987" s="277" t="s">
        <v>2284</v>
      </c>
      <c r="C1987" s="40" t="n">
        <v>2</v>
      </c>
      <c r="D1987" s="74" t="s">
        <v>2131</v>
      </c>
    </row>
    <row r="1988" s="39" customFormat="true" ht="19.5" hidden="false" customHeight="true" outlineLevel="0" collapsed="false">
      <c r="A1988" s="4" t="n">
        <v>1919</v>
      </c>
      <c r="B1988" s="269" t="s">
        <v>2285</v>
      </c>
      <c r="C1988" s="269" t="n">
        <v>2</v>
      </c>
      <c r="D1988" s="270" t="s">
        <v>2096</v>
      </c>
    </row>
    <row r="1989" s="39" customFormat="true" ht="19.5" hidden="false" customHeight="true" outlineLevel="0" collapsed="false">
      <c r="A1989" s="4" t="n">
        <v>1920</v>
      </c>
      <c r="B1989" s="269" t="s">
        <v>2286</v>
      </c>
      <c r="C1989" s="269" t="n">
        <v>1</v>
      </c>
      <c r="D1989" s="270" t="s">
        <v>2082</v>
      </c>
    </row>
    <row r="1990" s="39" customFormat="true" ht="19.5" hidden="false" customHeight="true" outlineLevel="0" collapsed="false">
      <c r="A1990" s="4" t="n">
        <v>1922</v>
      </c>
      <c r="B1990" s="269" t="s">
        <v>2287</v>
      </c>
      <c r="C1990" s="269" t="n">
        <v>1</v>
      </c>
      <c r="D1990" s="270" t="s">
        <v>2090</v>
      </c>
    </row>
    <row r="1991" s="39" customFormat="true" ht="19.5" hidden="false" customHeight="true" outlineLevel="0" collapsed="false">
      <c r="A1991" s="4" t="n">
        <v>1923</v>
      </c>
      <c r="B1991" s="269" t="s">
        <v>2288</v>
      </c>
      <c r="C1991" s="269" t="n">
        <v>2</v>
      </c>
      <c r="D1991" s="270" t="s">
        <v>2090</v>
      </c>
    </row>
    <row r="1992" s="39" customFormat="true" ht="19.5" hidden="false" customHeight="true" outlineLevel="0" collapsed="false">
      <c r="A1992" s="4" t="n">
        <v>1924</v>
      </c>
      <c r="B1992" s="269" t="s">
        <v>2289</v>
      </c>
      <c r="C1992" s="269" t="n">
        <v>3</v>
      </c>
      <c r="D1992" s="270" t="s">
        <v>2080</v>
      </c>
    </row>
    <row r="1993" s="39" customFormat="true" ht="19.5" hidden="false" customHeight="true" outlineLevel="0" collapsed="false">
      <c r="A1993" s="4" t="n">
        <v>1925</v>
      </c>
      <c r="B1993" s="269" t="s">
        <v>2290</v>
      </c>
      <c r="C1993" s="269" t="n">
        <v>4</v>
      </c>
      <c r="D1993" s="270" t="s">
        <v>2088</v>
      </c>
    </row>
    <row r="1994" s="39" customFormat="true" ht="19.5" hidden="false" customHeight="true" outlineLevel="0" collapsed="false">
      <c r="A1994" s="4" t="n">
        <v>1926</v>
      </c>
      <c r="B1994" s="269" t="s">
        <v>2291</v>
      </c>
      <c r="C1994" s="269" t="n">
        <v>2</v>
      </c>
      <c r="D1994" s="270" t="s">
        <v>2090</v>
      </c>
    </row>
    <row r="1995" s="39" customFormat="true" ht="19.5" hidden="false" customHeight="true" outlineLevel="0" collapsed="false">
      <c r="A1995" s="4" t="n">
        <v>1928</v>
      </c>
      <c r="B1995" s="269" t="s">
        <v>2292</v>
      </c>
      <c r="C1995" s="269" t="n">
        <v>1</v>
      </c>
      <c r="D1995" s="270" t="s">
        <v>2092</v>
      </c>
    </row>
    <row r="1996" s="39" customFormat="true" ht="19.5" hidden="false" customHeight="true" outlineLevel="0" collapsed="false">
      <c r="A1996" s="4" t="n">
        <v>1929</v>
      </c>
      <c r="B1996" s="269" t="s">
        <v>2293</v>
      </c>
      <c r="C1996" s="269" t="n">
        <v>2</v>
      </c>
      <c r="D1996" s="270" t="s">
        <v>2096</v>
      </c>
    </row>
    <row r="1997" s="39" customFormat="true" ht="19.5" hidden="false" customHeight="true" outlineLevel="0" collapsed="false">
      <c r="A1997" s="4" t="n">
        <v>1930</v>
      </c>
      <c r="B1997" s="269" t="s">
        <v>2294</v>
      </c>
      <c r="C1997" s="269" t="n">
        <v>2</v>
      </c>
      <c r="D1997" s="270" t="s">
        <v>2170</v>
      </c>
    </row>
    <row r="1998" s="39" customFormat="true" ht="19.5" hidden="false" customHeight="true" outlineLevel="0" collapsed="false">
      <c r="A1998" s="4" t="n">
        <v>1931</v>
      </c>
      <c r="B1998" s="269" t="s">
        <v>2295</v>
      </c>
      <c r="C1998" s="269" t="n">
        <v>6</v>
      </c>
      <c r="D1998" s="270" t="s">
        <v>2190</v>
      </c>
    </row>
    <row r="1999" s="39" customFormat="true" ht="19.5" hidden="false" customHeight="true" outlineLevel="0" collapsed="false">
      <c r="A1999" s="4" t="n">
        <v>1932</v>
      </c>
      <c r="B1999" s="269" t="s">
        <v>2296</v>
      </c>
      <c r="C1999" s="269" t="n">
        <v>5</v>
      </c>
      <c r="D1999" s="270" t="s">
        <v>2134</v>
      </c>
    </row>
    <row r="2000" s="39" customFormat="true" ht="19.5" hidden="false" customHeight="true" outlineLevel="0" collapsed="false">
      <c r="A2000" s="4" t="n">
        <v>1933</v>
      </c>
      <c r="B2000" s="269" t="s">
        <v>2297</v>
      </c>
      <c r="C2000" s="269" t="n">
        <v>1</v>
      </c>
      <c r="D2000" s="270" t="s">
        <v>2143</v>
      </c>
    </row>
    <row r="2001" s="39" customFormat="true" ht="19.5" hidden="false" customHeight="true" outlineLevel="0" collapsed="false">
      <c r="A2001" s="4" t="n">
        <v>1934</v>
      </c>
      <c r="B2001" s="269" t="s">
        <v>2298</v>
      </c>
      <c r="C2001" s="269" t="n">
        <v>3</v>
      </c>
      <c r="D2001" s="270" t="s">
        <v>2084</v>
      </c>
    </row>
    <row r="2002" s="39" customFormat="true" ht="19.5" hidden="false" customHeight="true" outlineLevel="0" collapsed="false">
      <c r="A2002" s="4" t="n">
        <v>1935</v>
      </c>
      <c r="B2002" s="269" t="s">
        <v>2299</v>
      </c>
      <c r="C2002" s="269" t="n">
        <v>1</v>
      </c>
      <c r="D2002" s="270" t="s">
        <v>2217</v>
      </c>
    </row>
    <row r="2003" s="39" customFormat="true" ht="19.5" hidden="false" customHeight="true" outlineLevel="0" collapsed="false">
      <c r="A2003" s="4" t="n">
        <v>1936</v>
      </c>
      <c r="B2003" s="269" t="s">
        <v>2300</v>
      </c>
      <c r="C2003" s="269" t="n">
        <v>3</v>
      </c>
      <c r="D2003" s="270" t="s">
        <v>2088</v>
      </c>
    </row>
    <row r="2004" s="39" customFormat="true" ht="19.5" hidden="false" customHeight="true" outlineLevel="0" collapsed="false">
      <c r="A2004" s="4" t="n">
        <v>1937</v>
      </c>
      <c r="B2004" s="269" t="s">
        <v>2301</v>
      </c>
      <c r="C2004" s="269" t="n">
        <v>1</v>
      </c>
      <c r="D2004" s="270" t="s">
        <v>2302</v>
      </c>
    </row>
    <row r="2005" s="39" customFormat="true" ht="19.5" hidden="false" customHeight="true" outlineLevel="0" collapsed="false">
      <c r="A2005" s="4" t="n">
        <v>1938</v>
      </c>
      <c r="B2005" s="269" t="s">
        <v>2303</v>
      </c>
      <c r="C2005" s="269" t="n">
        <v>6</v>
      </c>
      <c r="D2005" s="270" t="s">
        <v>2231</v>
      </c>
    </row>
    <row r="2006" s="39" customFormat="true" ht="19.5" hidden="false" customHeight="true" outlineLevel="0" collapsed="false">
      <c r="A2006" s="4" t="n">
        <v>1939</v>
      </c>
      <c r="B2006" s="269" t="s">
        <v>2304</v>
      </c>
      <c r="C2006" s="269" t="n">
        <v>2</v>
      </c>
      <c r="D2006" s="270" t="s">
        <v>2088</v>
      </c>
    </row>
    <row r="2007" s="39" customFormat="true" ht="19.5" hidden="false" customHeight="true" outlineLevel="0" collapsed="false">
      <c r="A2007" s="4" t="n">
        <v>1940</v>
      </c>
      <c r="B2007" s="269" t="s">
        <v>2305</v>
      </c>
      <c r="C2007" s="269" t="n">
        <v>2</v>
      </c>
      <c r="D2007" s="270" t="s">
        <v>2204</v>
      </c>
    </row>
    <row r="2008" s="39" customFormat="true" ht="19.5" hidden="false" customHeight="true" outlineLevel="0" collapsed="false">
      <c r="A2008" s="4" t="n">
        <v>1941</v>
      </c>
      <c r="B2008" s="269" t="s">
        <v>2306</v>
      </c>
      <c r="C2008" s="269" t="n">
        <v>3</v>
      </c>
      <c r="D2008" s="270" t="s">
        <v>2128</v>
      </c>
    </row>
    <row r="2009" s="39" customFormat="true" ht="19.5" hidden="false" customHeight="true" outlineLevel="0" collapsed="false">
      <c r="A2009" s="4" t="n">
        <v>1942</v>
      </c>
      <c r="B2009" s="269" t="s">
        <v>2307</v>
      </c>
      <c r="C2009" s="269" t="n">
        <v>2</v>
      </c>
      <c r="D2009" s="270" t="s">
        <v>2128</v>
      </c>
    </row>
    <row r="2010" s="39" customFormat="true" ht="19.5" hidden="false" customHeight="true" outlineLevel="0" collapsed="false">
      <c r="A2010" s="4" t="n">
        <v>1943</v>
      </c>
      <c r="B2010" s="269" t="s">
        <v>2308</v>
      </c>
      <c r="C2010" s="269" t="n">
        <v>2</v>
      </c>
      <c r="D2010" s="270" t="s">
        <v>2128</v>
      </c>
    </row>
    <row r="2011" s="39" customFormat="true" ht="19.5" hidden="false" customHeight="true" outlineLevel="0" collapsed="false">
      <c r="A2011" s="4" t="n">
        <v>1944</v>
      </c>
      <c r="B2011" s="269" t="s">
        <v>2309</v>
      </c>
      <c r="C2011" s="269" t="n">
        <v>1</v>
      </c>
      <c r="D2011" s="74" t="s">
        <v>2131</v>
      </c>
    </row>
    <row r="2012" s="39" customFormat="true" ht="19.5" hidden="false" customHeight="true" outlineLevel="0" collapsed="false">
      <c r="A2012" s="4" t="n">
        <v>1945</v>
      </c>
      <c r="B2012" s="45" t="s">
        <v>2310</v>
      </c>
      <c r="C2012" s="40" t="n">
        <v>3</v>
      </c>
      <c r="D2012" s="270" t="s">
        <v>2096</v>
      </c>
    </row>
    <row r="2013" s="39" customFormat="true" ht="19.5" hidden="false" customHeight="true" outlineLevel="0" collapsed="false">
      <c r="A2013" s="4" t="n">
        <v>1946</v>
      </c>
      <c r="B2013" s="45" t="s">
        <v>2311</v>
      </c>
      <c r="C2013" s="40" t="n">
        <v>5</v>
      </c>
      <c r="D2013" s="270" t="s">
        <v>2217</v>
      </c>
    </row>
    <row r="2014" s="39" customFormat="true" ht="19.5" hidden="false" customHeight="true" outlineLevel="0" collapsed="false">
      <c r="A2014" s="4" t="n">
        <v>1947</v>
      </c>
      <c r="B2014" s="273" t="s">
        <v>2312</v>
      </c>
      <c r="C2014" s="269" t="n">
        <v>4</v>
      </c>
      <c r="D2014" s="270" t="s">
        <v>2125</v>
      </c>
    </row>
    <row r="2015" s="39" customFormat="true" ht="19.5" hidden="false" customHeight="true" outlineLevel="0" collapsed="false">
      <c r="A2015" s="40" t="n">
        <v>4</v>
      </c>
      <c r="B2015" s="275" t="s">
        <v>2313</v>
      </c>
      <c r="C2015" s="40" t="n">
        <v>2</v>
      </c>
      <c r="D2015" s="270" t="s">
        <v>2082</v>
      </c>
    </row>
    <row r="2016" s="39" customFormat="true" ht="19.5" hidden="false" customHeight="true" outlineLevel="0" collapsed="false">
      <c r="A2016" s="4" t="n">
        <v>1948</v>
      </c>
      <c r="B2016" s="45" t="s">
        <v>1519</v>
      </c>
      <c r="C2016" s="40" t="n">
        <v>1</v>
      </c>
      <c r="D2016" s="270" t="s">
        <v>2100</v>
      </c>
    </row>
    <row r="2017" s="39" customFormat="true" ht="19.5" hidden="false" customHeight="true" outlineLevel="0" collapsed="false">
      <c r="A2017" s="4" t="n">
        <v>1949</v>
      </c>
      <c r="B2017" s="45" t="s">
        <v>2314</v>
      </c>
      <c r="C2017" s="40" t="n">
        <v>4</v>
      </c>
      <c r="D2017" s="74" t="s">
        <v>2106</v>
      </c>
    </row>
    <row r="2018" s="39" customFormat="true" ht="19.5" hidden="false" customHeight="true" outlineLevel="0" collapsed="false">
      <c r="A2018" s="4" t="n">
        <v>1950</v>
      </c>
      <c r="B2018" s="277" t="s">
        <v>2315</v>
      </c>
      <c r="C2018" s="40" t="n">
        <v>3</v>
      </c>
      <c r="D2018" s="74" t="s">
        <v>2131</v>
      </c>
    </row>
    <row r="2019" s="39" customFormat="true" ht="19.5" hidden="false" customHeight="true" outlineLevel="0" collapsed="false">
      <c r="A2019" s="4" t="n">
        <v>1951</v>
      </c>
      <c r="B2019" s="269" t="s">
        <v>2316</v>
      </c>
      <c r="C2019" s="269" t="n">
        <v>5</v>
      </c>
      <c r="D2019" s="270" t="s">
        <v>2102</v>
      </c>
    </row>
    <row r="2020" s="39" customFormat="true" ht="19.5" hidden="false" customHeight="true" outlineLevel="0" collapsed="false">
      <c r="A2020" s="4" t="n">
        <v>1952</v>
      </c>
      <c r="B2020" s="282" t="s">
        <v>2317</v>
      </c>
      <c r="C2020" s="269" t="n">
        <v>1</v>
      </c>
      <c r="D2020" s="270" t="s">
        <v>2212</v>
      </c>
    </row>
    <row r="2021" s="39" customFormat="true" ht="19.5" hidden="false" customHeight="true" outlineLevel="0" collapsed="false">
      <c r="A2021" s="40" t="n">
        <v>5</v>
      </c>
      <c r="B2021" s="275" t="s">
        <v>2318</v>
      </c>
      <c r="C2021" s="40" t="n">
        <v>2</v>
      </c>
      <c r="D2021" s="270" t="s">
        <v>2188</v>
      </c>
    </row>
    <row r="2022" s="39" customFormat="true" ht="19.5" hidden="false" customHeight="true" outlineLevel="0" collapsed="false">
      <c r="A2022" s="40" t="n">
        <v>6</v>
      </c>
      <c r="B2022" s="275" t="s">
        <v>2319</v>
      </c>
      <c r="C2022" s="40" t="n">
        <v>3</v>
      </c>
      <c r="D2022" s="270" t="s">
        <v>2080</v>
      </c>
    </row>
    <row r="2023" s="39" customFormat="true" ht="19.5" hidden="false" customHeight="true" outlineLevel="0" collapsed="false">
      <c r="A2023" s="4" t="n">
        <v>1766</v>
      </c>
      <c r="B2023" s="269" t="s">
        <v>2320</v>
      </c>
      <c r="C2023" s="269" t="n">
        <v>1</v>
      </c>
      <c r="D2023" s="270" t="s">
        <v>2102</v>
      </c>
    </row>
    <row r="2024" s="39" customFormat="true" ht="19.5" hidden="false" customHeight="true" outlineLevel="0" collapsed="false">
      <c r="A2024" s="4" t="n">
        <v>1953</v>
      </c>
      <c r="B2024" s="269" t="s">
        <v>2321</v>
      </c>
      <c r="C2024" s="269" t="n">
        <v>1</v>
      </c>
      <c r="D2024" s="270" t="s">
        <v>2217</v>
      </c>
    </row>
    <row r="2025" s="39" customFormat="true" ht="19.5" hidden="false" customHeight="true" outlineLevel="0" collapsed="false">
      <c r="A2025" s="4" t="n">
        <v>1955</v>
      </c>
      <c r="B2025" s="273" t="s">
        <v>2322</v>
      </c>
      <c r="C2025" s="269" t="n">
        <v>1</v>
      </c>
      <c r="D2025" s="270" t="s">
        <v>2134</v>
      </c>
    </row>
    <row r="2026" s="39" customFormat="true" ht="19.5" hidden="false" customHeight="true" outlineLevel="0" collapsed="false">
      <c r="A2026" s="4" t="n">
        <v>1956</v>
      </c>
      <c r="B2026" s="269" t="s">
        <v>2323</v>
      </c>
      <c r="C2026" s="269" t="n">
        <v>1</v>
      </c>
      <c r="D2026" s="270" t="s">
        <v>2177</v>
      </c>
    </row>
    <row r="2027" s="39" customFormat="true" ht="19.5" hidden="false" customHeight="true" outlineLevel="0" collapsed="false">
      <c r="A2027" s="4" t="n">
        <v>1957</v>
      </c>
      <c r="B2027" s="45" t="s">
        <v>2324</v>
      </c>
      <c r="C2027" s="40" t="n">
        <v>1</v>
      </c>
      <c r="D2027" s="74" t="s">
        <v>2231</v>
      </c>
    </row>
    <row r="2028" s="39" customFormat="true" ht="19.5" hidden="false" customHeight="true" outlineLevel="0" collapsed="false">
      <c r="A2028" s="4" t="n">
        <v>1958</v>
      </c>
      <c r="B2028" s="269" t="s">
        <v>2325</v>
      </c>
      <c r="C2028" s="269" t="n">
        <v>1</v>
      </c>
      <c r="D2028" s="270" t="s">
        <v>2088</v>
      </c>
    </row>
    <row r="2029" s="39" customFormat="true" ht="19.5" hidden="false" customHeight="true" outlineLevel="0" collapsed="false">
      <c r="A2029" s="4" t="n">
        <v>1959</v>
      </c>
      <c r="B2029" s="269" t="s">
        <v>2326</v>
      </c>
      <c r="C2029" s="269" t="n">
        <v>1</v>
      </c>
      <c r="D2029" s="270" t="s">
        <v>2088</v>
      </c>
    </row>
    <row r="2030" s="39" customFormat="true" ht="19.5" hidden="false" customHeight="true" outlineLevel="0" collapsed="false">
      <c r="A2030" s="4" t="n">
        <v>1960</v>
      </c>
      <c r="B2030" s="269" t="s">
        <v>2327</v>
      </c>
      <c r="C2030" s="269" t="n">
        <v>1</v>
      </c>
      <c r="D2030" s="270" t="s">
        <v>2088</v>
      </c>
    </row>
    <row r="2031" s="39" customFormat="true" ht="19.5" hidden="false" customHeight="true" outlineLevel="0" collapsed="false">
      <c r="A2031" s="4" t="n">
        <v>1961</v>
      </c>
      <c r="B2031" s="269" t="s">
        <v>2328</v>
      </c>
      <c r="C2031" s="269" t="n">
        <v>1</v>
      </c>
      <c r="D2031" s="270" t="s">
        <v>2088</v>
      </c>
    </row>
    <row r="2032" s="39" customFormat="true" ht="19.5" hidden="false" customHeight="true" outlineLevel="0" collapsed="false">
      <c r="A2032" s="4" t="n">
        <v>1962</v>
      </c>
      <c r="B2032" s="45" t="s">
        <v>2329</v>
      </c>
      <c r="C2032" s="40" t="n">
        <v>1</v>
      </c>
      <c r="D2032" s="270" t="s">
        <v>2100</v>
      </c>
    </row>
    <row r="2033" s="39" customFormat="true" ht="19.5" hidden="false" customHeight="true" outlineLevel="0" collapsed="false">
      <c r="A2033" s="4" t="n">
        <v>1963</v>
      </c>
      <c r="B2033" s="269" t="s">
        <v>2184</v>
      </c>
      <c r="C2033" s="269" t="n">
        <v>1</v>
      </c>
      <c r="D2033" s="270" t="s">
        <v>2152</v>
      </c>
    </row>
    <row r="2034" s="39" customFormat="true" ht="19.5" hidden="false" customHeight="true" outlineLevel="0" collapsed="false">
      <c r="A2034" s="4" t="n">
        <v>1964</v>
      </c>
      <c r="B2034" s="269" t="s">
        <v>2330</v>
      </c>
      <c r="C2034" s="269" t="n">
        <v>1</v>
      </c>
      <c r="D2034" s="270" t="s">
        <v>2100</v>
      </c>
    </row>
    <row r="2035" s="73" customFormat="true" ht="19.5" hidden="false" customHeight="true" outlineLevel="0" collapsed="false">
      <c r="A2035" s="4" t="n">
        <v>1966</v>
      </c>
      <c r="B2035" s="273" t="s">
        <v>2331</v>
      </c>
      <c r="C2035" s="219" t="n">
        <v>1</v>
      </c>
      <c r="D2035" s="270" t="s">
        <v>2100</v>
      </c>
    </row>
    <row r="2036" s="73" customFormat="true" ht="19.5" hidden="false" customHeight="true" outlineLevel="0" collapsed="false">
      <c r="A2036" s="4" t="n">
        <v>1967</v>
      </c>
      <c r="B2036" s="45" t="s">
        <v>2332</v>
      </c>
      <c r="C2036" s="40" t="n">
        <v>1</v>
      </c>
      <c r="D2036" s="270" t="s">
        <v>2096</v>
      </c>
    </row>
    <row r="2037" s="73" customFormat="true" ht="19.5" hidden="false" customHeight="true" outlineLevel="0" collapsed="false">
      <c r="A2037" s="4" t="n">
        <v>1968</v>
      </c>
      <c r="B2037" s="45" t="s">
        <v>2333</v>
      </c>
      <c r="C2037" s="40" t="n">
        <v>1</v>
      </c>
      <c r="D2037" s="270" t="s">
        <v>2134</v>
      </c>
    </row>
    <row r="2038" s="73" customFormat="true" ht="19.5" hidden="false" customHeight="true" outlineLevel="0" collapsed="false">
      <c r="A2038" s="4" t="n">
        <v>1969</v>
      </c>
      <c r="B2038" s="269" t="s">
        <v>2334</v>
      </c>
      <c r="C2038" s="269" t="n">
        <v>1</v>
      </c>
      <c r="D2038" s="270" t="s">
        <v>2335</v>
      </c>
    </row>
    <row r="2039" s="73" customFormat="true" ht="19.5" hidden="false" customHeight="true" outlineLevel="0" collapsed="false">
      <c r="A2039" s="4" t="n">
        <v>1970</v>
      </c>
      <c r="B2039" s="269" t="s">
        <v>2336</v>
      </c>
      <c r="C2039" s="269" t="n">
        <v>1</v>
      </c>
      <c r="D2039" s="270" t="s">
        <v>2335</v>
      </c>
    </row>
    <row r="2040" s="73" customFormat="true" ht="19.5" hidden="false" customHeight="true" outlineLevel="0" collapsed="false">
      <c r="A2040" s="4" t="n">
        <v>1971</v>
      </c>
      <c r="B2040" s="273" t="s">
        <v>2337</v>
      </c>
      <c r="C2040" s="269" t="n">
        <v>1</v>
      </c>
      <c r="D2040" s="74" t="s">
        <v>2086</v>
      </c>
    </row>
    <row r="2041" s="73" customFormat="true" ht="19.5" hidden="false" customHeight="true" outlineLevel="0" collapsed="false">
      <c r="A2041" s="4" t="n">
        <v>1972</v>
      </c>
      <c r="B2041" s="269" t="s">
        <v>2338</v>
      </c>
      <c r="C2041" s="269" t="n">
        <v>1</v>
      </c>
      <c r="D2041" s="270" t="s">
        <v>2204</v>
      </c>
    </row>
    <row r="2042" s="73" customFormat="true" ht="19.5" hidden="false" customHeight="true" outlineLevel="0" collapsed="false">
      <c r="A2042" s="4" t="n">
        <v>1973</v>
      </c>
      <c r="B2042" s="269" t="s">
        <v>2339</v>
      </c>
      <c r="C2042" s="269" t="n">
        <v>1</v>
      </c>
      <c r="D2042" s="270" t="s">
        <v>2256</v>
      </c>
    </row>
    <row r="2043" s="73" customFormat="true" ht="19.5" hidden="false" customHeight="true" outlineLevel="0" collapsed="false">
      <c r="A2043" s="4" t="n">
        <v>1974</v>
      </c>
      <c r="B2043" s="45" t="s">
        <v>2340</v>
      </c>
      <c r="C2043" s="40" t="n">
        <v>1</v>
      </c>
      <c r="D2043" s="270" t="s">
        <v>2217</v>
      </c>
    </row>
    <row r="2044" s="73" customFormat="true" ht="19.5" hidden="false" customHeight="true" outlineLevel="0" collapsed="false">
      <c r="A2044" s="4" t="n">
        <v>1975</v>
      </c>
      <c r="B2044" s="45" t="s">
        <v>2341</v>
      </c>
      <c r="C2044" s="40" t="n">
        <v>1</v>
      </c>
      <c r="D2044" s="270" t="s">
        <v>2108</v>
      </c>
    </row>
    <row r="2045" s="73" customFormat="true" ht="19.5" hidden="false" customHeight="true" outlineLevel="0" collapsed="false">
      <c r="A2045" s="4" t="n">
        <v>1976</v>
      </c>
      <c r="B2045" s="283" t="s">
        <v>2342</v>
      </c>
      <c r="C2045" s="219" t="n">
        <v>1</v>
      </c>
      <c r="D2045" s="270" t="s">
        <v>2090</v>
      </c>
    </row>
    <row r="2046" s="39" customFormat="true" ht="19.5" hidden="false" customHeight="true" outlineLevel="0" collapsed="false">
      <c r="A2046" s="4" t="n">
        <v>1978</v>
      </c>
      <c r="B2046" s="269" t="s">
        <v>1208</v>
      </c>
      <c r="C2046" s="219" t="n">
        <v>1</v>
      </c>
      <c r="D2046" s="270" t="s">
        <v>2086</v>
      </c>
    </row>
    <row r="2047" s="73" customFormat="true" ht="19.5" hidden="false" customHeight="true" outlineLevel="0" collapsed="false">
      <c r="A2047" s="4" t="n">
        <v>1979</v>
      </c>
      <c r="B2047" s="269" t="s">
        <v>2343</v>
      </c>
      <c r="C2047" s="269" t="n">
        <v>1</v>
      </c>
      <c r="D2047" s="270" t="s">
        <v>2120</v>
      </c>
    </row>
    <row r="2048" s="73" customFormat="true" ht="19.5" hidden="false" customHeight="true" outlineLevel="0" collapsed="false">
      <c r="A2048" s="4" t="n">
        <v>1981</v>
      </c>
      <c r="B2048" s="269" t="s">
        <v>2344</v>
      </c>
      <c r="C2048" s="269" t="n">
        <v>1</v>
      </c>
      <c r="D2048" s="270" t="s">
        <v>2096</v>
      </c>
    </row>
    <row r="2049" s="73" customFormat="true" ht="19.5" hidden="false" customHeight="true" outlineLevel="0" collapsed="false">
      <c r="A2049" s="4" t="n">
        <v>1983</v>
      </c>
      <c r="B2049" s="273" t="s">
        <v>2345</v>
      </c>
      <c r="C2049" s="269" t="n">
        <v>1</v>
      </c>
      <c r="D2049" s="270" t="s">
        <v>2125</v>
      </c>
    </row>
    <row r="2050" s="73" customFormat="true" ht="19.5" hidden="false" customHeight="true" outlineLevel="0" collapsed="false">
      <c r="A2050" s="4" t="n">
        <v>1984</v>
      </c>
      <c r="B2050" s="219" t="s">
        <v>2346</v>
      </c>
      <c r="C2050" s="269" t="n">
        <v>1</v>
      </c>
      <c r="D2050" s="270" t="s">
        <v>2082</v>
      </c>
    </row>
    <row r="2051" s="73" customFormat="true" ht="19.5" hidden="false" customHeight="true" outlineLevel="0" collapsed="false">
      <c r="A2051" s="4" t="n">
        <v>1985</v>
      </c>
      <c r="B2051" s="219" t="s">
        <v>2347</v>
      </c>
      <c r="C2051" s="269" t="n">
        <v>1</v>
      </c>
      <c r="D2051" s="74" t="s">
        <v>2106</v>
      </c>
    </row>
    <row r="2052" s="73" customFormat="true" ht="19.5" hidden="false" customHeight="true" outlineLevel="0" collapsed="false">
      <c r="A2052" s="4" t="n">
        <v>1987</v>
      </c>
      <c r="B2052" s="280" t="s">
        <v>2348</v>
      </c>
      <c r="C2052" s="40" t="n">
        <v>1</v>
      </c>
      <c r="D2052" s="74" t="s">
        <v>2112</v>
      </c>
    </row>
    <row r="2053" s="73" customFormat="true" ht="19.5" hidden="false" customHeight="true" outlineLevel="0" collapsed="false">
      <c r="A2053" s="4" t="n">
        <v>1988</v>
      </c>
      <c r="B2053" s="269" t="s">
        <v>2349</v>
      </c>
      <c r="C2053" s="269" t="n">
        <v>1</v>
      </c>
      <c r="D2053" s="270" t="s">
        <v>2102</v>
      </c>
    </row>
    <row r="2054" s="73" customFormat="true" ht="19.5" hidden="false" customHeight="true" outlineLevel="0" collapsed="false">
      <c r="A2054" s="4" t="n">
        <v>1989</v>
      </c>
      <c r="B2054" s="273" t="s">
        <v>2350</v>
      </c>
      <c r="C2054" s="269" t="n">
        <v>1</v>
      </c>
      <c r="D2054" s="74" t="s">
        <v>2086</v>
      </c>
    </row>
    <row r="2055" s="73" customFormat="true" ht="19.5" hidden="false" customHeight="true" outlineLevel="0" collapsed="false">
      <c r="A2055" s="4" t="n">
        <v>1990</v>
      </c>
      <c r="B2055" s="273" t="s">
        <v>2351</v>
      </c>
      <c r="C2055" s="269" t="n">
        <v>1</v>
      </c>
      <c r="D2055" s="270" t="s">
        <v>2082</v>
      </c>
    </row>
    <row r="2056" s="73" customFormat="true" ht="19.5" hidden="false" customHeight="true" outlineLevel="0" collapsed="false">
      <c r="A2056" s="4" t="n">
        <v>1991</v>
      </c>
      <c r="B2056" s="273" t="s">
        <v>2352</v>
      </c>
      <c r="C2056" s="269" t="n">
        <v>1</v>
      </c>
      <c r="D2056" s="270" t="s">
        <v>2125</v>
      </c>
    </row>
    <row r="2057" s="39" customFormat="true" ht="19.5" hidden="false" customHeight="true" outlineLevel="0" collapsed="false">
      <c r="A2057" s="4" t="n">
        <v>1992</v>
      </c>
      <c r="B2057" s="269" t="s">
        <v>2353</v>
      </c>
      <c r="C2057" s="269" t="n">
        <v>1</v>
      </c>
      <c r="D2057" s="270" t="s">
        <v>2100</v>
      </c>
    </row>
    <row r="2058" s="39" customFormat="true" ht="19.5" hidden="false" customHeight="true" outlineLevel="0" collapsed="false">
      <c r="A2058" s="4" t="n">
        <v>1993</v>
      </c>
      <c r="B2058" s="269" t="s">
        <v>2354</v>
      </c>
      <c r="C2058" s="269" t="n">
        <v>1</v>
      </c>
      <c r="D2058" s="270" t="s">
        <v>2355</v>
      </c>
    </row>
    <row r="2059" s="39" customFormat="true" ht="19.5" hidden="false" customHeight="true" outlineLevel="0" collapsed="false">
      <c r="A2059" s="4" t="n">
        <v>1994</v>
      </c>
      <c r="B2059" s="269" t="s">
        <v>2356</v>
      </c>
      <c r="C2059" s="269" t="n">
        <v>1</v>
      </c>
      <c r="D2059" s="270" t="s">
        <v>2355</v>
      </c>
    </row>
    <row r="2060" s="39" customFormat="true" ht="19.5" hidden="false" customHeight="true" outlineLevel="0" collapsed="false">
      <c r="A2060" s="4" t="n">
        <v>1995</v>
      </c>
      <c r="B2060" s="219" t="s">
        <v>2357</v>
      </c>
      <c r="C2060" s="269" t="n">
        <v>1</v>
      </c>
      <c r="D2060" s="74" t="s">
        <v>2240</v>
      </c>
    </row>
    <row r="2061" s="39" customFormat="true" ht="19.5" hidden="false" customHeight="true" outlineLevel="0" collapsed="false">
      <c r="A2061" s="4" t="n">
        <v>1996</v>
      </c>
      <c r="B2061" s="269" t="s">
        <v>2358</v>
      </c>
      <c r="C2061" s="269" t="n">
        <v>1</v>
      </c>
      <c r="D2061" s="270" t="s">
        <v>2147</v>
      </c>
    </row>
    <row r="2062" s="39" customFormat="true" ht="19.5" hidden="false" customHeight="true" outlineLevel="0" collapsed="false">
      <c r="A2062" s="4" t="n">
        <v>1997</v>
      </c>
      <c r="B2062" s="269" t="s">
        <v>2359</v>
      </c>
      <c r="C2062" s="269" t="n">
        <v>1</v>
      </c>
      <c r="D2062" s="270" t="s">
        <v>2302</v>
      </c>
    </row>
    <row r="2063" s="39" customFormat="true" ht="19.5" hidden="false" customHeight="true" outlineLevel="0" collapsed="false">
      <c r="A2063" s="4" t="n">
        <v>1998</v>
      </c>
      <c r="B2063" s="269" t="s">
        <v>2360</v>
      </c>
      <c r="C2063" s="269" t="n">
        <v>1</v>
      </c>
      <c r="D2063" s="270" t="s">
        <v>2152</v>
      </c>
    </row>
    <row r="2064" s="39" customFormat="true" ht="19.5" hidden="false" customHeight="true" outlineLevel="0" collapsed="false">
      <c r="A2064" s="4" t="n">
        <v>1999</v>
      </c>
      <c r="B2064" s="280" t="s">
        <v>2361</v>
      </c>
      <c r="C2064" s="40" t="n">
        <v>1</v>
      </c>
      <c r="D2064" s="74" t="s">
        <v>2217</v>
      </c>
    </row>
    <row r="2065" s="39" customFormat="true" ht="19.5" hidden="false" customHeight="true" outlineLevel="0" collapsed="false">
      <c r="A2065" s="4" t="n">
        <v>2000</v>
      </c>
      <c r="B2065" s="269" t="s">
        <v>2362</v>
      </c>
      <c r="C2065" s="269" t="n">
        <v>1</v>
      </c>
      <c r="D2065" s="270" t="s">
        <v>2170</v>
      </c>
    </row>
    <row r="2066" s="39" customFormat="true" ht="19.5" hidden="false" customHeight="true" outlineLevel="0" collapsed="false">
      <c r="A2066" s="4" t="n">
        <v>2001</v>
      </c>
      <c r="B2066" s="269" t="s">
        <v>2363</v>
      </c>
      <c r="C2066" s="269" t="n">
        <v>1</v>
      </c>
      <c r="D2066" s="270" t="s">
        <v>2120</v>
      </c>
    </row>
    <row r="2067" s="39" customFormat="true" ht="19.5" hidden="false" customHeight="true" outlineLevel="0" collapsed="false">
      <c r="A2067" s="4" t="n">
        <v>2002</v>
      </c>
      <c r="B2067" s="219" t="s">
        <v>2364</v>
      </c>
      <c r="C2067" s="40" t="n">
        <v>1</v>
      </c>
      <c r="D2067" s="270" t="s">
        <v>2120</v>
      </c>
    </row>
    <row r="2068" s="39" customFormat="true" ht="19.5" hidden="false" customHeight="true" outlineLevel="0" collapsed="false">
      <c r="A2068" s="4" t="n">
        <v>2003</v>
      </c>
      <c r="B2068" s="269" t="s">
        <v>2365</v>
      </c>
      <c r="C2068" s="269" t="n">
        <v>1</v>
      </c>
      <c r="D2068" s="270" t="s">
        <v>2217</v>
      </c>
    </row>
    <row r="2069" s="39" customFormat="true" ht="19.5" hidden="false" customHeight="true" outlineLevel="0" collapsed="false">
      <c r="A2069" s="4" t="n">
        <v>2004</v>
      </c>
      <c r="B2069" s="45" t="s">
        <v>2366</v>
      </c>
      <c r="C2069" s="40" t="n">
        <v>1</v>
      </c>
      <c r="D2069" s="270" t="s">
        <v>2158</v>
      </c>
    </row>
    <row r="2070" s="39" customFormat="true" ht="19.5" hidden="false" customHeight="true" outlineLevel="0" collapsed="false">
      <c r="A2070" s="4" t="n">
        <v>2005</v>
      </c>
      <c r="B2070" s="269" t="s">
        <v>2367</v>
      </c>
      <c r="C2070" s="269" t="n">
        <v>1</v>
      </c>
      <c r="D2070" s="270" t="s">
        <v>2082</v>
      </c>
    </row>
    <row r="2071" s="39" customFormat="true" ht="19.5" hidden="false" customHeight="true" outlineLevel="0" collapsed="false">
      <c r="A2071" s="4" t="n">
        <v>2006</v>
      </c>
      <c r="B2071" s="269" t="s">
        <v>2368</v>
      </c>
      <c r="C2071" s="269" t="n">
        <v>1</v>
      </c>
      <c r="D2071" s="270" t="s">
        <v>2118</v>
      </c>
    </row>
    <row r="2072" s="39" customFormat="true" ht="19.5" hidden="false" customHeight="true" outlineLevel="0" collapsed="false">
      <c r="A2072" s="4" t="n">
        <v>2007</v>
      </c>
      <c r="B2072" s="273" t="s">
        <v>1506</v>
      </c>
      <c r="C2072" s="269" t="n">
        <v>1</v>
      </c>
      <c r="D2072" s="270" t="s">
        <v>2125</v>
      </c>
    </row>
    <row r="2073" s="39" customFormat="true" ht="19.5" hidden="false" customHeight="true" outlineLevel="0" collapsed="false">
      <c r="A2073" s="4" t="n">
        <v>2008</v>
      </c>
      <c r="B2073" s="269" t="s">
        <v>2369</v>
      </c>
      <c r="C2073" s="269" t="n">
        <v>1</v>
      </c>
      <c r="D2073" s="270" t="s">
        <v>2098</v>
      </c>
    </row>
    <row r="2074" s="39" customFormat="true" ht="19.5" hidden="false" customHeight="true" outlineLevel="0" collapsed="false">
      <c r="A2074" s="4" t="n">
        <v>2009</v>
      </c>
      <c r="B2074" s="269" t="s">
        <v>2370</v>
      </c>
      <c r="C2074" s="269" t="n">
        <v>1</v>
      </c>
      <c r="D2074" s="270" t="s">
        <v>2098</v>
      </c>
    </row>
    <row r="2075" s="39" customFormat="true" ht="19.5" hidden="false" customHeight="true" outlineLevel="0" collapsed="false">
      <c r="A2075" s="4" t="n">
        <v>2010</v>
      </c>
      <c r="B2075" s="284" t="s">
        <v>2371</v>
      </c>
      <c r="C2075" s="284" t="n">
        <v>1</v>
      </c>
      <c r="D2075" s="285" t="s">
        <v>2134</v>
      </c>
    </row>
    <row r="2076" s="39" customFormat="true" ht="19.5" hidden="false" customHeight="true" outlineLevel="0" collapsed="false">
      <c r="A2076" s="4" t="n">
        <v>2011</v>
      </c>
      <c r="B2076" s="269" t="s">
        <v>2372</v>
      </c>
      <c r="C2076" s="269" t="n">
        <v>1</v>
      </c>
      <c r="D2076" s="270" t="s">
        <v>2082</v>
      </c>
    </row>
    <row r="2077" s="39" customFormat="true" ht="19.5" hidden="false" customHeight="true" outlineLevel="0" collapsed="false">
      <c r="A2077" s="4" t="n">
        <v>2012</v>
      </c>
      <c r="B2077" s="269" t="s">
        <v>2373</v>
      </c>
      <c r="C2077" s="269" t="n">
        <v>1</v>
      </c>
      <c r="D2077" s="270" t="s">
        <v>2158</v>
      </c>
    </row>
    <row r="2078" s="39" customFormat="true" ht="19.5" hidden="false" customHeight="true" outlineLevel="0" collapsed="false">
      <c r="A2078" s="4" t="n">
        <v>2013</v>
      </c>
      <c r="B2078" s="269" t="s">
        <v>2374</v>
      </c>
      <c r="C2078" s="269" t="n">
        <v>1</v>
      </c>
      <c r="D2078" s="270" t="s">
        <v>2134</v>
      </c>
    </row>
    <row r="2079" s="39" customFormat="true" ht="19.5" hidden="false" customHeight="true" outlineLevel="0" collapsed="false">
      <c r="A2079" s="4" t="n">
        <v>2014</v>
      </c>
      <c r="B2079" s="45" t="s">
        <v>2375</v>
      </c>
      <c r="C2079" s="40" t="n">
        <v>1</v>
      </c>
      <c r="D2079" s="270" t="s">
        <v>2134</v>
      </c>
    </row>
    <row r="2080" s="39" customFormat="true" ht="19.5" hidden="false" customHeight="true" outlineLevel="0" collapsed="false">
      <c r="A2080" s="4" t="n">
        <v>2015</v>
      </c>
      <c r="B2080" s="269" t="s">
        <v>2376</v>
      </c>
      <c r="C2080" s="269" t="n">
        <v>1</v>
      </c>
      <c r="D2080" s="270" t="s">
        <v>2158</v>
      </c>
    </row>
    <row r="2081" s="39" customFormat="true" ht="19.5" hidden="false" customHeight="true" outlineLevel="0" collapsed="false">
      <c r="A2081" s="4" t="n">
        <v>2016</v>
      </c>
      <c r="B2081" s="269" t="s">
        <v>2377</v>
      </c>
      <c r="C2081" s="269" t="n">
        <v>1</v>
      </c>
      <c r="D2081" s="270" t="s">
        <v>2231</v>
      </c>
    </row>
    <row r="2082" s="39" customFormat="true" ht="19.5" hidden="false" customHeight="true" outlineLevel="0" collapsed="false">
      <c r="A2082" s="4" t="n">
        <v>2017</v>
      </c>
      <c r="B2082" s="269" t="s">
        <v>2378</v>
      </c>
      <c r="C2082" s="269" t="n">
        <v>1</v>
      </c>
      <c r="D2082" s="270" t="s">
        <v>2231</v>
      </c>
    </row>
    <row r="2083" s="39" customFormat="true" ht="19.5" hidden="false" customHeight="true" outlineLevel="0" collapsed="false">
      <c r="A2083" s="4" t="n">
        <v>2018</v>
      </c>
      <c r="B2083" s="209" t="s">
        <v>2379</v>
      </c>
      <c r="C2083" s="40" t="n">
        <v>1</v>
      </c>
      <c r="D2083" s="270" t="s">
        <v>2147</v>
      </c>
    </row>
    <row r="2084" s="39" customFormat="true" ht="19.5" hidden="false" customHeight="true" outlineLevel="0" collapsed="false">
      <c r="A2084" s="4" t="n">
        <v>2019</v>
      </c>
      <c r="B2084" s="273" t="s">
        <v>2380</v>
      </c>
      <c r="C2084" s="269" t="n">
        <v>1</v>
      </c>
      <c r="D2084" s="270" t="s">
        <v>2190</v>
      </c>
    </row>
    <row r="2085" s="39" customFormat="true" ht="19.5" hidden="false" customHeight="true" outlineLevel="0" collapsed="false">
      <c r="A2085" s="4" t="n">
        <v>2021</v>
      </c>
      <c r="B2085" s="45" t="s">
        <v>2381</v>
      </c>
      <c r="C2085" s="40" t="n">
        <v>1</v>
      </c>
      <c r="D2085" s="270" t="s">
        <v>2108</v>
      </c>
    </row>
    <row r="2086" s="39" customFormat="true" ht="19.5" hidden="false" customHeight="true" outlineLevel="0" collapsed="false">
      <c r="A2086" s="4" t="n">
        <v>2022</v>
      </c>
      <c r="B2086" s="283" t="s">
        <v>2382</v>
      </c>
      <c r="C2086" s="269" t="n">
        <v>1</v>
      </c>
      <c r="D2086" s="270" t="s">
        <v>2082</v>
      </c>
    </row>
    <row r="2087" s="39" customFormat="true" ht="19.5" hidden="false" customHeight="true" outlineLevel="0" collapsed="false">
      <c r="A2087" s="4" t="n">
        <v>2023</v>
      </c>
      <c r="B2087" s="45" t="s">
        <v>2383</v>
      </c>
      <c r="C2087" s="40" t="n">
        <v>1</v>
      </c>
      <c r="D2087" s="74" t="s">
        <v>2106</v>
      </c>
    </row>
    <row r="2088" s="39" customFormat="true" ht="19.5" hidden="false" customHeight="true" outlineLevel="0" collapsed="false">
      <c r="A2088" s="4" t="n">
        <v>2024</v>
      </c>
      <c r="B2088" s="45" t="s">
        <v>2384</v>
      </c>
      <c r="C2088" s="40" t="n">
        <v>1</v>
      </c>
      <c r="D2088" s="270" t="s">
        <v>2102</v>
      </c>
    </row>
    <row r="2089" s="39" customFormat="true" ht="19.5" hidden="false" customHeight="true" outlineLevel="0" collapsed="false">
      <c r="A2089" s="4" t="n">
        <v>2026</v>
      </c>
      <c r="B2089" s="45" t="s">
        <v>2385</v>
      </c>
      <c r="C2089" s="40" t="n">
        <v>1</v>
      </c>
      <c r="D2089" s="270" t="s">
        <v>2090</v>
      </c>
    </row>
    <row r="2090" s="39" customFormat="true" ht="19.5" hidden="false" customHeight="true" outlineLevel="0" collapsed="false">
      <c r="A2090" s="4" t="n">
        <v>2027</v>
      </c>
      <c r="B2090" s="219" t="s">
        <v>2386</v>
      </c>
      <c r="C2090" s="269" t="n">
        <v>1</v>
      </c>
      <c r="D2090" s="270" t="s">
        <v>2256</v>
      </c>
    </row>
    <row r="2091" s="39" customFormat="true" ht="19.5" hidden="false" customHeight="true" outlineLevel="0" collapsed="false">
      <c r="A2091" s="4" t="n">
        <v>2028</v>
      </c>
      <c r="B2091" s="45" t="s">
        <v>2387</v>
      </c>
      <c r="C2091" s="45" t="n">
        <v>1</v>
      </c>
      <c r="D2091" s="74" t="s">
        <v>2240</v>
      </c>
    </row>
    <row r="2092" s="39" customFormat="true" ht="19.5" hidden="false" customHeight="true" outlineLevel="0" collapsed="false">
      <c r="A2092" s="4" t="n">
        <v>2029</v>
      </c>
      <c r="B2092" s="266" t="s">
        <v>2388</v>
      </c>
      <c r="C2092" s="40" t="n">
        <v>1</v>
      </c>
      <c r="D2092" s="270" t="s">
        <v>2108</v>
      </c>
    </row>
    <row r="2093" s="39" customFormat="true" ht="19.5" hidden="false" customHeight="true" outlineLevel="0" collapsed="false">
      <c r="A2093" s="4" t="n">
        <v>2030</v>
      </c>
      <c r="B2093" s="273" t="s">
        <v>2389</v>
      </c>
      <c r="C2093" s="269" t="n">
        <v>1</v>
      </c>
      <c r="D2093" s="74" t="s">
        <v>2086</v>
      </c>
    </row>
    <row r="2094" s="39" customFormat="true" ht="19.5" hidden="false" customHeight="true" outlineLevel="0" collapsed="false">
      <c r="A2094" s="4" t="n">
        <v>2034</v>
      </c>
      <c r="B2094" s="45" t="s">
        <v>2390</v>
      </c>
      <c r="C2094" s="40" t="n">
        <v>1</v>
      </c>
      <c r="D2094" s="270" t="s">
        <v>2092</v>
      </c>
    </row>
    <row r="2095" s="39" customFormat="true" ht="19.5" hidden="false" customHeight="true" outlineLevel="0" collapsed="false">
      <c r="A2095" s="4" t="n">
        <v>2035</v>
      </c>
      <c r="B2095" s="273" t="s">
        <v>2391</v>
      </c>
      <c r="C2095" s="219" t="n">
        <v>1</v>
      </c>
      <c r="D2095" s="270" t="s">
        <v>2177</v>
      </c>
    </row>
    <row r="2096" s="39" customFormat="true" ht="19.5" hidden="false" customHeight="true" outlineLevel="0" collapsed="false">
      <c r="A2096" s="4" t="n">
        <v>2036</v>
      </c>
      <c r="B2096" s="45" t="s">
        <v>2392</v>
      </c>
      <c r="C2096" s="40" t="n">
        <v>1</v>
      </c>
      <c r="D2096" s="74" t="s">
        <v>2120</v>
      </c>
    </row>
    <row r="2097" s="39" customFormat="true" ht="19.5" hidden="false" customHeight="true" outlineLevel="0" collapsed="false">
      <c r="A2097" s="4" t="n">
        <v>2037</v>
      </c>
      <c r="B2097" s="269" t="s">
        <v>2393</v>
      </c>
      <c r="C2097" s="269" t="n">
        <v>1</v>
      </c>
      <c r="D2097" s="270" t="s">
        <v>2170</v>
      </c>
    </row>
    <row r="2098" s="39" customFormat="true" ht="19.5" hidden="false" customHeight="true" outlineLevel="0" collapsed="false">
      <c r="A2098" s="4" t="n">
        <v>2038</v>
      </c>
      <c r="B2098" s="269" t="s">
        <v>2394</v>
      </c>
      <c r="C2098" s="269" t="n">
        <v>1</v>
      </c>
      <c r="D2098" s="270" t="s">
        <v>2217</v>
      </c>
    </row>
    <row r="2099" s="39" customFormat="true" ht="19.5" hidden="false" customHeight="true" outlineLevel="0" collapsed="false">
      <c r="A2099" s="4" t="n">
        <v>2039</v>
      </c>
      <c r="B2099" s="45" t="s">
        <v>2395</v>
      </c>
      <c r="C2099" s="40" t="n">
        <v>1</v>
      </c>
      <c r="D2099" s="270" t="s">
        <v>2134</v>
      </c>
    </row>
    <row r="2100" s="39" customFormat="true" ht="19.5" hidden="false" customHeight="true" outlineLevel="0" collapsed="false">
      <c r="A2100" s="4" t="n">
        <v>2041</v>
      </c>
      <c r="B2100" s="45" t="s">
        <v>2396</v>
      </c>
      <c r="C2100" s="40" t="n">
        <v>1</v>
      </c>
      <c r="D2100" s="270" t="s">
        <v>2231</v>
      </c>
    </row>
    <row r="2101" s="73" customFormat="true" ht="19.5" hidden="false" customHeight="true" outlineLevel="0" collapsed="false">
      <c r="A2101" s="4" t="n">
        <v>2042</v>
      </c>
      <c r="B2101" s="45" t="s">
        <v>2397</v>
      </c>
      <c r="C2101" s="40" t="n">
        <v>1</v>
      </c>
      <c r="D2101" s="74" t="s">
        <v>2155</v>
      </c>
    </row>
    <row r="2102" s="39" customFormat="true" ht="19.5" hidden="false" customHeight="true" outlineLevel="0" collapsed="false">
      <c r="A2102" s="4" t="n">
        <v>2044</v>
      </c>
      <c r="B2102" s="45" t="s">
        <v>2398</v>
      </c>
      <c r="C2102" s="260" t="n">
        <v>1</v>
      </c>
      <c r="D2102" s="270" t="s">
        <v>2082</v>
      </c>
    </row>
    <row r="2103" s="39" customFormat="true" ht="19.5" hidden="false" customHeight="true" outlineLevel="0" collapsed="false">
      <c r="A2103" s="4" t="n">
        <v>2045</v>
      </c>
      <c r="B2103" s="45" t="s">
        <v>2399</v>
      </c>
      <c r="C2103" s="40" t="n">
        <v>1</v>
      </c>
      <c r="D2103" s="270" t="s">
        <v>2177</v>
      </c>
    </row>
    <row r="2104" s="39" customFormat="true" ht="19.5" hidden="false" customHeight="true" outlineLevel="0" collapsed="false">
      <c r="A2104" s="4" t="n">
        <v>2046</v>
      </c>
      <c r="B2104" s="45" t="s">
        <v>2400</v>
      </c>
      <c r="C2104" s="260" t="n">
        <v>1</v>
      </c>
      <c r="D2104" s="270" t="s">
        <v>2136</v>
      </c>
    </row>
    <row r="2105" s="39" customFormat="true" ht="19.5" hidden="false" customHeight="true" outlineLevel="0" collapsed="false">
      <c r="A2105" s="4" t="n">
        <v>2047</v>
      </c>
      <c r="B2105" s="269" t="s">
        <v>2401</v>
      </c>
      <c r="C2105" s="269" t="n">
        <v>1</v>
      </c>
      <c r="D2105" s="270" t="s">
        <v>2098</v>
      </c>
    </row>
    <row r="2106" s="39" customFormat="true" ht="19.5" hidden="false" customHeight="true" outlineLevel="0" collapsed="false">
      <c r="A2106" s="4" t="n">
        <v>2049</v>
      </c>
      <c r="B2106" s="269" t="s">
        <v>2402</v>
      </c>
      <c r="C2106" s="269" t="n">
        <v>1</v>
      </c>
      <c r="D2106" s="286" t="s">
        <v>2108</v>
      </c>
    </row>
    <row r="2107" s="39" customFormat="true" ht="19.5" hidden="false" customHeight="true" outlineLevel="0" collapsed="false">
      <c r="A2107" s="4" t="n">
        <v>2050</v>
      </c>
      <c r="B2107" s="287" t="s">
        <v>2403</v>
      </c>
      <c r="C2107" s="269" t="n">
        <v>1</v>
      </c>
      <c r="D2107" s="286" t="s">
        <v>2131</v>
      </c>
    </row>
    <row r="2108" s="39" customFormat="true" ht="19.5" hidden="false" customHeight="true" outlineLevel="0" collapsed="false">
      <c r="A2108" s="4" t="n">
        <v>2053</v>
      </c>
      <c r="B2108" s="266" t="s">
        <v>2404</v>
      </c>
      <c r="C2108" s="40" t="n">
        <v>1</v>
      </c>
      <c r="D2108" s="270" t="s">
        <v>2134</v>
      </c>
    </row>
    <row r="2109" s="39" customFormat="true" ht="19.5" hidden="false" customHeight="true" outlineLevel="0" collapsed="false">
      <c r="A2109" s="4" t="n">
        <v>2054</v>
      </c>
      <c r="B2109" s="288" t="s">
        <v>2405</v>
      </c>
      <c r="C2109" s="269" t="n">
        <v>1</v>
      </c>
      <c r="D2109" s="270" t="s">
        <v>2134</v>
      </c>
    </row>
    <row r="2110" s="39" customFormat="true" ht="19.5" hidden="false" customHeight="true" outlineLevel="0" collapsed="false">
      <c r="A2110" s="4" t="n">
        <v>2055</v>
      </c>
      <c r="B2110" s="45" t="s">
        <v>2406</v>
      </c>
      <c r="C2110" s="40" t="n">
        <v>1</v>
      </c>
      <c r="D2110" s="74" t="s">
        <v>2240</v>
      </c>
    </row>
    <row r="2111" s="39" customFormat="true" ht="19.5" hidden="false" customHeight="true" outlineLevel="0" collapsed="false">
      <c r="A2111" s="4" t="n">
        <v>2056</v>
      </c>
      <c r="B2111" s="45" t="s">
        <v>2407</v>
      </c>
      <c r="C2111" s="40" t="n">
        <v>1</v>
      </c>
      <c r="D2111" s="270" t="s">
        <v>2177</v>
      </c>
    </row>
    <row r="2112" s="39" customFormat="true" ht="19.5" hidden="false" customHeight="true" outlineLevel="0" collapsed="false">
      <c r="A2112" s="4" t="n">
        <v>2058</v>
      </c>
      <c r="B2112" s="45" t="s">
        <v>2408</v>
      </c>
      <c r="C2112" s="40" t="n">
        <v>1</v>
      </c>
      <c r="D2112" s="289" t="s">
        <v>2106</v>
      </c>
    </row>
    <row r="2113" s="39" customFormat="true" ht="19.5" hidden="false" customHeight="true" outlineLevel="0" collapsed="false">
      <c r="A2113" s="4" t="n">
        <v>2059</v>
      </c>
      <c r="B2113" s="266" t="s">
        <v>2409</v>
      </c>
      <c r="C2113" s="40" t="n">
        <v>1</v>
      </c>
      <c r="D2113" s="270" t="s">
        <v>2125</v>
      </c>
    </row>
    <row r="2114" s="39" customFormat="true" ht="19.5" hidden="false" customHeight="true" outlineLevel="0" collapsed="false">
      <c r="A2114" s="4" t="n">
        <v>2060</v>
      </c>
      <c r="B2114" s="45" t="s">
        <v>2410</v>
      </c>
      <c r="C2114" s="40" t="n">
        <v>1</v>
      </c>
      <c r="D2114" s="270" t="s">
        <v>2125</v>
      </c>
    </row>
    <row r="2115" s="39" customFormat="true" ht="19.5" hidden="false" customHeight="true" outlineLevel="0" collapsed="false">
      <c r="A2115" s="4" t="n">
        <v>2061</v>
      </c>
      <c r="B2115" s="45" t="s">
        <v>2411</v>
      </c>
      <c r="C2115" s="40" t="n">
        <v>1</v>
      </c>
      <c r="D2115" s="270" t="s">
        <v>2204</v>
      </c>
    </row>
    <row r="2116" s="293" customFormat="true" ht="19.5" hidden="false" customHeight="true" outlineLevel="0" collapsed="false">
      <c r="A2116" s="290" t="n">
        <v>2063</v>
      </c>
      <c r="B2116" s="291" t="s">
        <v>2412</v>
      </c>
      <c r="C2116" s="290" t="n">
        <v>1</v>
      </c>
      <c r="D2116" s="292" t="s">
        <v>2096</v>
      </c>
    </row>
    <row r="2117" s="39" customFormat="true" ht="19.5" hidden="false" customHeight="true" outlineLevel="0" collapsed="false">
      <c r="A2117" s="4" t="n">
        <v>2064</v>
      </c>
      <c r="B2117" s="287" t="s">
        <v>1356</v>
      </c>
      <c r="C2117" s="269" t="n">
        <v>1</v>
      </c>
      <c r="D2117" s="270" t="s">
        <v>2086</v>
      </c>
      <c r="E2117" s="73"/>
      <c r="F2117" s="73"/>
      <c r="G2117" s="73"/>
      <c r="H2117" s="73"/>
      <c r="I2117" s="73"/>
      <c r="J2117" s="73"/>
      <c r="K2117" s="73"/>
      <c r="L2117" s="73"/>
      <c r="M2117" s="73"/>
      <c r="N2117" s="73"/>
      <c r="O2117" s="73"/>
      <c r="P2117" s="73"/>
      <c r="Q2117" s="73"/>
      <c r="R2117" s="73"/>
      <c r="S2117" s="73"/>
      <c r="T2117" s="73"/>
      <c r="U2117" s="73"/>
      <c r="V2117" s="73"/>
      <c r="W2117" s="73"/>
      <c r="X2117" s="73"/>
      <c r="Y2117" s="73"/>
      <c r="Z2117" s="73"/>
      <c r="AA2117" s="73"/>
      <c r="AB2117" s="73"/>
      <c r="AC2117" s="73"/>
      <c r="AD2117" s="73"/>
      <c r="AE2117" s="73"/>
      <c r="AF2117" s="73"/>
      <c r="AG2117" s="73"/>
      <c r="AH2117" s="73"/>
      <c r="AI2117" s="73"/>
      <c r="AJ2117" s="73"/>
      <c r="AK2117" s="73"/>
      <c r="AL2117" s="73"/>
      <c r="AM2117" s="73"/>
      <c r="AN2117" s="73"/>
      <c r="AO2117" s="73"/>
      <c r="AP2117" s="73"/>
      <c r="AQ2117" s="73"/>
      <c r="AR2117" s="73"/>
      <c r="AS2117" s="73"/>
      <c r="AT2117" s="73"/>
      <c r="AU2117" s="73"/>
      <c r="AV2117" s="73"/>
      <c r="AW2117" s="73"/>
      <c r="AX2117" s="73"/>
      <c r="AY2117" s="73"/>
      <c r="AZ2117" s="73"/>
      <c r="BA2117" s="73"/>
      <c r="BB2117" s="73"/>
      <c r="BC2117" s="73"/>
      <c r="BD2117" s="73"/>
      <c r="BE2117" s="73"/>
    </row>
    <row r="2118" s="39" customFormat="true" ht="19.5" hidden="false" customHeight="true" outlineLevel="0" collapsed="false">
      <c r="A2118" s="4" t="n">
        <v>2065</v>
      </c>
      <c r="B2118" s="266" t="s">
        <v>2413</v>
      </c>
      <c r="C2118" s="40" t="n">
        <v>1</v>
      </c>
      <c r="D2118" s="74" t="s">
        <v>2155</v>
      </c>
    </row>
    <row r="2119" s="39" customFormat="true" ht="19.5" hidden="false" customHeight="true" outlineLevel="0" collapsed="false">
      <c r="A2119" s="4" t="n">
        <v>2066</v>
      </c>
      <c r="B2119" s="5" t="s">
        <v>2414</v>
      </c>
      <c r="C2119" s="40" t="n">
        <v>1</v>
      </c>
      <c r="D2119" s="74" t="s">
        <v>2155</v>
      </c>
    </row>
    <row r="2120" s="39" customFormat="true" ht="19.5" hidden="false" customHeight="true" outlineLevel="0" collapsed="false">
      <c r="A2120" s="4" t="n">
        <v>2071</v>
      </c>
      <c r="B2120" s="45" t="s">
        <v>2415</v>
      </c>
      <c r="C2120" s="40" t="n">
        <v>1</v>
      </c>
      <c r="D2120" s="281" t="s">
        <v>2256</v>
      </c>
    </row>
    <row r="2121" s="39" customFormat="true" ht="19.5" hidden="false" customHeight="true" outlineLevel="0" collapsed="false">
      <c r="A2121" s="4" t="n">
        <v>2072</v>
      </c>
      <c r="B2121" s="274" t="s">
        <v>2416</v>
      </c>
      <c r="C2121" s="40" t="n">
        <v>1</v>
      </c>
      <c r="D2121" s="281" t="s">
        <v>2256</v>
      </c>
    </row>
    <row r="2122" s="39" customFormat="true" ht="19.5" hidden="false" customHeight="true" outlineLevel="0" collapsed="false">
      <c r="A2122" s="4" t="n">
        <v>2072</v>
      </c>
      <c r="B2122" s="274" t="s">
        <v>2417</v>
      </c>
      <c r="C2122" s="40" t="n">
        <v>1</v>
      </c>
      <c r="D2122" s="74" t="s">
        <v>2138</v>
      </c>
    </row>
    <row r="2123" s="73" customFormat="true" ht="19.5" hidden="false" customHeight="true" outlineLevel="0" collapsed="false">
      <c r="A2123" s="4" t="n">
        <v>1</v>
      </c>
      <c r="B2123" s="269" t="s">
        <v>2418</v>
      </c>
      <c r="C2123" s="269" t="n">
        <v>1</v>
      </c>
      <c r="D2123" s="270" t="s">
        <v>2204</v>
      </c>
    </row>
    <row r="2124" s="39" customFormat="true" ht="19.5" hidden="false" customHeight="true" outlineLevel="0" collapsed="false">
      <c r="A2124" s="40" t="n">
        <v>7</v>
      </c>
      <c r="B2124" s="275" t="s">
        <v>2419</v>
      </c>
      <c r="C2124" s="40" t="n">
        <v>1</v>
      </c>
      <c r="D2124" s="270" t="s">
        <v>2152</v>
      </c>
    </row>
    <row r="2125" s="39" customFormat="true" ht="19.5" hidden="false" customHeight="true" outlineLevel="0" collapsed="false">
      <c r="A2125" s="4" t="n">
        <v>2</v>
      </c>
      <c r="B2125" s="269" t="s">
        <v>2420</v>
      </c>
      <c r="C2125" s="269" t="n">
        <v>1</v>
      </c>
      <c r="D2125" s="270" t="s">
        <v>2162</v>
      </c>
    </row>
    <row r="2126" s="39" customFormat="true" ht="19.5" hidden="false" customHeight="true" outlineLevel="0" collapsed="false">
      <c r="A2126" s="4" t="n">
        <v>2038</v>
      </c>
      <c r="B2126" s="269" t="s">
        <v>2421</v>
      </c>
      <c r="C2126" s="269" t="n">
        <v>1</v>
      </c>
      <c r="D2126" s="270" t="s">
        <v>2112</v>
      </c>
    </row>
    <row r="2127" s="39" customFormat="true" ht="15.75" hidden="false" customHeight="false" outlineLevel="0" collapsed="false">
      <c r="A2127" s="4" t="n">
        <v>1</v>
      </c>
      <c r="B2127" s="45" t="s">
        <v>2422</v>
      </c>
      <c r="C2127" s="40" t="n">
        <v>3</v>
      </c>
      <c r="D2127" s="270" t="s">
        <v>2106</v>
      </c>
    </row>
    <row r="2128" s="73" customFormat="true" ht="15.75" hidden="false" customHeight="false" outlineLevel="0" collapsed="false">
      <c r="A2128" s="4" t="n">
        <v>2</v>
      </c>
      <c r="B2128" s="269" t="s">
        <v>2423</v>
      </c>
      <c r="C2128" s="269" t="n">
        <v>1</v>
      </c>
      <c r="D2128" s="270" t="s">
        <v>2082</v>
      </c>
    </row>
    <row r="2129" s="39" customFormat="true" ht="19.5" hidden="false" customHeight="true" outlineLevel="0" collapsed="false">
      <c r="A2129" s="4" t="n">
        <v>3</v>
      </c>
      <c r="B2129" s="269" t="s">
        <v>2424</v>
      </c>
      <c r="C2129" s="269" t="n">
        <v>1</v>
      </c>
      <c r="D2129" s="270" t="s">
        <v>2080</v>
      </c>
    </row>
    <row r="2130" s="73" customFormat="true" ht="15.75" hidden="false" customHeight="false" outlineLevel="0" collapsed="false">
      <c r="A2130" s="4" t="n">
        <v>4</v>
      </c>
      <c r="B2130" s="269" t="s">
        <v>2425</v>
      </c>
      <c r="C2130" s="269" t="n">
        <v>1</v>
      </c>
      <c r="D2130" s="74" t="s">
        <v>2147</v>
      </c>
    </row>
    <row r="2131" s="73" customFormat="true" ht="19.5" hidden="false" customHeight="true" outlineLevel="0" collapsed="false">
      <c r="A2131" s="4" t="n">
        <v>5</v>
      </c>
      <c r="B2131" s="269" t="s">
        <v>2426</v>
      </c>
      <c r="C2131" s="269" t="n">
        <v>6</v>
      </c>
      <c r="D2131" s="270" t="s">
        <v>2108</v>
      </c>
    </row>
    <row r="2132" s="73" customFormat="true" ht="19.5" hidden="false" customHeight="true" outlineLevel="0" collapsed="false">
      <c r="A2132" s="4" t="n">
        <v>6</v>
      </c>
      <c r="B2132" s="45" t="s">
        <v>2427</v>
      </c>
      <c r="C2132" s="40" t="n">
        <v>6</v>
      </c>
      <c r="D2132" s="270" t="s">
        <v>2177</v>
      </c>
    </row>
    <row r="2133" s="73" customFormat="true" ht="15.75" hidden="false" customHeight="false" outlineLevel="0" collapsed="false">
      <c r="A2133" s="4" t="n">
        <v>7</v>
      </c>
      <c r="B2133" s="269" t="s">
        <v>2428</v>
      </c>
      <c r="C2133" s="269" t="n">
        <v>4</v>
      </c>
      <c r="D2133" s="270" t="s">
        <v>2152</v>
      </c>
    </row>
    <row r="2134" s="73" customFormat="true" ht="15.75" hidden="false" customHeight="false" outlineLevel="0" collapsed="false">
      <c r="A2134" s="4" t="n">
        <v>8</v>
      </c>
      <c r="B2134" s="45" t="s">
        <v>2429</v>
      </c>
      <c r="C2134" s="40" t="n">
        <v>3</v>
      </c>
      <c r="D2134" s="270" t="s">
        <v>2084</v>
      </c>
    </row>
    <row r="2135" s="73" customFormat="true" ht="15.75" hidden="false" customHeight="false" outlineLevel="0" collapsed="false">
      <c r="A2135" s="4" t="n">
        <v>9</v>
      </c>
      <c r="B2135" s="269" t="s">
        <v>2430</v>
      </c>
      <c r="C2135" s="269" t="n">
        <v>1</v>
      </c>
      <c r="D2135" s="270" t="s">
        <v>2106</v>
      </c>
    </row>
    <row r="2136" s="73" customFormat="true" ht="27" hidden="false" customHeight="true" outlineLevel="0" collapsed="false">
      <c r="A2136" s="4" t="n">
        <v>1</v>
      </c>
      <c r="B2136" s="45" t="s">
        <v>2431</v>
      </c>
      <c r="C2136" s="40" t="n">
        <v>6</v>
      </c>
      <c r="D2136" s="270" t="s">
        <v>2100</v>
      </c>
    </row>
    <row r="2137" s="73" customFormat="true" ht="32.1" hidden="false" customHeight="true" outlineLevel="0" collapsed="false">
      <c r="A2137" s="4" t="n">
        <v>2</v>
      </c>
      <c r="B2137" s="269" t="s">
        <v>2432</v>
      </c>
      <c r="C2137" s="269" t="n">
        <v>1</v>
      </c>
      <c r="D2137" s="74" t="s">
        <v>2147</v>
      </c>
    </row>
    <row r="2138" s="39" customFormat="true" ht="27" hidden="false" customHeight="true" outlineLevel="0" collapsed="false">
      <c r="A2138" s="4" t="n">
        <v>3</v>
      </c>
      <c r="B2138" s="45" t="s">
        <v>2433</v>
      </c>
      <c r="C2138" s="40" t="n">
        <v>1</v>
      </c>
      <c r="D2138" s="74" t="s">
        <v>2434</v>
      </c>
    </row>
    <row r="2139" s="39" customFormat="true" ht="19.5" hidden="false" customHeight="true" outlineLevel="0" collapsed="false">
      <c r="A2139" s="4" t="n">
        <v>1</v>
      </c>
      <c r="B2139" s="45" t="s">
        <v>2435</v>
      </c>
      <c r="C2139" s="40" t="n">
        <v>1</v>
      </c>
      <c r="D2139" s="74" t="s">
        <v>2120</v>
      </c>
    </row>
    <row r="2140" s="39" customFormat="true" ht="19.5" hidden="false" customHeight="true" outlineLevel="0" collapsed="false">
      <c r="A2140" s="4" t="n">
        <v>2</v>
      </c>
      <c r="B2140" s="45" t="s">
        <v>2436</v>
      </c>
      <c r="C2140" s="40" t="n">
        <v>1</v>
      </c>
      <c r="D2140" s="270" t="s">
        <v>2088</v>
      </c>
    </row>
    <row r="2141" s="73" customFormat="true" ht="15.75" hidden="false" customHeight="false" outlineLevel="0" collapsed="false">
      <c r="A2141" s="4" t="n">
        <v>3</v>
      </c>
      <c r="B2141" s="269" t="s">
        <v>1522</v>
      </c>
      <c r="C2141" s="269" t="n">
        <v>1</v>
      </c>
      <c r="D2141" s="270" t="s">
        <v>2147</v>
      </c>
    </row>
    <row r="2142" s="297" customFormat="true" ht="19.15" hidden="false" customHeight="true" outlineLevel="0" collapsed="false">
      <c r="A2142" s="4" t="n">
        <v>1</v>
      </c>
      <c r="B2142" s="294" t="s">
        <v>2437</v>
      </c>
      <c r="C2142" s="295" t="n">
        <v>1</v>
      </c>
      <c r="D2142" s="296" t="s">
        <v>2438</v>
      </c>
    </row>
    <row r="2143" s="297" customFormat="true" ht="19.15" hidden="false" customHeight="true" outlineLevel="0" collapsed="false">
      <c r="A2143" s="4" t="n">
        <v>275</v>
      </c>
      <c r="B2143" s="298" t="s">
        <v>2439</v>
      </c>
      <c r="C2143" s="299" t="n">
        <v>1</v>
      </c>
      <c r="D2143" s="300" t="s">
        <v>2440</v>
      </c>
    </row>
    <row r="2144" s="297" customFormat="true" ht="19.15" hidden="false" customHeight="true" outlineLevel="0" collapsed="false">
      <c r="A2144" s="4" t="n">
        <v>237</v>
      </c>
      <c r="B2144" s="298" t="s">
        <v>2441</v>
      </c>
      <c r="C2144" s="299" t="n">
        <v>1</v>
      </c>
      <c r="D2144" s="300" t="s">
        <v>2442</v>
      </c>
    </row>
    <row r="2145" s="297" customFormat="true" ht="19.15" hidden="false" customHeight="true" outlineLevel="0" collapsed="false">
      <c r="A2145" s="4" t="n">
        <v>249</v>
      </c>
      <c r="B2145" s="298" t="s">
        <v>2443</v>
      </c>
      <c r="C2145" s="299" t="n">
        <v>1</v>
      </c>
      <c r="D2145" s="300" t="s">
        <v>2444</v>
      </c>
    </row>
    <row r="2146" s="297" customFormat="true" ht="19.15" hidden="false" customHeight="true" outlineLevel="0" collapsed="false">
      <c r="A2146" s="4" t="n">
        <v>45</v>
      </c>
      <c r="B2146" s="298" t="s">
        <v>2445</v>
      </c>
      <c r="C2146" s="299" t="n">
        <v>1</v>
      </c>
      <c r="D2146" s="300" t="s">
        <v>2446</v>
      </c>
    </row>
    <row r="2147" s="297" customFormat="true" ht="19.15" hidden="false" customHeight="true" outlineLevel="0" collapsed="false">
      <c r="A2147" s="40" t="n">
        <v>48</v>
      </c>
      <c r="B2147" s="298" t="s">
        <v>2447</v>
      </c>
      <c r="C2147" s="299" t="n">
        <v>1</v>
      </c>
      <c r="D2147" s="300" t="s">
        <v>2448</v>
      </c>
    </row>
    <row r="2148" s="297" customFormat="true" ht="19.15" hidden="false" customHeight="true" outlineLevel="0" collapsed="false">
      <c r="A2148" s="40" t="n">
        <v>54</v>
      </c>
      <c r="B2148" s="298" t="s">
        <v>2449</v>
      </c>
      <c r="C2148" s="299" t="n">
        <v>1</v>
      </c>
      <c r="D2148" s="300" t="s">
        <v>2450</v>
      </c>
    </row>
    <row r="2149" s="297" customFormat="true" ht="19.15" hidden="false" customHeight="true" outlineLevel="0" collapsed="false">
      <c r="A2149" s="4" t="n">
        <v>71</v>
      </c>
      <c r="B2149" s="298" t="s">
        <v>2451</v>
      </c>
      <c r="C2149" s="299" t="n">
        <v>1</v>
      </c>
      <c r="D2149" s="300" t="s">
        <v>2440</v>
      </c>
    </row>
    <row r="2150" s="297" customFormat="true" ht="19.15" hidden="false" customHeight="true" outlineLevel="0" collapsed="false">
      <c r="A2150" s="4" t="n">
        <v>79</v>
      </c>
      <c r="B2150" s="298" t="s">
        <v>2452</v>
      </c>
      <c r="C2150" s="299" t="n">
        <v>1</v>
      </c>
      <c r="D2150" s="300" t="s">
        <v>2453</v>
      </c>
    </row>
    <row r="2151" s="297" customFormat="true" ht="19.15" hidden="false" customHeight="true" outlineLevel="0" collapsed="false">
      <c r="A2151" s="40" t="n">
        <v>98</v>
      </c>
      <c r="B2151" s="298" t="s">
        <v>2454</v>
      </c>
      <c r="C2151" s="299" t="n">
        <v>3</v>
      </c>
      <c r="D2151" s="300" t="s">
        <v>2455</v>
      </c>
    </row>
    <row r="2152" s="297" customFormat="true" ht="19.15" hidden="false" customHeight="true" outlineLevel="0" collapsed="false">
      <c r="A2152" s="4" t="n">
        <v>109</v>
      </c>
      <c r="B2152" s="298" t="s">
        <v>2456</v>
      </c>
      <c r="C2152" s="299" t="n">
        <v>1</v>
      </c>
      <c r="D2152" s="300" t="s">
        <v>2457</v>
      </c>
    </row>
    <row r="2153" s="297" customFormat="true" ht="19.15" hidden="false" customHeight="true" outlineLevel="0" collapsed="false">
      <c r="A2153" s="4" t="n">
        <v>111</v>
      </c>
      <c r="B2153" s="298" t="s">
        <v>2458</v>
      </c>
      <c r="C2153" s="299" t="n">
        <v>1</v>
      </c>
      <c r="D2153" s="300" t="s">
        <v>2459</v>
      </c>
    </row>
    <row r="2154" s="297" customFormat="true" ht="19.15" hidden="false" customHeight="true" outlineLevel="0" collapsed="false">
      <c r="A2154" s="4" t="n">
        <v>123</v>
      </c>
      <c r="B2154" s="298" t="s">
        <v>2460</v>
      </c>
      <c r="C2154" s="299" t="n">
        <v>1</v>
      </c>
      <c r="D2154" s="300" t="s">
        <v>2448</v>
      </c>
    </row>
    <row r="2155" s="297" customFormat="true" ht="19.15" hidden="false" customHeight="true" outlineLevel="0" collapsed="false">
      <c r="A2155" s="40" t="n">
        <v>136</v>
      </c>
      <c r="B2155" s="298" t="s">
        <v>2461</v>
      </c>
      <c r="C2155" s="299" t="n">
        <v>2</v>
      </c>
      <c r="D2155" s="300" t="s">
        <v>2462</v>
      </c>
    </row>
    <row r="2156" s="297" customFormat="true" ht="19.15" hidden="false" customHeight="true" outlineLevel="0" collapsed="false">
      <c r="A2156" s="4" t="n">
        <v>153</v>
      </c>
      <c r="B2156" s="298" t="s">
        <v>2463</v>
      </c>
      <c r="C2156" s="299" t="n">
        <v>1</v>
      </c>
      <c r="D2156" s="300" t="s">
        <v>2438</v>
      </c>
    </row>
    <row r="2157" s="297" customFormat="true" ht="19.15" hidden="false" customHeight="true" outlineLevel="0" collapsed="false">
      <c r="A2157" s="4" t="n">
        <v>193</v>
      </c>
      <c r="B2157" s="301" t="s">
        <v>2464</v>
      </c>
      <c r="C2157" s="299" t="n">
        <v>1</v>
      </c>
      <c r="D2157" s="300" t="s">
        <v>2465</v>
      </c>
    </row>
    <row r="2158" s="297" customFormat="true" ht="19.15" hidden="false" customHeight="true" outlineLevel="0" collapsed="false">
      <c r="A2158" s="40" t="n">
        <v>306</v>
      </c>
      <c r="B2158" s="298" t="s">
        <v>2466</v>
      </c>
      <c r="C2158" s="299" t="n">
        <v>1</v>
      </c>
      <c r="D2158" s="300" t="s">
        <v>2440</v>
      </c>
    </row>
    <row r="2159" s="297" customFormat="true" ht="19.15" hidden="false" customHeight="true" outlineLevel="0" collapsed="false">
      <c r="A2159" s="4" t="n">
        <v>341</v>
      </c>
      <c r="B2159" s="298" t="s">
        <v>2467</v>
      </c>
      <c r="C2159" s="299" t="n">
        <v>2</v>
      </c>
      <c r="D2159" s="300" t="s">
        <v>2468</v>
      </c>
    </row>
    <row r="2160" s="297" customFormat="true" ht="19.15" hidden="false" customHeight="true" outlineLevel="0" collapsed="false">
      <c r="A2160" s="40" t="n">
        <v>364</v>
      </c>
      <c r="B2160" s="298" t="s">
        <v>2469</v>
      </c>
      <c r="C2160" s="299" t="n">
        <v>1</v>
      </c>
      <c r="D2160" s="300" t="s">
        <v>2465</v>
      </c>
    </row>
    <row r="2161" s="297" customFormat="true" ht="19.15" hidden="false" customHeight="true" outlineLevel="0" collapsed="false">
      <c r="A2161" s="4" t="n">
        <v>365</v>
      </c>
      <c r="B2161" s="298" t="s">
        <v>2470</v>
      </c>
      <c r="C2161" s="299" t="n">
        <v>1</v>
      </c>
      <c r="D2161" s="300" t="s">
        <v>2471</v>
      </c>
    </row>
    <row r="2162" s="297" customFormat="true" ht="19.15" hidden="false" customHeight="true" outlineLevel="0" collapsed="false">
      <c r="A2162" s="4" t="n">
        <v>457</v>
      </c>
      <c r="B2162" s="298" t="s">
        <v>2472</v>
      </c>
      <c r="C2162" s="299" t="n">
        <v>1</v>
      </c>
      <c r="D2162" s="300" t="s">
        <v>2462</v>
      </c>
    </row>
    <row r="2163" s="297" customFormat="true" ht="19.15" hidden="false" customHeight="true" outlineLevel="0" collapsed="false">
      <c r="A2163" s="40" t="n">
        <v>44</v>
      </c>
      <c r="B2163" s="298" t="s">
        <v>2473</v>
      </c>
      <c r="C2163" s="299" t="n">
        <v>1</v>
      </c>
      <c r="D2163" s="300" t="s">
        <v>2468</v>
      </c>
    </row>
    <row r="2164" s="297" customFormat="true" ht="19.15" hidden="false" customHeight="true" outlineLevel="0" collapsed="false">
      <c r="A2164" s="4" t="n">
        <v>477</v>
      </c>
      <c r="B2164" s="298" t="s">
        <v>2474</v>
      </c>
      <c r="C2164" s="299" t="n">
        <v>1</v>
      </c>
      <c r="D2164" s="300" t="s">
        <v>2444</v>
      </c>
    </row>
    <row r="2165" s="302" customFormat="true" ht="19.15" hidden="false" customHeight="true" outlineLevel="0" collapsed="false">
      <c r="A2165" s="40" t="n">
        <v>288</v>
      </c>
      <c r="B2165" s="298" t="s">
        <v>2475</v>
      </c>
      <c r="C2165" s="299" t="n">
        <v>1</v>
      </c>
      <c r="D2165" s="300" t="s">
        <v>2476</v>
      </c>
    </row>
    <row r="2166" s="297" customFormat="true" ht="19.15" hidden="false" customHeight="true" outlineLevel="0" collapsed="false">
      <c r="A2166" s="40" t="n">
        <v>350</v>
      </c>
      <c r="B2166" s="298" t="s">
        <v>2477</v>
      </c>
      <c r="C2166" s="299" t="n">
        <v>2</v>
      </c>
      <c r="D2166" s="300" t="s">
        <v>2478</v>
      </c>
    </row>
    <row r="2167" s="297" customFormat="true" ht="19.15" hidden="false" customHeight="true" outlineLevel="0" collapsed="false">
      <c r="A2167" s="4" t="n">
        <v>451</v>
      </c>
      <c r="B2167" s="298" t="s">
        <v>2479</v>
      </c>
      <c r="C2167" s="303" t="n">
        <v>1</v>
      </c>
      <c r="D2167" s="300" t="s">
        <v>2480</v>
      </c>
    </row>
    <row r="2168" s="297" customFormat="true" ht="19.15" hidden="false" customHeight="true" outlineLevel="0" collapsed="false">
      <c r="A2168" s="40" t="n">
        <v>460</v>
      </c>
      <c r="B2168" s="304" t="s">
        <v>2481</v>
      </c>
      <c r="C2168" s="305" t="n">
        <v>1</v>
      </c>
      <c r="D2168" s="306" t="s">
        <v>2476</v>
      </c>
    </row>
    <row r="2169" s="297" customFormat="true" ht="19.15" hidden="false" customHeight="true" outlineLevel="0" collapsed="false">
      <c r="A2169" s="40" t="n">
        <v>212</v>
      </c>
      <c r="B2169" s="304" t="s">
        <v>2482</v>
      </c>
      <c r="C2169" s="307" t="n">
        <v>1</v>
      </c>
      <c r="D2169" s="306" t="s">
        <v>2483</v>
      </c>
    </row>
    <row r="2170" s="297" customFormat="true" ht="19.15" hidden="false" customHeight="true" outlineLevel="0" collapsed="false">
      <c r="A2170" s="4" t="n">
        <v>311</v>
      </c>
      <c r="B2170" s="304" t="s">
        <v>1377</v>
      </c>
      <c r="C2170" s="307" t="n">
        <v>1</v>
      </c>
      <c r="D2170" s="306" t="s">
        <v>2484</v>
      </c>
    </row>
    <row r="2171" s="297" customFormat="true" ht="19.15" hidden="false" customHeight="true" outlineLevel="0" collapsed="false">
      <c r="A2171" s="40" t="n">
        <v>426</v>
      </c>
      <c r="B2171" s="304" t="s">
        <v>2485</v>
      </c>
      <c r="C2171" s="307" t="n">
        <v>1</v>
      </c>
      <c r="D2171" s="306" t="s">
        <v>2484</v>
      </c>
    </row>
    <row r="2172" s="297" customFormat="true" ht="15.75" hidden="false" customHeight="false" outlineLevel="0" collapsed="false">
      <c r="A2172" s="4" t="n">
        <v>293</v>
      </c>
      <c r="B2172" s="298" t="s">
        <v>2486</v>
      </c>
      <c r="C2172" s="308" t="n">
        <v>1</v>
      </c>
      <c r="D2172" s="300" t="s">
        <v>2487</v>
      </c>
    </row>
    <row r="2173" s="297" customFormat="true" ht="19.15" hidden="false" customHeight="true" outlineLevel="0" collapsed="false">
      <c r="A2173" s="4" t="n">
        <v>263</v>
      </c>
      <c r="B2173" s="298" t="s">
        <v>2488</v>
      </c>
      <c r="C2173" s="299" t="n">
        <v>1</v>
      </c>
      <c r="D2173" s="300" t="s">
        <v>2489</v>
      </c>
    </row>
    <row r="2174" s="297" customFormat="true" ht="19.15" hidden="false" customHeight="true" outlineLevel="0" collapsed="false">
      <c r="A2174" s="4" t="n">
        <v>265</v>
      </c>
      <c r="B2174" s="309" t="s">
        <v>2490</v>
      </c>
      <c r="C2174" s="310" t="n">
        <v>2</v>
      </c>
      <c r="D2174" s="300" t="s">
        <v>2491</v>
      </c>
    </row>
    <row r="2175" s="297" customFormat="true" ht="19.15" hidden="false" customHeight="true" outlineLevel="0" collapsed="false">
      <c r="A2175" s="40" t="n">
        <v>332</v>
      </c>
      <c r="B2175" s="298" t="s">
        <v>2492</v>
      </c>
      <c r="C2175" s="310" t="n">
        <v>1</v>
      </c>
      <c r="D2175" s="300" t="s">
        <v>2493</v>
      </c>
    </row>
    <row r="2176" s="297" customFormat="true" ht="19.15" hidden="false" customHeight="true" outlineLevel="0" collapsed="false">
      <c r="A2176" s="40" t="n">
        <v>374</v>
      </c>
      <c r="B2176" s="298" t="s">
        <v>2494</v>
      </c>
      <c r="C2176" s="310" t="n">
        <v>1</v>
      </c>
      <c r="D2176" s="300" t="s">
        <v>2495</v>
      </c>
    </row>
    <row r="2177" s="297" customFormat="true" ht="19.15" hidden="false" customHeight="true" outlineLevel="0" collapsed="false">
      <c r="A2177" s="40" t="n">
        <v>532</v>
      </c>
      <c r="B2177" s="311" t="s">
        <v>2496</v>
      </c>
      <c r="C2177" s="299" t="n">
        <v>1</v>
      </c>
      <c r="D2177" s="300" t="s">
        <v>2497</v>
      </c>
    </row>
    <row r="2178" s="297" customFormat="true" ht="19.15" hidden="false" customHeight="true" outlineLevel="0" collapsed="false">
      <c r="A2178" s="4" t="n">
        <v>9</v>
      </c>
      <c r="B2178" s="298" t="s">
        <v>2498</v>
      </c>
      <c r="C2178" s="299" t="n">
        <v>1</v>
      </c>
      <c r="D2178" s="300" t="s">
        <v>2499</v>
      </c>
    </row>
    <row r="2179" s="297" customFormat="true" ht="19.15" hidden="false" customHeight="true" outlineLevel="0" collapsed="false">
      <c r="A2179" s="40" t="n">
        <v>18</v>
      </c>
      <c r="B2179" s="298" t="s">
        <v>2500</v>
      </c>
      <c r="C2179" s="299" t="n">
        <v>1</v>
      </c>
      <c r="D2179" s="300" t="s">
        <v>2501</v>
      </c>
    </row>
    <row r="2180" s="297" customFormat="true" ht="19.15" hidden="false" customHeight="true" outlineLevel="0" collapsed="false">
      <c r="A2180" s="4" t="n">
        <v>29</v>
      </c>
      <c r="B2180" s="298" t="s">
        <v>851</v>
      </c>
      <c r="C2180" s="299" t="n">
        <v>1</v>
      </c>
      <c r="D2180" s="300" t="s">
        <v>2465</v>
      </c>
    </row>
    <row r="2181" s="297" customFormat="true" ht="19.15" hidden="false" customHeight="true" outlineLevel="0" collapsed="false">
      <c r="A2181" s="40" t="n">
        <v>36</v>
      </c>
      <c r="B2181" s="312" t="s">
        <v>2502</v>
      </c>
      <c r="C2181" s="299" t="n">
        <v>2</v>
      </c>
      <c r="D2181" s="300" t="s">
        <v>2503</v>
      </c>
    </row>
    <row r="2182" s="297" customFormat="true" ht="19.15" hidden="false" customHeight="true" outlineLevel="0" collapsed="false">
      <c r="A2182" s="40" t="n">
        <v>52</v>
      </c>
      <c r="B2182" s="298" t="s">
        <v>2504</v>
      </c>
      <c r="C2182" s="299" t="n">
        <v>3</v>
      </c>
      <c r="D2182" s="300" t="s">
        <v>2493</v>
      </c>
    </row>
    <row r="2183" s="297" customFormat="true" ht="19.15" hidden="false" customHeight="true" outlineLevel="0" collapsed="false">
      <c r="A2183" s="4" t="n">
        <v>53</v>
      </c>
      <c r="B2183" s="313" t="s">
        <v>2505</v>
      </c>
      <c r="C2183" s="299" t="n">
        <v>2</v>
      </c>
      <c r="D2183" s="300" t="s">
        <v>2506</v>
      </c>
    </row>
    <row r="2184" s="297" customFormat="true" ht="19.15" hidden="false" customHeight="true" outlineLevel="0" collapsed="false">
      <c r="A2184" s="4" t="n">
        <v>59</v>
      </c>
      <c r="B2184" s="298" t="s">
        <v>2507</v>
      </c>
      <c r="C2184" s="299" t="n">
        <v>1</v>
      </c>
      <c r="D2184" s="300" t="s">
        <v>2484</v>
      </c>
    </row>
    <row r="2185" s="297" customFormat="true" ht="19.15" hidden="false" customHeight="true" outlineLevel="0" collapsed="false">
      <c r="A2185" s="40" t="n">
        <v>64</v>
      </c>
      <c r="B2185" s="298" t="s">
        <v>2508</v>
      </c>
      <c r="C2185" s="299" t="n">
        <v>2</v>
      </c>
      <c r="D2185" s="300" t="s">
        <v>2509</v>
      </c>
    </row>
    <row r="2186" s="297" customFormat="true" ht="19.15" hidden="false" customHeight="true" outlineLevel="0" collapsed="false">
      <c r="A2186" s="4" t="n">
        <v>81</v>
      </c>
      <c r="B2186" s="314" t="s">
        <v>2510</v>
      </c>
      <c r="C2186" s="299" t="n">
        <v>2</v>
      </c>
      <c r="D2186" s="300" t="s">
        <v>2511</v>
      </c>
    </row>
    <row r="2187" s="297" customFormat="true" ht="19.15" hidden="false" customHeight="true" outlineLevel="0" collapsed="false">
      <c r="A2187" s="4" t="n">
        <v>87</v>
      </c>
      <c r="B2187" s="298" t="s">
        <v>2512</v>
      </c>
      <c r="C2187" s="299" t="n">
        <v>1</v>
      </c>
      <c r="D2187" s="300" t="s">
        <v>2513</v>
      </c>
    </row>
    <row r="2188" s="297" customFormat="true" ht="19.15" hidden="false" customHeight="true" outlineLevel="0" collapsed="false">
      <c r="A2188" s="40" t="n">
        <v>88</v>
      </c>
      <c r="B2188" s="298" t="s">
        <v>2514</v>
      </c>
      <c r="C2188" s="299" t="n">
        <v>2</v>
      </c>
      <c r="D2188" s="300" t="s">
        <v>2515</v>
      </c>
    </row>
    <row r="2189" s="297" customFormat="true" ht="19.15" hidden="false" customHeight="true" outlineLevel="0" collapsed="false">
      <c r="A2189" s="4" t="n">
        <v>97</v>
      </c>
      <c r="B2189" s="298" t="s">
        <v>2516</v>
      </c>
      <c r="C2189" s="299" t="n">
        <v>1</v>
      </c>
      <c r="D2189" s="300" t="s">
        <v>2517</v>
      </c>
    </row>
    <row r="2190" s="297" customFormat="true" ht="19.15" hidden="false" customHeight="true" outlineLevel="0" collapsed="false">
      <c r="A2190" s="40" t="n">
        <v>110</v>
      </c>
      <c r="B2190" s="315" t="s">
        <v>2518</v>
      </c>
      <c r="C2190" s="299" t="n">
        <v>3</v>
      </c>
      <c r="D2190" s="300" t="s">
        <v>2519</v>
      </c>
    </row>
    <row r="2191" s="297" customFormat="true" ht="19.15" hidden="false" customHeight="true" outlineLevel="0" collapsed="false">
      <c r="A2191" s="40" t="n">
        <v>120</v>
      </c>
      <c r="B2191" s="298" t="s">
        <v>2520</v>
      </c>
      <c r="C2191" s="299" t="n">
        <v>2</v>
      </c>
      <c r="D2191" s="300" t="s">
        <v>2521</v>
      </c>
    </row>
    <row r="2192" s="297" customFormat="true" ht="19.15" hidden="false" customHeight="true" outlineLevel="0" collapsed="false">
      <c r="A2192" s="4" t="n">
        <v>135</v>
      </c>
      <c r="B2192" s="298" t="s">
        <v>2522</v>
      </c>
      <c r="C2192" s="299" t="n">
        <v>3</v>
      </c>
      <c r="D2192" s="300" t="s">
        <v>2501</v>
      </c>
    </row>
    <row r="2193" s="297" customFormat="true" ht="19.15" hidden="false" customHeight="true" outlineLevel="0" collapsed="false">
      <c r="A2193" s="40" t="n">
        <v>142</v>
      </c>
      <c r="B2193" s="298" t="s">
        <v>2523</v>
      </c>
      <c r="C2193" s="299" t="n">
        <v>3</v>
      </c>
      <c r="D2193" s="300" t="s">
        <v>2524</v>
      </c>
    </row>
    <row r="2194" s="297" customFormat="true" ht="19.15" hidden="false" customHeight="true" outlineLevel="0" collapsed="false">
      <c r="A2194" s="40" t="n">
        <v>148</v>
      </c>
      <c r="B2194" s="298" t="s">
        <v>2525</v>
      </c>
      <c r="C2194" s="299" t="n">
        <v>1</v>
      </c>
      <c r="D2194" s="300" t="s">
        <v>2526</v>
      </c>
    </row>
    <row r="2195" s="297" customFormat="true" ht="19.15" hidden="false" customHeight="true" outlineLevel="0" collapsed="false">
      <c r="A2195" s="4" t="n">
        <v>157</v>
      </c>
      <c r="B2195" s="298" t="s">
        <v>2527</v>
      </c>
      <c r="C2195" s="299" t="n">
        <v>1</v>
      </c>
      <c r="D2195" s="300" t="s">
        <v>2442</v>
      </c>
    </row>
    <row r="2196" s="297" customFormat="true" ht="19.15" hidden="false" customHeight="true" outlineLevel="0" collapsed="false">
      <c r="A2196" s="40" t="n">
        <v>164</v>
      </c>
      <c r="B2196" s="298" t="s">
        <v>2528</v>
      </c>
      <c r="C2196" s="299" t="n">
        <v>1</v>
      </c>
      <c r="D2196" s="300" t="s">
        <v>2515</v>
      </c>
    </row>
    <row r="2197" s="297" customFormat="true" ht="19.15" hidden="false" customHeight="true" outlineLevel="0" collapsed="false">
      <c r="A2197" s="40" t="n">
        <v>214</v>
      </c>
      <c r="B2197" s="298" t="s">
        <v>2529</v>
      </c>
      <c r="C2197" s="299" t="n">
        <v>3</v>
      </c>
      <c r="D2197" s="300" t="s">
        <v>2530</v>
      </c>
    </row>
    <row r="2198" s="297" customFormat="true" ht="19.15" hidden="false" customHeight="true" outlineLevel="0" collapsed="false">
      <c r="A2198" s="40" t="n">
        <v>218</v>
      </c>
      <c r="B2198" s="298" t="s">
        <v>2531</v>
      </c>
      <c r="C2198" s="299" t="n">
        <v>2</v>
      </c>
      <c r="D2198" s="300" t="s">
        <v>2497</v>
      </c>
    </row>
    <row r="2199" s="297" customFormat="true" ht="19.15" hidden="false" customHeight="true" outlineLevel="0" collapsed="false">
      <c r="A2199" s="4" t="n">
        <v>225</v>
      </c>
      <c r="B2199" s="298" t="s">
        <v>2532</v>
      </c>
      <c r="C2199" s="299" t="n">
        <v>3</v>
      </c>
      <c r="D2199" s="300" t="s">
        <v>2503</v>
      </c>
    </row>
    <row r="2200" s="297" customFormat="true" ht="19.15" hidden="false" customHeight="true" outlineLevel="0" collapsed="false">
      <c r="A2200" s="4" t="n">
        <v>231</v>
      </c>
      <c r="B2200" s="298" t="s">
        <v>2533</v>
      </c>
      <c r="C2200" s="299" t="n">
        <v>1</v>
      </c>
      <c r="D2200" s="300" t="s">
        <v>2462</v>
      </c>
    </row>
    <row r="2201" s="297" customFormat="true" ht="19.15" hidden="false" customHeight="true" outlineLevel="0" collapsed="false">
      <c r="A2201" s="40" t="n">
        <v>246</v>
      </c>
      <c r="B2201" s="298" t="s">
        <v>2534</v>
      </c>
      <c r="C2201" s="299" t="n">
        <v>1</v>
      </c>
      <c r="D2201" s="300" t="s">
        <v>2535</v>
      </c>
    </row>
    <row r="2202" s="297" customFormat="true" ht="19.15" hidden="false" customHeight="true" outlineLevel="0" collapsed="false">
      <c r="A2202" s="4" t="n">
        <v>271</v>
      </c>
      <c r="B2202" s="298" t="s">
        <v>2536</v>
      </c>
      <c r="C2202" s="299" t="n">
        <v>1</v>
      </c>
      <c r="D2202" s="300" t="s">
        <v>2537</v>
      </c>
    </row>
    <row r="2203" s="297" customFormat="true" ht="19.15" hidden="false" customHeight="true" outlineLevel="0" collapsed="false">
      <c r="A2203" s="40" t="n">
        <v>276</v>
      </c>
      <c r="B2203" s="298" t="s">
        <v>1136</v>
      </c>
      <c r="C2203" s="299" t="n">
        <v>3</v>
      </c>
      <c r="D2203" s="300" t="s">
        <v>2537</v>
      </c>
    </row>
    <row r="2204" s="297" customFormat="true" ht="19.15" hidden="false" customHeight="true" outlineLevel="0" collapsed="false">
      <c r="A2204" s="40" t="n">
        <v>280</v>
      </c>
      <c r="B2204" s="298" t="s">
        <v>2538</v>
      </c>
      <c r="C2204" s="299" t="n">
        <v>3</v>
      </c>
      <c r="D2204" s="300" t="s">
        <v>2539</v>
      </c>
    </row>
    <row r="2205" s="297" customFormat="true" ht="19.15" hidden="false" customHeight="true" outlineLevel="0" collapsed="false">
      <c r="A2205" s="40" t="n">
        <v>282</v>
      </c>
      <c r="B2205" s="298" t="s">
        <v>2540</v>
      </c>
      <c r="C2205" s="299" t="n">
        <v>2</v>
      </c>
      <c r="D2205" s="300" t="s">
        <v>2465</v>
      </c>
    </row>
    <row r="2206" s="297" customFormat="true" ht="19.15" hidden="false" customHeight="true" outlineLevel="0" collapsed="false">
      <c r="A2206" s="4" t="n">
        <v>295</v>
      </c>
      <c r="B2206" s="298" t="s">
        <v>2541</v>
      </c>
      <c r="C2206" s="299" t="n">
        <v>2</v>
      </c>
      <c r="D2206" s="300" t="s">
        <v>2465</v>
      </c>
    </row>
    <row r="2207" s="297" customFormat="true" ht="19.15" hidden="false" customHeight="true" outlineLevel="0" collapsed="false">
      <c r="A2207" s="40" t="n">
        <v>302</v>
      </c>
      <c r="B2207" s="298" t="s">
        <v>2542</v>
      </c>
      <c r="C2207" s="299" t="n">
        <v>4</v>
      </c>
      <c r="D2207" s="300" t="s">
        <v>2543</v>
      </c>
    </row>
    <row r="2208" s="297" customFormat="true" ht="19.15" hidden="false" customHeight="true" outlineLevel="0" collapsed="false">
      <c r="A2208" s="40" t="n">
        <v>324</v>
      </c>
      <c r="B2208" s="298" t="s">
        <v>2544</v>
      </c>
      <c r="C2208" s="299" t="n">
        <v>3</v>
      </c>
      <c r="D2208" s="300" t="s">
        <v>2545</v>
      </c>
    </row>
    <row r="2209" s="297" customFormat="true" ht="19.15" hidden="false" customHeight="true" outlineLevel="0" collapsed="false">
      <c r="A2209" s="40" t="n">
        <v>382</v>
      </c>
      <c r="B2209" s="298" t="s">
        <v>2546</v>
      </c>
      <c r="C2209" s="299" t="n">
        <v>2</v>
      </c>
      <c r="D2209" s="300" t="s">
        <v>2547</v>
      </c>
    </row>
    <row r="2210" s="297" customFormat="true" ht="19.15" hidden="false" customHeight="true" outlineLevel="0" collapsed="false">
      <c r="A2210" s="4" t="n">
        <v>461</v>
      </c>
      <c r="B2210" s="298" t="s">
        <v>2548</v>
      </c>
      <c r="C2210" s="299" t="n">
        <v>1</v>
      </c>
      <c r="D2210" s="300" t="s">
        <v>2471</v>
      </c>
    </row>
    <row r="2211" s="297" customFormat="true" ht="19.15" hidden="false" customHeight="true" outlineLevel="0" collapsed="false">
      <c r="A2211" s="40" t="n">
        <v>462</v>
      </c>
      <c r="B2211" s="298" t="s">
        <v>2549</v>
      </c>
      <c r="C2211" s="299" t="n">
        <v>1</v>
      </c>
      <c r="D2211" s="300" t="s">
        <v>2526</v>
      </c>
    </row>
    <row r="2212" s="297" customFormat="true" ht="19.15" hidden="false" customHeight="true" outlineLevel="0" collapsed="false">
      <c r="A2212" s="4" t="n">
        <v>467</v>
      </c>
      <c r="B2212" s="298" t="s">
        <v>2550</v>
      </c>
      <c r="C2212" s="299" t="n">
        <v>2</v>
      </c>
      <c r="D2212" s="300" t="s">
        <v>2551</v>
      </c>
    </row>
    <row r="2213" s="297" customFormat="true" ht="19.15" hidden="false" customHeight="true" outlineLevel="0" collapsed="false">
      <c r="A2213" s="40" t="n">
        <v>468</v>
      </c>
      <c r="B2213" s="298" t="s">
        <v>2552</v>
      </c>
      <c r="C2213" s="299" t="n">
        <v>1</v>
      </c>
      <c r="D2213" s="300" t="s">
        <v>2487</v>
      </c>
    </row>
    <row r="2214" s="297" customFormat="true" ht="19.15" hidden="false" customHeight="true" outlineLevel="0" collapsed="false">
      <c r="A2214" s="4" t="n">
        <v>469</v>
      </c>
      <c r="B2214" s="298" t="s">
        <v>2553</v>
      </c>
      <c r="C2214" s="299" t="n">
        <v>1</v>
      </c>
      <c r="D2214" s="300" t="s">
        <v>2554</v>
      </c>
    </row>
    <row r="2215" s="297" customFormat="true" ht="19.15" hidden="false" customHeight="true" outlineLevel="0" collapsed="false">
      <c r="A2215" s="40" t="n">
        <v>482</v>
      </c>
      <c r="B2215" s="298" t="s">
        <v>2555</v>
      </c>
      <c r="C2215" s="299" t="n">
        <v>2</v>
      </c>
      <c r="D2215" s="300" t="s">
        <v>2511</v>
      </c>
    </row>
    <row r="2216" s="297" customFormat="true" ht="19.15" hidden="false" customHeight="true" outlineLevel="0" collapsed="false">
      <c r="A2216" s="40" t="n">
        <v>494</v>
      </c>
      <c r="B2216" s="298" t="s">
        <v>2556</v>
      </c>
      <c r="C2216" s="299" t="n">
        <v>5</v>
      </c>
      <c r="D2216" s="300" t="s">
        <v>2503</v>
      </c>
    </row>
    <row r="2217" s="297" customFormat="true" ht="19.15" hidden="false" customHeight="true" outlineLevel="0" collapsed="false">
      <c r="A2217" s="40" t="n">
        <v>50</v>
      </c>
      <c r="B2217" s="298" t="s">
        <v>2557</v>
      </c>
      <c r="C2217" s="299" t="n">
        <v>2</v>
      </c>
      <c r="D2217" s="300" t="s">
        <v>2558</v>
      </c>
    </row>
    <row r="2218" s="297" customFormat="true" ht="19.15" hidden="false" customHeight="true" outlineLevel="0" collapsed="false">
      <c r="A2218" s="40" t="n">
        <v>78</v>
      </c>
      <c r="B2218" s="298" t="s">
        <v>2559</v>
      </c>
      <c r="C2218" s="299" t="n">
        <v>2</v>
      </c>
      <c r="D2218" s="300" t="s">
        <v>2462</v>
      </c>
    </row>
    <row r="2219" s="297" customFormat="true" ht="19.15" hidden="false" customHeight="true" outlineLevel="0" collapsed="false">
      <c r="A2219" s="40" t="n">
        <v>128</v>
      </c>
      <c r="B2219" s="298" t="s">
        <v>2560</v>
      </c>
      <c r="C2219" s="299" t="n">
        <v>1</v>
      </c>
      <c r="D2219" s="300" t="s">
        <v>2457</v>
      </c>
    </row>
    <row r="2220" s="297" customFormat="true" ht="19.15" hidden="false" customHeight="true" outlineLevel="0" collapsed="false">
      <c r="A2220" s="40" t="n">
        <v>174</v>
      </c>
      <c r="B2220" s="298" t="s">
        <v>2561</v>
      </c>
      <c r="C2220" s="299" t="n">
        <v>1</v>
      </c>
      <c r="D2220" s="300" t="s">
        <v>2465</v>
      </c>
    </row>
    <row r="2221" s="297" customFormat="true" ht="19.15" hidden="false" customHeight="true" outlineLevel="0" collapsed="false">
      <c r="A2221" s="4" t="n">
        <v>465</v>
      </c>
      <c r="B2221" s="298" t="s">
        <v>2562</v>
      </c>
      <c r="C2221" s="299" t="n">
        <v>1</v>
      </c>
      <c r="D2221" s="300" t="s">
        <v>2563</v>
      </c>
    </row>
    <row r="2222" s="297" customFormat="true" ht="19.15" hidden="false" customHeight="true" outlineLevel="0" collapsed="false">
      <c r="A2222" s="40" t="n">
        <v>10</v>
      </c>
      <c r="B2222" s="298" t="s">
        <v>2564</v>
      </c>
      <c r="C2222" s="299" t="n">
        <v>1</v>
      </c>
      <c r="D2222" s="300" t="s">
        <v>2524</v>
      </c>
    </row>
    <row r="2223" s="297" customFormat="true" ht="19.15" hidden="false" customHeight="true" outlineLevel="0" collapsed="false">
      <c r="A2223" s="4" t="n">
        <v>185</v>
      </c>
      <c r="B2223" s="298" t="s">
        <v>2565</v>
      </c>
      <c r="C2223" s="299" t="n">
        <v>1</v>
      </c>
      <c r="D2223" s="300" t="s">
        <v>2497</v>
      </c>
    </row>
    <row r="2224" s="297" customFormat="true" ht="19.15" hidden="false" customHeight="true" outlineLevel="0" collapsed="false">
      <c r="A2224" s="40" t="n">
        <v>366</v>
      </c>
      <c r="B2224" s="298" t="s">
        <v>2566</v>
      </c>
      <c r="C2224" s="299" t="n">
        <v>1</v>
      </c>
      <c r="D2224" s="300" t="s">
        <v>2567</v>
      </c>
    </row>
    <row r="2225" s="297" customFormat="true" ht="19.15" hidden="false" customHeight="true" outlineLevel="0" collapsed="false">
      <c r="A2225" s="40" t="s">
        <v>2568</v>
      </c>
      <c r="B2225" s="298" t="s">
        <v>2569</v>
      </c>
      <c r="C2225" s="299" t="n">
        <v>2</v>
      </c>
      <c r="D2225" s="300" t="s">
        <v>2570</v>
      </c>
    </row>
    <row r="2226" s="297" customFormat="true" ht="19.15" hidden="false" customHeight="true" outlineLevel="0" collapsed="false">
      <c r="A2226" s="4" t="n">
        <v>95</v>
      </c>
      <c r="B2226" s="298" t="s">
        <v>2571</v>
      </c>
      <c r="C2226" s="303" t="n">
        <v>1</v>
      </c>
      <c r="D2226" s="300" t="s">
        <v>2450</v>
      </c>
    </row>
    <row r="2227" s="297" customFormat="true" ht="19.15" hidden="false" customHeight="true" outlineLevel="0" collapsed="false">
      <c r="A2227" s="4" t="n">
        <v>261</v>
      </c>
      <c r="B2227" s="298" t="s">
        <v>2572</v>
      </c>
      <c r="C2227" s="303" t="n">
        <v>1</v>
      </c>
      <c r="D2227" s="300" t="s">
        <v>2563</v>
      </c>
    </row>
    <row r="2228" s="297" customFormat="true" ht="19.15" hidden="false" customHeight="true" outlineLevel="0" collapsed="false">
      <c r="A2228" s="4" t="n">
        <v>279</v>
      </c>
      <c r="B2228" s="304" t="s">
        <v>2573</v>
      </c>
      <c r="C2228" s="307" t="n">
        <v>2</v>
      </c>
      <c r="D2228" s="306" t="s">
        <v>2574</v>
      </c>
    </row>
    <row r="2229" s="297" customFormat="true" ht="19.15" hidden="false" customHeight="true" outlineLevel="0" collapsed="false">
      <c r="A2229" s="4" t="n">
        <v>379</v>
      </c>
      <c r="B2229" s="298" t="s">
        <v>2575</v>
      </c>
      <c r="C2229" s="303" t="n">
        <v>2</v>
      </c>
      <c r="D2229" s="300" t="s">
        <v>2484</v>
      </c>
    </row>
    <row r="2230" s="297" customFormat="true" ht="19.15" hidden="false" customHeight="true" outlineLevel="0" collapsed="false">
      <c r="A2230" s="4" t="n">
        <v>501</v>
      </c>
      <c r="B2230" s="316" t="s">
        <v>2576</v>
      </c>
      <c r="C2230" s="310" t="n">
        <v>4</v>
      </c>
      <c r="D2230" s="306" t="s">
        <v>2499</v>
      </c>
    </row>
    <row r="2231" s="297" customFormat="true" ht="19.15" hidden="false" customHeight="true" outlineLevel="0" collapsed="false">
      <c r="A2231" s="4" t="n">
        <v>201</v>
      </c>
      <c r="B2231" s="294" t="s">
        <v>2577</v>
      </c>
      <c r="C2231" s="317" t="n">
        <v>2</v>
      </c>
      <c r="D2231" s="296" t="s">
        <v>2578</v>
      </c>
    </row>
    <row r="2232" s="297" customFormat="true" ht="19.15" hidden="false" customHeight="true" outlineLevel="0" collapsed="false">
      <c r="A2232" s="40" t="n">
        <v>352</v>
      </c>
      <c r="B2232" s="318" t="s">
        <v>2579</v>
      </c>
      <c r="C2232" s="317" t="n">
        <v>2</v>
      </c>
      <c r="D2232" s="296" t="s">
        <v>2547</v>
      </c>
    </row>
    <row r="2233" s="297" customFormat="true" ht="19.15" hidden="false" customHeight="true" outlineLevel="0" collapsed="false">
      <c r="A2233" s="40" t="n">
        <v>414</v>
      </c>
      <c r="B2233" s="294" t="s">
        <v>2580</v>
      </c>
      <c r="C2233" s="317" t="n">
        <v>2</v>
      </c>
      <c r="D2233" s="296" t="s">
        <v>2535</v>
      </c>
    </row>
    <row r="2234" s="297" customFormat="true" ht="19.15" hidden="false" customHeight="true" outlineLevel="0" collapsed="false">
      <c r="A2234" s="4" t="n">
        <v>43</v>
      </c>
      <c r="B2234" s="298" t="s">
        <v>2581</v>
      </c>
      <c r="C2234" s="299" t="n">
        <v>2</v>
      </c>
      <c r="D2234" s="300" t="s">
        <v>2567</v>
      </c>
    </row>
    <row r="2235" s="297" customFormat="true" ht="19.15" hidden="false" customHeight="true" outlineLevel="0" collapsed="false">
      <c r="A2235" s="40" t="n">
        <v>72</v>
      </c>
      <c r="B2235" s="298" t="s">
        <v>2582</v>
      </c>
      <c r="C2235" s="299" t="n">
        <v>4</v>
      </c>
      <c r="D2235" s="300" t="s">
        <v>2583</v>
      </c>
    </row>
    <row r="2236" s="297" customFormat="true" ht="19.15" hidden="false" customHeight="true" outlineLevel="0" collapsed="false">
      <c r="A2236" s="40" t="n">
        <v>86</v>
      </c>
      <c r="B2236" s="298" t="s">
        <v>2584</v>
      </c>
      <c r="C2236" s="299" t="n">
        <v>4</v>
      </c>
      <c r="D2236" s="300" t="s">
        <v>2585</v>
      </c>
    </row>
    <row r="2237" s="297" customFormat="true" ht="19.15" hidden="false" customHeight="true" outlineLevel="0" collapsed="false">
      <c r="A2237" s="4" t="n">
        <v>115</v>
      </c>
      <c r="B2237" s="298" t="s">
        <v>2586</v>
      </c>
      <c r="C2237" s="299" t="n">
        <v>3</v>
      </c>
      <c r="D2237" s="300" t="s">
        <v>2503</v>
      </c>
    </row>
    <row r="2238" s="297" customFormat="true" ht="19.15" hidden="false" customHeight="true" outlineLevel="0" collapsed="false">
      <c r="A2238" s="40" t="n">
        <v>118</v>
      </c>
      <c r="B2238" s="298" t="s">
        <v>2587</v>
      </c>
      <c r="C2238" s="299" t="n">
        <v>2</v>
      </c>
      <c r="D2238" s="300" t="s">
        <v>2588</v>
      </c>
    </row>
    <row r="2239" s="297" customFormat="true" ht="19.15" hidden="false" customHeight="true" outlineLevel="0" collapsed="false">
      <c r="A2239" s="4" t="n">
        <v>137</v>
      </c>
      <c r="B2239" s="298" t="s">
        <v>2589</v>
      </c>
      <c r="C2239" s="299" t="n">
        <v>2</v>
      </c>
      <c r="D2239" s="300" t="s">
        <v>2590</v>
      </c>
    </row>
    <row r="2240" s="297" customFormat="true" ht="19.15" hidden="false" customHeight="true" outlineLevel="0" collapsed="false">
      <c r="A2240" s="4" t="n">
        <v>143</v>
      </c>
      <c r="B2240" s="298" t="s">
        <v>2591</v>
      </c>
      <c r="C2240" s="299" t="n">
        <v>1</v>
      </c>
      <c r="D2240" s="300" t="s">
        <v>2513</v>
      </c>
    </row>
    <row r="2241" s="297" customFormat="true" ht="19.15" hidden="false" customHeight="true" outlineLevel="0" collapsed="false">
      <c r="A2241" s="40" t="n">
        <v>150</v>
      </c>
      <c r="B2241" s="314" t="s">
        <v>2592</v>
      </c>
      <c r="C2241" s="299" t="n">
        <v>1</v>
      </c>
      <c r="D2241" s="300" t="s">
        <v>2519</v>
      </c>
    </row>
    <row r="2242" s="297" customFormat="true" ht="19.15" hidden="false" customHeight="true" outlineLevel="0" collapsed="false">
      <c r="A2242" s="4" t="n">
        <v>161</v>
      </c>
      <c r="B2242" s="298" t="s">
        <v>2593</v>
      </c>
      <c r="C2242" s="299" t="n">
        <v>1</v>
      </c>
      <c r="D2242" s="300" t="s">
        <v>2535</v>
      </c>
    </row>
    <row r="2243" s="297" customFormat="true" ht="19.15" hidden="false" customHeight="true" outlineLevel="0" collapsed="false">
      <c r="A2243" s="4" t="n">
        <v>165</v>
      </c>
      <c r="B2243" s="298" t="s">
        <v>2594</v>
      </c>
      <c r="C2243" s="299" t="n">
        <v>3</v>
      </c>
      <c r="D2243" s="300" t="s">
        <v>2442</v>
      </c>
    </row>
    <row r="2244" s="297" customFormat="true" ht="19.15" hidden="false" customHeight="true" outlineLevel="0" collapsed="false">
      <c r="A2244" s="40" t="n">
        <v>172</v>
      </c>
      <c r="B2244" s="298" t="s">
        <v>2595</v>
      </c>
      <c r="C2244" s="299" t="n">
        <v>4</v>
      </c>
      <c r="D2244" s="300" t="s">
        <v>2465</v>
      </c>
    </row>
    <row r="2245" s="297" customFormat="true" ht="19.15" hidden="false" customHeight="true" outlineLevel="0" collapsed="false">
      <c r="A2245" s="40" t="n">
        <v>176</v>
      </c>
      <c r="B2245" s="298" t="s">
        <v>2596</v>
      </c>
      <c r="C2245" s="299" t="n">
        <v>1</v>
      </c>
      <c r="D2245" s="300" t="s">
        <v>2521</v>
      </c>
    </row>
    <row r="2246" s="297" customFormat="true" ht="19.15" hidden="false" customHeight="true" outlineLevel="0" collapsed="false">
      <c r="A2246" s="4" t="n">
        <v>179</v>
      </c>
      <c r="B2246" s="298" t="s">
        <v>2597</v>
      </c>
      <c r="C2246" s="299" t="n">
        <v>3</v>
      </c>
      <c r="D2246" s="300" t="s">
        <v>2598</v>
      </c>
    </row>
    <row r="2247" s="297" customFormat="true" ht="19.15" hidden="false" customHeight="true" outlineLevel="0" collapsed="false">
      <c r="A2247" s="40" t="n">
        <v>188</v>
      </c>
      <c r="B2247" s="298" t="s">
        <v>2599</v>
      </c>
      <c r="C2247" s="299" t="n">
        <v>1</v>
      </c>
      <c r="D2247" s="300" t="s">
        <v>2545</v>
      </c>
    </row>
    <row r="2248" s="297" customFormat="true" ht="19.15" hidden="false" customHeight="true" outlineLevel="0" collapsed="false">
      <c r="A2248" s="4" t="n">
        <v>197</v>
      </c>
      <c r="B2248" s="298" t="s">
        <v>2600</v>
      </c>
      <c r="C2248" s="299" t="n">
        <v>1</v>
      </c>
      <c r="D2248" s="300" t="s">
        <v>2465</v>
      </c>
    </row>
    <row r="2249" s="297" customFormat="true" ht="19.15" hidden="false" customHeight="true" outlineLevel="0" collapsed="false">
      <c r="A2249" s="4" t="n">
        <v>199</v>
      </c>
      <c r="B2249" s="298" t="s">
        <v>2601</v>
      </c>
      <c r="C2249" s="299" t="n">
        <v>1</v>
      </c>
      <c r="D2249" s="300" t="s">
        <v>2440</v>
      </c>
    </row>
    <row r="2250" s="297" customFormat="true" ht="19.15" hidden="false" customHeight="true" outlineLevel="0" collapsed="false">
      <c r="A2250" s="40" t="n">
        <v>200</v>
      </c>
      <c r="B2250" s="298" t="s">
        <v>2602</v>
      </c>
      <c r="C2250" s="299" t="n">
        <v>2</v>
      </c>
      <c r="D2250" s="300" t="s">
        <v>2603</v>
      </c>
    </row>
    <row r="2251" s="297" customFormat="true" ht="19.15" hidden="false" customHeight="true" outlineLevel="0" collapsed="false">
      <c r="A2251" s="40" t="n">
        <v>202</v>
      </c>
      <c r="B2251" s="298" t="s">
        <v>2604</v>
      </c>
      <c r="C2251" s="299" t="n">
        <v>2</v>
      </c>
      <c r="D2251" s="300" t="s">
        <v>2605</v>
      </c>
    </row>
    <row r="2252" s="297" customFormat="true" ht="19.15" hidden="false" customHeight="true" outlineLevel="0" collapsed="false">
      <c r="A2252" s="4" t="n">
        <v>209</v>
      </c>
      <c r="B2252" s="298" t="s">
        <v>2606</v>
      </c>
      <c r="C2252" s="299" t="n">
        <v>2</v>
      </c>
      <c r="D2252" s="300" t="s">
        <v>2480</v>
      </c>
    </row>
    <row r="2253" s="297" customFormat="true" ht="19.15" hidden="false" customHeight="true" outlineLevel="0" collapsed="false">
      <c r="A2253" s="4" t="n">
        <v>215</v>
      </c>
      <c r="B2253" s="298" t="s">
        <v>2607</v>
      </c>
      <c r="C2253" s="299" t="n">
        <v>2</v>
      </c>
      <c r="D2253" s="300" t="s">
        <v>2484</v>
      </c>
    </row>
    <row r="2254" s="297" customFormat="true" ht="19.15" hidden="false" customHeight="true" outlineLevel="0" collapsed="false">
      <c r="A2254" s="4" t="n">
        <v>241</v>
      </c>
      <c r="B2254" s="298" t="s">
        <v>2608</v>
      </c>
      <c r="C2254" s="299" t="n">
        <v>5</v>
      </c>
      <c r="D2254" s="300" t="s">
        <v>2511</v>
      </c>
    </row>
    <row r="2255" s="297" customFormat="true" ht="19.15" hidden="false" customHeight="true" outlineLevel="0" collapsed="false">
      <c r="A2255" s="4" t="n">
        <v>255</v>
      </c>
      <c r="B2255" s="298" t="s">
        <v>2609</v>
      </c>
      <c r="C2255" s="299" t="n">
        <v>2</v>
      </c>
      <c r="D2255" s="300" t="s">
        <v>2545</v>
      </c>
    </row>
    <row r="2256" s="297" customFormat="true" ht="19.15" hidden="false" customHeight="true" outlineLevel="0" collapsed="false">
      <c r="A2256" s="40" t="n">
        <v>262</v>
      </c>
      <c r="B2256" s="298" t="s">
        <v>2610</v>
      </c>
      <c r="C2256" s="299" t="n">
        <v>1</v>
      </c>
      <c r="D2256" s="300" t="s">
        <v>2611</v>
      </c>
    </row>
    <row r="2257" s="297" customFormat="true" ht="19.15" hidden="false" customHeight="true" outlineLevel="0" collapsed="false">
      <c r="A2257" s="40" t="n">
        <v>272</v>
      </c>
      <c r="B2257" s="298" t="s">
        <v>2612</v>
      </c>
      <c r="C2257" s="299" t="n">
        <v>1</v>
      </c>
      <c r="D2257" s="300" t="s">
        <v>2613</v>
      </c>
    </row>
    <row r="2258" s="297" customFormat="true" ht="19.15" hidden="false" customHeight="true" outlineLevel="0" collapsed="false">
      <c r="A2258" s="4" t="n">
        <v>273</v>
      </c>
      <c r="B2258" s="298" t="s">
        <v>2614</v>
      </c>
      <c r="C2258" s="299" t="n">
        <v>2</v>
      </c>
      <c r="D2258" s="300" t="s">
        <v>2615</v>
      </c>
    </row>
    <row r="2259" s="297" customFormat="true" ht="19.15" hidden="false" customHeight="true" outlineLevel="0" collapsed="false">
      <c r="A2259" s="40" t="n">
        <v>310</v>
      </c>
      <c r="B2259" s="298" t="s">
        <v>2616</v>
      </c>
      <c r="C2259" s="299" t="n">
        <v>4</v>
      </c>
      <c r="D2259" s="300" t="s">
        <v>2590</v>
      </c>
    </row>
    <row r="2260" s="297" customFormat="true" ht="19.15" hidden="false" customHeight="true" outlineLevel="0" collapsed="false">
      <c r="A2260" s="40" t="n">
        <v>312</v>
      </c>
      <c r="B2260" s="298" t="s">
        <v>2617</v>
      </c>
      <c r="C2260" s="299" t="n">
        <v>1</v>
      </c>
      <c r="D2260" s="300" t="s">
        <v>2450</v>
      </c>
    </row>
    <row r="2261" s="297" customFormat="true" ht="19.15" hidden="false" customHeight="true" outlineLevel="0" collapsed="false">
      <c r="A2261" s="4" t="n">
        <v>323</v>
      </c>
      <c r="B2261" s="298" t="s">
        <v>2618</v>
      </c>
      <c r="C2261" s="299" t="n">
        <v>3</v>
      </c>
      <c r="D2261" s="300" t="s">
        <v>2501</v>
      </c>
    </row>
    <row r="2262" s="297" customFormat="true" ht="19.15" hidden="false" customHeight="true" outlineLevel="0" collapsed="false">
      <c r="A2262" s="4" t="n">
        <v>327</v>
      </c>
      <c r="B2262" s="298" t="s">
        <v>2619</v>
      </c>
      <c r="C2262" s="299" t="n">
        <v>1</v>
      </c>
      <c r="D2262" s="300" t="s">
        <v>2462</v>
      </c>
    </row>
    <row r="2263" s="297" customFormat="true" ht="19.15" hidden="false" customHeight="true" outlineLevel="0" collapsed="false">
      <c r="A2263" s="4" t="n">
        <v>331</v>
      </c>
      <c r="B2263" s="298" t="s">
        <v>99</v>
      </c>
      <c r="C2263" s="299" t="n">
        <v>3</v>
      </c>
      <c r="D2263" s="300" t="s">
        <v>2503</v>
      </c>
    </row>
    <row r="2264" s="297" customFormat="true" ht="19.15" hidden="false" customHeight="true" outlineLevel="0" collapsed="false">
      <c r="A2264" s="4" t="n">
        <v>333</v>
      </c>
      <c r="B2264" s="298" t="s">
        <v>2620</v>
      </c>
      <c r="C2264" s="299" t="n">
        <v>3</v>
      </c>
      <c r="D2264" s="300" t="s">
        <v>2503</v>
      </c>
    </row>
    <row r="2265" s="297" customFormat="true" ht="19.15" hidden="false" customHeight="true" outlineLevel="0" collapsed="false">
      <c r="A2265" s="40" t="n">
        <v>334</v>
      </c>
      <c r="B2265" s="298" t="s">
        <v>2621</v>
      </c>
      <c r="C2265" s="299" t="n">
        <v>4</v>
      </c>
      <c r="D2265" s="300" t="s">
        <v>2547</v>
      </c>
    </row>
    <row r="2266" s="297" customFormat="true" ht="19.15" hidden="false" customHeight="true" outlineLevel="0" collapsed="false">
      <c r="A2266" s="4" t="n">
        <v>337</v>
      </c>
      <c r="B2266" s="298" t="s">
        <v>2622</v>
      </c>
      <c r="C2266" s="299" t="n">
        <v>4</v>
      </c>
      <c r="D2266" s="300" t="s">
        <v>2543</v>
      </c>
    </row>
    <row r="2267" s="297" customFormat="true" ht="19.15" hidden="false" customHeight="true" outlineLevel="0" collapsed="false">
      <c r="A2267" s="40" t="n">
        <v>362</v>
      </c>
      <c r="B2267" s="298" t="s">
        <v>2623</v>
      </c>
      <c r="C2267" s="299" t="n">
        <v>2</v>
      </c>
      <c r="D2267" s="300" t="s">
        <v>2598</v>
      </c>
    </row>
    <row r="2268" s="297" customFormat="true" ht="19.15" hidden="false" customHeight="true" outlineLevel="0" collapsed="false">
      <c r="A2268" s="4" t="n">
        <v>371</v>
      </c>
      <c r="B2268" s="298" t="s">
        <v>2624</v>
      </c>
      <c r="C2268" s="299" t="n">
        <v>4</v>
      </c>
      <c r="D2268" s="300" t="s">
        <v>2615</v>
      </c>
    </row>
    <row r="2269" s="297" customFormat="true" ht="19.15" hidden="false" customHeight="true" outlineLevel="0" collapsed="false">
      <c r="A2269" s="40" t="n">
        <v>406</v>
      </c>
      <c r="B2269" s="298" t="s">
        <v>2625</v>
      </c>
      <c r="C2269" s="299" t="n">
        <v>3</v>
      </c>
      <c r="D2269" s="300" t="s">
        <v>2626</v>
      </c>
    </row>
    <row r="2270" s="297" customFormat="true" ht="19.15" hidden="false" customHeight="true" outlineLevel="0" collapsed="false">
      <c r="A2270" s="4" t="n">
        <v>411</v>
      </c>
      <c r="B2270" s="298" t="s">
        <v>2627</v>
      </c>
      <c r="C2270" s="299" t="n">
        <v>1</v>
      </c>
      <c r="D2270" s="300" t="s">
        <v>2545</v>
      </c>
    </row>
    <row r="2271" s="297" customFormat="true" ht="19.15" hidden="false" customHeight="true" outlineLevel="0" collapsed="false">
      <c r="A2271" s="4" t="n">
        <v>413</v>
      </c>
      <c r="B2271" s="298" t="s">
        <v>2628</v>
      </c>
      <c r="C2271" s="299" t="n">
        <v>2</v>
      </c>
      <c r="D2271" s="300" t="s">
        <v>2629</v>
      </c>
    </row>
    <row r="2272" s="297" customFormat="true" ht="19.15" hidden="false" customHeight="true" outlineLevel="0" collapsed="false">
      <c r="A2272" s="40" t="n">
        <v>418</v>
      </c>
      <c r="B2272" s="298" t="s">
        <v>2630</v>
      </c>
      <c r="C2272" s="299" t="n">
        <v>1</v>
      </c>
      <c r="D2272" s="300" t="s">
        <v>2631</v>
      </c>
    </row>
    <row r="2273" s="297" customFormat="true" ht="19.15" hidden="false" customHeight="true" outlineLevel="0" collapsed="false">
      <c r="A2273" s="4" t="n">
        <v>423</v>
      </c>
      <c r="B2273" s="298" t="s">
        <v>2632</v>
      </c>
      <c r="C2273" s="299" t="n">
        <v>4</v>
      </c>
      <c r="D2273" s="300" t="s">
        <v>2537</v>
      </c>
    </row>
    <row r="2274" s="297" customFormat="true" ht="19.15" hidden="false" customHeight="true" outlineLevel="0" collapsed="false">
      <c r="A2274" s="4" t="n">
        <v>453</v>
      </c>
      <c r="B2274" s="298" t="s">
        <v>2633</v>
      </c>
      <c r="C2274" s="299" t="n">
        <v>1</v>
      </c>
      <c r="D2274" s="300" t="s">
        <v>2615</v>
      </c>
    </row>
    <row r="2275" s="297" customFormat="true" ht="19.15" hidden="false" customHeight="true" outlineLevel="0" collapsed="false">
      <c r="A2275" s="40"/>
      <c r="B2275" s="298" t="s">
        <v>2634</v>
      </c>
      <c r="C2275" s="299" t="n">
        <v>2</v>
      </c>
      <c r="D2275" s="300" t="s">
        <v>2503</v>
      </c>
    </row>
    <row r="2276" s="297" customFormat="true" ht="19.15" hidden="false" customHeight="true" outlineLevel="0" collapsed="false">
      <c r="A2276" s="40" t="n">
        <v>492</v>
      </c>
      <c r="B2276" s="298" t="s">
        <v>2635</v>
      </c>
      <c r="C2276" s="299" t="n">
        <v>2</v>
      </c>
      <c r="D2276" s="300" t="s">
        <v>2526</v>
      </c>
    </row>
    <row r="2277" s="297" customFormat="true" ht="19.15" hidden="false" customHeight="true" outlineLevel="0" collapsed="false">
      <c r="A2277" s="40" t="n">
        <v>400</v>
      </c>
      <c r="B2277" s="298" t="s">
        <v>2636</v>
      </c>
      <c r="C2277" s="303" t="n">
        <v>2</v>
      </c>
      <c r="D2277" s="300" t="s">
        <v>2637</v>
      </c>
    </row>
    <row r="2278" s="297" customFormat="true" ht="19.15" hidden="false" customHeight="true" outlineLevel="0" collapsed="false">
      <c r="A2278" s="40" t="n">
        <v>14</v>
      </c>
      <c r="B2278" s="298" t="s">
        <v>2638</v>
      </c>
      <c r="C2278" s="299" t="n">
        <v>1</v>
      </c>
      <c r="D2278" s="300" t="s">
        <v>2639</v>
      </c>
    </row>
    <row r="2279" s="297" customFormat="true" ht="19.15" hidden="false" customHeight="true" outlineLevel="0" collapsed="false">
      <c r="A2279" s="40" t="n">
        <v>16</v>
      </c>
      <c r="B2279" s="316" t="s">
        <v>789</v>
      </c>
      <c r="C2279" s="299" t="n">
        <v>1</v>
      </c>
      <c r="D2279" s="300" t="s">
        <v>2585</v>
      </c>
    </row>
    <row r="2280" s="297" customFormat="true" ht="19.15" hidden="false" customHeight="true" outlineLevel="0" collapsed="false">
      <c r="A2280" s="4" t="n">
        <v>19</v>
      </c>
      <c r="B2280" s="298" t="s">
        <v>2640</v>
      </c>
      <c r="C2280" s="299" t="n">
        <v>1</v>
      </c>
      <c r="D2280" s="300" t="s">
        <v>2440</v>
      </c>
    </row>
    <row r="2281" s="297" customFormat="true" ht="19.15" hidden="false" customHeight="true" outlineLevel="0" collapsed="false">
      <c r="A2281" s="40" t="n">
        <v>22</v>
      </c>
      <c r="B2281" s="298" t="s">
        <v>2641</v>
      </c>
      <c r="C2281" s="299" t="n">
        <v>1</v>
      </c>
      <c r="D2281" s="300" t="s">
        <v>2642</v>
      </c>
    </row>
    <row r="2282" s="297" customFormat="true" ht="19.15" hidden="false" customHeight="true" outlineLevel="0" collapsed="false">
      <c r="A2282" s="40" t="n">
        <v>30</v>
      </c>
      <c r="B2282" s="298" t="s">
        <v>2643</v>
      </c>
      <c r="C2282" s="299" t="n">
        <v>1</v>
      </c>
      <c r="D2282" s="300" t="s">
        <v>2585</v>
      </c>
    </row>
    <row r="2283" s="297" customFormat="true" ht="19.15" hidden="false" customHeight="true" outlineLevel="0" collapsed="false">
      <c r="A2283" s="4" t="n">
        <v>39</v>
      </c>
      <c r="B2283" s="298" t="s">
        <v>2644</v>
      </c>
      <c r="C2283" s="299" t="n">
        <v>2</v>
      </c>
      <c r="D2283" s="300" t="s">
        <v>2567</v>
      </c>
    </row>
    <row r="2284" s="297" customFormat="true" ht="19.15" hidden="false" customHeight="true" outlineLevel="0" collapsed="false">
      <c r="A2284" s="4" t="n">
        <v>51</v>
      </c>
      <c r="B2284" s="298" t="s">
        <v>2645</v>
      </c>
      <c r="C2284" s="299" t="n">
        <v>1</v>
      </c>
      <c r="D2284" s="300" t="s">
        <v>2631</v>
      </c>
    </row>
    <row r="2285" s="297" customFormat="true" ht="19.15" hidden="false" customHeight="true" outlineLevel="0" collapsed="false">
      <c r="A2285" s="40" t="n">
        <v>80</v>
      </c>
      <c r="B2285" s="298" t="s">
        <v>2646</v>
      </c>
      <c r="C2285" s="299" t="n">
        <v>2</v>
      </c>
      <c r="D2285" s="300" t="s">
        <v>2476</v>
      </c>
    </row>
    <row r="2286" s="297" customFormat="true" ht="19.15" hidden="false" customHeight="true" outlineLevel="0" collapsed="false">
      <c r="A2286" s="4" t="n">
        <v>93</v>
      </c>
      <c r="B2286" s="298" t="s">
        <v>2647</v>
      </c>
      <c r="C2286" s="299" t="n">
        <v>2</v>
      </c>
      <c r="D2286" s="300" t="s">
        <v>2567</v>
      </c>
    </row>
    <row r="2287" s="297" customFormat="true" ht="19.15" hidden="false" customHeight="true" outlineLevel="0" collapsed="false">
      <c r="A2287" s="40" t="n">
        <v>126</v>
      </c>
      <c r="B2287" s="298" t="s">
        <v>2648</v>
      </c>
      <c r="C2287" s="299" t="n">
        <v>1</v>
      </c>
      <c r="D2287" s="300" t="s">
        <v>2438</v>
      </c>
    </row>
    <row r="2288" s="297" customFormat="true" ht="19.15" hidden="false" customHeight="true" outlineLevel="0" collapsed="false">
      <c r="A2288" s="4" t="n">
        <v>133</v>
      </c>
      <c r="B2288" s="298" t="s">
        <v>893</v>
      </c>
      <c r="C2288" s="299" t="n">
        <v>2</v>
      </c>
      <c r="D2288" s="300" t="s">
        <v>2649</v>
      </c>
    </row>
    <row r="2289" s="297" customFormat="true" ht="19.15" hidden="false" customHeight="true" outlineLevel="0" collapsed="false">
      <c r="A2289" s="4" t="n">
        <v>163</v>
      </c>
      <c r="B2289" s="316" t="s">
        <v>2650</v>
      </c>
      <c r="C2289" s="299" t="n">
        <v>2</v>
      </c>
      <c r="D2289" s="300" t="s">
        <v>2476</v>
      </c>
    </row>
    <row r="2290" s="297" customFormat="true" ht="19.15" hidden="false" customHeight="true" outlineLevel="0" collapsed="false">
      <c r="A2290" s="40" t="n">
        <v>256</v>
      </c>
      <c r="B2290" s="298" t="s">
        <v>2651</v>
      </c>
      <c r="C2290" s="299" t="n">
        <v>1</v>
      </c>
      <c r="D2290" s="300" t="s">
        <v>2652</v>
      </c>
    </row>
    <row r="2291" s="297" customFormat="true" ht="19.15" hidden="false" customHeight="true" outlineLevel="0" collapsed="false">
      <c r="A2291" s="4" t="n">
        <v>77</v>
      </c>
      <c r="B2291" s="314" t="s">
        <v>2653</v>
      </c>
      <c r="C2291" s="299" t="n">
        <v>2</v>
      </c>
      <c r="D2291" s="300" t="s">
        <v>2654</v>
      </c>
    </row>
    <row r="2292" s="297" customFormat="true" ht="19.15" hidden="false" customHeight="true" outlineLevel="0" collapsed="false">
      <c r="A2292" s="4" t="n">
        <v>11</v>
      </c>
      <c r="B2292" s="298" t="s">
        <v>2655</v>
      </c>
      <c r="C2292" s="299" t="n">
        <v>1</v>
      </c>
      <c r="D2292" s="300" t="s">
        <v>2567</v>
      </c>
    </row>
    <row r="2293" s="297" customFormat="true" ht="19.15" hidden="false" customHeight="true" outlineLevel="0" collapsed="false">
      <c r="A2293" s="40" t="n">
        <v>392</v>
      </c>
      <c r="B2293" s="298" t="s">
        <v>2656</v>
      </c>
      <c r="C2293" s="299" t="n">
        <v>2</v>
      </c>
      <c r="D2293" s="300" t="s">
        <v>2657</v>
      </c>
    </row>
    <row r="2294" s="297" customFormat="true" ht="19.15" hidden="false" customHeight="true" outlineLevel="0" collapsed="false">
      <c r="A2294" s="4" t="n">
        <v>85</v>
      </c>
      <c r="B2294" s="298" t="s">
        <v>2658</v>
      </c>
      <c r="C2294" s="299" t="n">
        <v>1</v>
      </c>
      <c r="D2294" s="300" t="s">
        <v>2659</v>
      </c>
    </row>
    <row r="2295" s="297" customFormat="true" ht="19.15" hidden="false" customHeight="true" outlineLevel="0" collapsed="false">
      <c r="A2295" s="4" t="n">
        <v>107</v>
      </c>
      <c r="B2295" s="298" t="s">
        <v>2660</v>
      </c>
      <c r="C2295" s="299" t="n">
        <v>2</v>
      </c>
      <c r="D2295" s="300" t="s">
        <v>2459</v>
      </c>
    </row>
    <row r="2296" s="297" customFormat="true" ht="19.15" hidden="false" customHeight="true" outlineLevel="0" collapsed="false">
      <c r="A2296" s="4" t="n">
        <v>151</v>
      </c>
      <c r="B2296" s="298" t="s">
        <v>2661</v>
      </c>
      <c r="C2296" s="299" t="n">
        <v>2</v>
      </c>
      <c r="D2296" s="300" t="s">
        <v>2459</v>
      </c>
    </row>
    <row r="2297" s="297" customFormat="true" ht="19.15" hidden="false" customHeight="true" outlineLevel="0" collapsed="false">
      <c r="A2297" s="40" t="n">
        <v>220</v>
      </c>
      <c r="B2297" s="298" t="s">
        <v>2662</v>
      </c>
      <c r="C2297" s="299" t="n">
        <v>1</v>
      </c>
      <c r="D2297" s="300" t="s">
        <v>2438</v>
      </c>
    </row>
    <row r="2298" s="297" customFormat="true" ht="19.15" hidden="false" customHeight="true" outlineLevel="0" collapsed="false">
      <c r="A2298" s="40" t="n">
        <v>377</v>
      </c>
      <c r="B2298" s="298" t="s">
        <v>2663</v>
      </c>
      <c r="C2298" s="303" t="n">
        <v>1</v>
      </c>
      <c r="D2298" s="300" t="s">
        <v>2462</v>
      </c>
    </row>
    <row r="2299" s="297" customFormat="true" ht="19.15" hidden="false" customHeight="true" outlineLevel="0" collapsed="false">
      <c r="A2299" s="4" t="n">
        <v>485</v>
      </c>
      <c r="B2299" s="298" t="s">
        <v>2664</v>
      </c>
      <c r="C2299" s="303" t="n">
        <v>4</v>
      </c>
      <c r="D2299" s="300" t="s">
        <v>2588</v>
      </c>
    </row>
    <row r="2300" s="297" customFormat="true" ht="19.15" hidden="false" customHeight="true" outlineLevel="0" collapsed="false">
      <c r="A2300" s="40" t="n">
        <v>422</v>
      </c>
      <c r="B2300" s="298" t="s">
        <v>2665</v>
      </c>
      <c r="C2300" s="303" t="n">
        <v>3</v>
      </c>
      <c r="D2300" s="300" t="s">
        <v>2666</v>
      </c>
    </row>
    <row r="2301" s="297" customFormat="true" ht="19.15" hidden="false" customHeight="true" outlineLevel="0" collapsed="false">
      <c r="A2301" s="40" t="n">
        <v>470</v>
      </c>
      <c r="B2301" s="304" t="s">
        <v>2667</v>
      </c>
      <c r="C2301" s="307" t="n">
        <v>1</v>
      </c>
      <c r="D2301" s="306" t="s">
        <v>2668</v>
      </c>
    </row>
    <row r="2302" s="297" customFormat="true" ht="19.15" hidden="false" customHeight="true" outlineLevel="0" collapsed="false">
      <c r="A2302" s="40" t="n">
        <v>92</v>
      </c>
      <c r="B2302" s="298" t="s">
        <v>2669</v>
      </c>
      <c r="C2302" s="303" t="n">
        <v>1</v>
      </c>
      <c r="D2302" s="300" t="s">
        <v>2478</v>
      </c>
    </row>
    <row r="2303" s="297" customFormat="true" ht="19.15" hidden="false" customHeight="true" outlineLevel="0" collapsed="false">
      <c r="A2303" s="40" t="n">
        <v>204</v>
      </c>
      <c r="B2303" s="298" t="s">
        <v>2670</v>
      </c>
      <c r="C2303" s="303" t="n">
        <v>3</v>
      </c>
      <c r="D2303" s="300" t="s">
        <v>2438</v>
      </c>
    </row>
    <row r="2304" s="297" customFormat="true" ht="19.15" hidden="false" customHeight="true" outlineLevel="0" collapsed="false">
      <c r="A2304" s="40" t="n">
        <v>228</v>
      </c>
      <c r="B2304" s="298" t="s">
        <v>2671</v>
      </c>
      <c r="C2304" s="303" t="n">
        <v>1</v>
      </c>
      <c r="D2304" s="300" t="s">
        <v>2672</v>
      </c>
    </row>
    <row r="2305" s="297" customFormat="true" ht="19.15" hidden="false" customHeight="true" outlineLevel="0" collapsed="false">
      <c r="A2305" s="40" t="n">
        <v>308</v>
      </c>
      <c r="B2305" s="298" t="s">
        <v>2673</v>
      </c>
      <c r="C2305" s="303" t="n">
        <v>2</v>
      </c>
      <c r="D2305" s="300" t="s">
        <v>2672</v>
      </c>
    </row>
    <row r="2306" s="297" customFormat="true" ht="19.15" hidden="false" customHeight="true" outlineLevel="0" collapsed="false">
      <c r="A2306" s="40" t="n">
        <v>226</v>
      </c>
      <c r="B2306" s="304" t="s">
        <v>2674</v>
      </c>
      <c r="C2306" s="307" t="n">
        <v>3</v>
      </c>
      <c r="D2306" s="306" t="s">
        <v>2503</v>
      </c>
    </row>
    <row r="2307" s="297" customFormat="true" ht="19.15" hidden="false" customHeight="true" outlineLevel="0" collapsed="false">
      <c r="A2307" s="4" t="n">
        <v>89</v>
      </c>
      <c r="B2307" s="319" t="s">
        <v>2675</v>
      </c>
      <c r="C2307" s="307" t="n">
        <v>4</v>
      </c>
      <c r="D2307" s="306" t="s">
        <v>2478</v>
      </c>
    </row>
    <row r="2308" s="297" customFormat="true" ht="19.15" hidden="false" customHeight="true" outlineLevel="0" collapsed="false">
      <c r="A2308" s="40" t="n">
        <v>186</v>
      </c>
      <c r="B2308" s="304" t="s">
        <v>2676</v>
      </c>
      <c r="C2308" s="307" t="n">
        <v>1</v>
      </c>
      <c r="D2308" s="306" t="s">
        <v>2493</v>
      </c>
    </row>
    <row r="2309" s="297" customFormat="true" ht="19.15" hidden="false" customHeight="true" outlineLevel="0" collapsed="false">
      <c r="A2309" s="4" t="n">
        <v>227</v>
      </c>
      <c r="B2309" s="304" t="s">
        <v>2677</v>
      </c>
      <c r="C2309" s="307" t="n">
        <v>2</v>
      </c>
      <c r="D2309" s="306" t="s">
        <v>2678</v>
      </c>
    </row>
    <row r="2310" s="297" customFormat="true" ht="19.15" hidden="false" customHeight="true" outlineLevel="0" collapsed="false">
      <c r="A2310" s="4" t="n">
        <v>75</v>
      </c>
      <c r="B2310" s="304" t="s">
        <v>2679</v>
      </c>
      <c r="C2310" s="307" t="n">
        <v>1</v>
      </c>
      <c r="D2310" s="306" t="s">
        <v>2680</v>
      </c>
    </row>
    <row r="2311" s="297" customFormat="true" ht="19.15" hidden="false" customHeight="true" outlineLevel="0" collapsed="false">
      <c r="A2311" s="40" t="n">
        <v>160</v>
      </c>
      <c r="B2311" s="304" t="s">
        <v>2681</v>
      </c>
      <c r="C2311" s="307" t="n">
        <v>1</v>
      </c>
      <c r="D2311" s="306" t="s">
        <v>2578</v>
      </c>
    </row>
    <row r="2312" s="297" customFormat="true" ht="19.15" hidden="false" customHeight="true" outlineLevel="0" collapsed="false">
      <c r="A2312" s="40" t="n">
        <v>274</v>
      </c>
      <c r="B2312" s="304" t="s">
        <v>2682</v>
      </c>
      <c r="C2312" s="307" t="n">
        <v>2</v>
      </c>
      <c r="D2312" s="306" t="s">
        <v>2501</v>
      </c>
    </row>
    <row r="2313" s="297" customFormat="true" ht="19.15" hidden="false" customHeight="true" outlineLevel="0" collapsed="false">
      <c r="A2313" s="40" t="n">
        <v>242</v>
      </c>
      <c r="B2313" s="304" t="s">
        <v>2683</v>
      </c>
      <c r="C2313" s="305" t="n">
        <v>3</v>
      </c>
      <c r="D2313" s="306" t="s">
        <v>2649</v>
      </c>
    </row>
    <row r="2314" s="297" customFormat="true" ht="19.15" hidden="false" customHeight="true" outlineLevel="0" collapsed="false">
      <c r="A2314" s="4" t="n">
        <v>373</v>
      </c>
      <c r="B2314" s="304" t="s">
        <v>2684</v>
      </c>
      <c r="C2314" s="305" t="n">
        <v>1</v>
      </c>
      <c r="D2314" s="306" t="s">
        <v>2598</v>
      </c>
    </row>
    <row r="2315" s="297" customFormat="true" ht="19.15" hidden="false" customHeight="true" outlineLevel="0" collapsed="false">
      <c r="A2315" s="4" t="n">
        <v>101</v>
      </c>
      <c r="B2315" s="304" t="s">
        <v>1492</v>
      </c>
      <c r="C2315" s="305" t="n">
        <v>1</v>
      </c>
      <c r="D2315" s="306" t="s">
        <v>2524</v>
      </c>
    </row>
    <row r="2316" s="297" customFormat="true" ht="19.15" hidden="false" customHeight="true" outlineLevel="0" collapsed="false">
      <c r="A2316" s="4" t="n">
        <v>397</v>
      </c>
      <c r="B2316" s="304" t="s">
        <v>2685</v>
      </c>
      <c r="C2316" s="305" t="n">
        <v>2</v>
      </c>
      <c r="D2316" s="306" t="s">
        <v>2686</v>
      </c>
    </row>
    <row r="2317" s="297" customFormat="true" ht="19.15" hidden="false" customHeight="true" outlineLevel="0" collapsed="false">
      <c r="A2317" s="4" t="n">
        <v>415</v>
      </c>
      <c r="B2317" s="304" t="s">
        <v>2687</v>
      </c>
      <c r="C2317" s="305" t="n">
        <v>2</v>
      </c>
      <c r="D2317" s="306" t="s">
        <v>2672</v>
      </c>
    </row>
    <row r="2318" s="297" customFormat="true" ht="19.15" hidden="false" customHeight="true" outlineLevel="0" collapsed="false">
      <c r="A2318" s="40" t="n">
        <v>296</v>
      </c>
      <c r="B2318" s="298" t="s">
        <v>2688</v>
      </c>
      <c r="C2318" s="299" t="n">
        <v>2</v>
      </c>
      <c r="D2318" s="300" t="s">
        <v>2570</v>
      </c>
    </row>
    <row r="2319" s="297" customFormat="true" ht="19.15" hidden="false" customHeight="true" outlineLevel="0" collapsed="false">
      <c r="A2319" s="4" t="n">
        <v>129</v>
      </c>
      <c r="B2319" s="294" t="s">
        <v>2689</v>
      </c>
      <c r="C2319" s="317" t="n">
        <v>3</v>
      </c>
      <c r="D2319" s="296" t="s">
        <v>2690</v>
      </c>
    </row>
    <row r="2320" s="297" customFormat="true" ht="19.15" hidden="false" customHeight="true" outlineLevel="0" collapsed="false">
      <c r="A2320" s="4" t="n">
        <v>345</v>
      </c>
      <c r="B2320" s="318" t="s">
        <v>2691</v>
      </c>
      <c r="C2320" s="317" t="n">
        <v>2</v>
      </c>
      <c r="D2320" s="296" t="s">
        <v>2459</v>
      </c>
    </row>
    <row r="2321" s="297" customFormat="true" ht="19.15" hidden="false" customHeight="true" outlineLevel="0" collapsed="false">
      <c r="A2321" s="4" t="n">
        <v>191</v>
      </c>
      <c r="B2321" s="294" t="s">
        <v>2692</v>
      </c>
      <c r="C2321" s="317" t="n">
        <v>3</v>
      </c>
      <c r="D2321" s="296" t="s">
        <v>2578</v>
      </c>
    </row>
    <row r="2322" s="297" customFormat="true" ht="19.15" hidden="false" customHeight="true" outlineLevel="0" collapsed="false">
      <c r="A2322" s="40" t="n">
        <v>466</v>
      </c>
      <c r="B2322" s="294" t="s">
        <v>2693</v>
      </c>
      <c r="C2322" s="317" t="n">
        <v>1</v>
      </c>
      <c r="D2322" s="296" t="s">
        <v>2654</v>
      </c>
    </row>
    <row r="2323" s="297" customFormat="true" ht="19.15" hidden="false" customHeight="true" outlineLevel="0" collapsed="false">
      <c r="A2323" s="4" t="n">
        <v>495</v>
      </c>
      <c r="B2323" s="298" t="s">
        <v>2694</v>
      </c>
      <c r="C2323" s="299" t="n">
        <v>1</v>
      </c>
      <c r="D2323" s="300" t="s">
        <v>2493</v>
      </c>
    </row>
    <row r="2324" s="297" customFormat="true" ht="19.15" hidden="false" customHeight="true" outlineLevel="0" collapsed="false">
      <c r="A2324" s="4" t="n">
        <v>375</v>
      </c>
      <c r="B2324" s="304" t="s">
        <v>2695</v>
      </c>
      <c r="C2324" s="308" t="n">
        <v>4</v>
      </c>
      <c r="D2324" s="300" t="s">
        <v>2696</v>
      </c>
    </row>
    <row r="2325" s="297" customFormat="true" ht="19.15" hidden="false" customHeight="true" outlineLevel="0" collapsed="false">
      <c r="A2325" s="4" t="n">
        <v>175</v>
      </c>
      <c r="B2325" s="316" t="s">
        <v>2697</v>
      </c>
      <c r="C2325" s="310" t="n">
        <v>2</v>
      </c>
      <c r="D2325" s="300" t="s">
        <v>2672</v>
      </c>
    </row>
    <row r="2326" s="297" customFormat="true" ht="19.15" hidden="false" customHeight="true" outlineLevel="0" collapsed="false">
      <c r="A2326" s="40" t="n">
        <v>318</v>
      </c>
      <c r="B2326" s="298" t="s">
        <v>2698</v>
      </c>
      <c r="C2326" s="310" t="n">
        <v>4</v>
      </c>
      <c r="D2326" s="300" t="s">
        <v>2657</v>
      </c>
    </row>
    <row r="2327" s="297" customFormat="true" ht="19.15" hidden="false" customHeight="true" outlineLevel="0" collapsed="false">
      <c r="A2327" s="40" t="n">
        <v>230</v>
      </c>
      <c r="B2327" s="298" t="s">
        <v>2699</v>
      </c>
      <c r="C2327" s="310" t="n">
        <v>2</v>
      </c>
      <c r="D2327" s="300" t="s">
        <v>2678</v>
      </c>
    </row>
    <row r="2328" s="297" customFormat="true" ht="19.15" hidden="false" customHeight="true" outlineLevel="0" collapsed="false">
      <c r="A2328" s="4" t="n">
        <v>511</v>
      </c>
      <c r="B2328" s="316" t="s">
        <v>2700</v>
      </c>
      <c r="C2328" s="310" t="n">
        <v>1</v>
      </c>
      <c r="D2328" s="306" t="s">
        <v>2450</v>
      </c>
    </row>
    <row r="2329" s="297" customFormat="true" ht="19.15" hidden="false" customHeight="true" outlineLevel="0" collapsed="false">
      <c r="A2329" s="40" t="n">
        <v>514</v>
      </c>
      <c r="B2329" s="320" t="s">
        <v>2701</v>
      </c>
      <c r="C2329" s="321" t="n">
        <v>1</v>
      </c>
      <c r="D2329" s="322" t="s">
        <v>2526</v>
      </c>
    </row>
    <row r="2330" s="297" customFormat="true" ht="19.15" hidden="false" customHeight="true" outlineLevel="0" collapsed="false">
      <c r="A2330" s="4" t="n">
        <v>515</v>
      </c>
      <c r="B2330" s="323" t="s">
        <v>2702</v>
      </c>
      <c r="C2330" s="324" t="n">
        <v>3</v>
      </c>
      <c r="D2330" s="322" t="s">
        <v>2570</v>
      </c>
    </row>
    <row r="2331" s="297" customFormat="true" ht="19.15" hidden="false" customHeight="true" outlineLevel="0" collapsed="false">
      <c r="A2331" s="40" t="n">
        <v>516</v>
      </c>
      <c r="B2331" s="325" t="s">
        <v>2703</v>
      </c>
      <c r="C2331" s="326" t="n">
        <v>2</v>
      </c>
      <c r="D2331" s="322" t="s">
        <v>2696</v>
      </c>
    </row>
    <row r="2332" s="297" customFormat="true" ht="19.15" hidden="false" customHeight="true" outlineLevel="0" collapsed="false">
      <c r="A2332" s="4" t="n">
        <v>533</v>
      </c>
      <c r="B2332" s="298" t="s">
        <v>2704</v>
      </c>
      <c r="C2332" s="303" t="n">
        <v>3</v>
      </c>
      <c r="D2332" s="300" t="s">
        <v>2483</v>
      </c>
    </row>
    <row r="2333" s="297" customFormat="true" ht="19.15" hidden="false" customHeight="true" outlineLevel="0" collapsed="false">
      <c r="A2333" s="40" t="n">
        <v>534</v>
      </c>
      <c r="B2333" s="298" t="s">
        <v>2705</v>
      </c>
      <c r="C2333" s="299" t="n">
        <v>1</v>
      </c>
      <c r="D2333" s="300" t="s">
        <v>2483</v>
      </c>
    </row>
    <row r="2334" s="297" customFormat="true" ht="19.15" hidden="false" customHeight="true" outlineLevel="0" collapsed="false">
      <c r="A2334" s="4" t="n">
        <v>117</v>
      </c>
      <c r="B2334" s="294" t="s">
        <v>2706</v>
      </c>
      <c r="C2334" s="317" t="n">
        <v>2</v>
      </c>
      <c r="D2334" s="296" t="s">
        <v>2707</v>
      </c>
    </row>
    <row r="2335" s="297" customFormat="true" ht="19.15" hidden="false" customHeight="true" outlineLevel="0" collapsed="false">
      <c r="A2335" s="4" t="n">
        <v>381</v>
      </c>
      <c r="B2335" s="294" t="s">
        <v>2708</v>
      </c>
      <c r="C2335" s="317" t="n">
        <v>1</v>
      </c>
      <c r="D2335" s="296" t="s">
        <v>2707</v>
      </c>
    </row>
    <row r="2336" s="297" customFormat="true" ht="19.15" hidden="false" customHeight="true" outlineLevel="0" collapsed="false">
      <c r="A2336" s="40" t="n">
        <v>486</v>
      </c>
      <c r="B2336" s="294" t="s">
        <v>2709</v>
      </c>
      <c r="C2336" s="295" t="n">
        <v>2</v>
      </c>
      <c r="D2336" s="296" t="s">
        <v>2465</v>
      </c>
    </row>
    <row r="2337" s="297" customFormat="true" ht="19.15" hidden="false" customHeight="true" outlineLevel="0" collapsed="false">
      <c r="A2337" s="4" t="n">
        <v>7</v>
      </c>
      <c r="B2337" s="298" t="s">
        <v>2710</v>
      </c>
      <c r="C2337" s="299" t="n">
        <v>3</v>
      </c>
      <c r="D2337" s="300" t="s">
        <v>2588</v>
      </c>
    </row>
    <row r="2338" s="297" customFormat="true" ht="19.15" hidden="false" customHeight="true" outlineLevel="0" collapsed="false">
      <c r="A2338" s="40" t="n">
        <v>24</v>
      </c>
      <c r="B2338" s="298" t="s">
        <v>2711</v>
      </c>
      <c r="C2338" s="299" t="n">
        <v>2</v>
      </c>
      <c r="D2338" s="300" t="s">
        <v>2513</v>
      </c>
    </row>
    <row r="2339" s="297" customFormat="true" ht="19.15" hidden="false" customHeight="true" outlineLevel="0" collapsed="false">
      <c r="A2339" s="4" t="n">
        <v>31</v>
      </c>
      <c r="B2339" s="298" t="s">
        <v>2712</v>
      </c>
      <c r="C2339" s="299" t="n">
        <v>6</v>
      </c>
      <c r="D2339" s="300" t="s">
        <v>2713</v>
      </c>
    </row>
    <row r="2340" s="297" customFormat="true" ht="19.15" hidden="false" customHeight="true" outlineLevel="0" collapsed="false">
      <c r="A2340" s="40" t="n">
        <v>34</v>
      </c>
      <c r="B2340" s="298" t="s">
        <v>2714</v>
      </c>
      <c r="C2340" s="299" t="n">
        <v>1</v>
      </c>
      <c r="D2340" s="300" t="s">
        <v>2497</v>
      </c>
    </row>
    <row r="2341" s="297" customFormat="true" ht="19.15" hidden="false" customHeight="true" outlineLevel="0" collapsed="false">
      <c r="A2341" s="40" t="n">
        <v>38</v>
      </c>
      <c r="B2341" s="298" t="s">
        <v>2715</v>
      </c>
      <c r="C2341" s="299" t="n">
        <v>1</v>
      </c>
      <c r="D2341" s="300" t="s">
        <v>2696</v>
      </c>
    </row>
    <row r="2342" s="297" customFormat="true" ht="19.15" hidden="false" customHeight="true" outlineLevel="0" collapsed="false">
      <c r="A2342" s="40" t="n">
        <v>40</v>
      </c>
      <c r="B2342" s="298" t="s">
        <v>2716</v>
      </c>
      <c r="C2342" s="299" t="n">
        <v>2</v>
      </c>
      <c r="D2342" s="300" t="s">
        <v>2459</v>
      </c>
    </row>
    <row r="2343" s="297" customFormat="true" ht="19.15" hidden="false" customHeight="true" outlineLevel="0" collapsed="false">
      <c r="A2343" s="40" t="n">
        <v>42</v>
      </c>
      <c r="B2343" s="327" t="s">
        <v>2717</v>
      </c>
      <c r="C2343" s="299" t="n">
        <v>3</v>
      </c>
      <c r="D2343" s="300" t="s">
        <v>2513</v>
      </c>
    </row>
    <row r="2344" s="297" customFormat="true" ht="19.15" hidden="false" customHeight="true" outlineLevel="0" collapsed="false">
      <c r="A2344" s="40" t="n">
        <v>58</v>
      </c>
      <c r="B2344" s="328" t="s">
        <v>2718</v>
      </c>
      <c r="C2344" s="299" t="n">
        <v>1</v>
      </c>
      <c r="D2344" s="300" t="s">
        <v>2570</v>
      </c>
    </row>
    <row r="2345" s="297" customFormat="true" ht="19.15" hidden="false" customHeight="true" outlineLevel="0" collapsed="false">
      <c r="A2345" s="40" t="n">
        <v>60</v>
      </c>
      <c r="B2345" s="298" t="s">
        <v>2719</v>
      </c>
      <c r="C2345" s="299" t="n">
        <v>2</v>
      </c>
      <c r="D2345" s="300" t="s">
        <v>2642</v>
      </c>
    </row>
    <row r="2346" s="297" customFormat="true" ht="19.15" hidden="false" customHeight="true" outlineLevel="0" collapsed="false">
      <c r="A2346" s="4" t="n">
        <v>63</v>
      </c>
      <c r="B2346" s="328" t="s">
        <v>2720</v>
      </c>
      <c r="C2346" s="299" t="n">
        <v>3</v>
      </c>
      <c r="D2346" s="300" t="s">
        <v>2503</v>
      </c>
    </row>
    <row r="2347" s="297" customFormat="true" ht="19.15" hidden="false" customHeight="true" outlineLevel="0" collapsed="false">
      <c r="A2347" s="4" t="n">
        <v>67</v>
      </c>
      <c r="B2347" s="298" t="s">
        <v>2721</v>
      </c>
      <c r="C2347" s="299" t="n">
        <v>2</v>
      </c>
      <c r="D2347" s="300" t="s">
        <v>2722</v>
      </c>
    </row>
    <row r="2348" s="297" customFormat="true" ht="19.15" hidden="false" customHeight="true" outlineLevel="0" collapsed="false">
      <c r="A2348" s="40" t="n">
        <v>74</v>
      </c>
      <c r="B2348" s="298" t="s">
        <v>2723</v>
      </c>
      <c r="C2348" s="299" t="n">
        <v>5</v>
      </c>
      <c r="D2348" s="300" t="s">
        <v>2590</v>
      </c>
    </row>
    <row r="2349" s="297" customFormat="true" ht="19.15" hidden="false" customHeight="true" outlineLevel="0" collapsed="false">
      <c r="A2349" s="40" t="n">
        <v>76</v>
      </c>
      <c r="B2349" s="298" t="s">
        <v>2724</v>
      </c>
      <c r="C2349" s="299" t="n">
        <v>6</v>
      </c>
      <c r="D2349" s="300" t="s">
        <v>2725</v>
      </c>
    </row>
    <row r="2350" s="297" customFormat="true" ht="19.15" hidden="false" customHeight="true" outlineLevel="0" collapsed="false">
      <c r="A2350" s="40" t="n">
        <v>90</v>
      </c>
      <c r="B2350" s="298" t="s">
        <v>2726</v>
      </c>
      <c r="C2350" s="299" t="n">
        <v>2</v>
      </c>
      <c r="D2350" s="300" t="s">
        <v>2468</v>
      </c>
    </row>
    <row r="2351" s="297" customFormat="true" ht="19.15" hidden="false" customHeight="true" outlineLevel="0" collapsed="false">
      <c r="A2351" s="40" t="n">
        <v>108</v>
      </c>
      <c r="B2351" s="298" t="s">
        <v>2727</v>
      </c>
      <c r="C2351" s="299" t="n">
        <v>3</v>
      </c>
      <c r="D2351" s="300" t="s">
        <v>2567</v>
      </c>
    </row>
    <row r="2352" s="297" customFormat="true" ht="19.15" hidden="false" customHeight="true" outlineLevel="0" collapsed="false">
      <c r="A2352" s="40" t="n">
        <v>112</v>
      </c>
      <c r="B2352" s="298" t="s">
        <v>2728</v>
      </c>
      <c r="C2352" s="299" t="n">
        <v>1</v>
      </c>
      <c r="D2352" s="300" t="s">
        <v>2513</v>
      </c>
    </row>
    <row r="2353" s="297" customFormat="true" ht="19.15" hidden="false" customHeight="true" outlineLevel="0" collapsed="false">
      <c r="A2353" s="40" t="n">
        <v>134</v>
      </c>
      <c r="B2353" s="298" t="s">
        <v>2729</v>
      </c>
      <c r="C2353" s="299" t="n">
        <v>3</v>
      </c>
      <c r="D2353" s="300" t="s">
        <v>2513</v>
      </c>
    </row>
    <row r="2354" s="297" customFormat="true" ht="19.15" hidden="false" customHeight="true" outlineLevel="0" collapsed="false">
      <c r="A2354" s="4" t="n">
        <v>139</v>
      </c>
      <c r="B2354" s="298" t="s">
        <v>2730</v>
      </c>
      <c r="C2354" s="299" t="n">
        <v>2</v>
      </c>
      <c r="D2354" s="300" t="s">
        <v>2731</v>
      </c>
    </row>
    <row r="2355" s="297" customFormat="true" ht="19.15" hidden="false" customHeight="true" outlineLevel="0" collapsed="false">
      <c r="A2355" s="40"/>
      <c r="B2355" s="298" t="s">
        <v>2732</v>
      </c>
      <c r="C2355" s="299" t="n">
        <v>2</v>
      </c>
      <c r="D2355" s="300" t="s">
        <v>2603</v>
      </c>
    </row>
    <row r="2356" s="297" customFormat="true" ht="19.15" hidden="false" customHeight="true" outlineLevel="0" collapsed="false">
      <c r="A2356" s="4" t="n">
        <v>141</v>
      </c>
      <c r="B2356" s="298" t="s">
        <v>2733</v>
      </c>
      <c r="C2356" s="299" t="n">
        <v>1</v>
      </c>
      <c r="D2356" s="300" t="s">
        <v>2615</v>
      </c>
    </row>
    <row r="2357" s="297" customFormat="true" ht="19.15" hidden="false" customHeight="true" outlineLevel="0" collapsed="false">
      <c r="A2357" s="40" t="n">
        <v>146</v>
      </c>
      <c r="B2357" s="298" t="s">
        <v>2734</v>
      </c>
      <c r="C2357" s="299" t="n">
        <v>4</v>
      </c>
      <c r="D2357" s="300" t="s">
        <v>2731</v>
      </c>
    </row>
    <row r="2358" s="297" customFormat="true" ht="19.15" hidden="false" customHeight="true" outlineLevel="0" collapsed="false">
      <c r="A2358" s="40" t="n">
        <v>170</v>
      </c>
      <c r="B2358" s="298" t="s">
        <v>2735</v>
      </c>
      <c r="C2358" s="299" t="n">
        <v>2</v>
      </c>
      <c r="D2358" s="300" t="s">
        <v>2567</v>
      </c>
    </row>
    <row r="2359" s="297" customFormat="true" ht="19.15" hidden="false" customHeight="true" outlineLevel="0" collapsed="false">
      <c r="A2359" s="40" t="n">
        <v>184</v>
      </c>
      <c r="B2359" s="298" t="s">
        <v>2736</v>
      </c>
      <c r="C2359" s="299" t="n">
        <v>3</v>
      </c>
      <c r="D2359" s="300" t="s">
        <v>2737</v>
      </c>
    </row>
    <row r="2360" s="297" customFormat="true" ht="19.15" hidden="false" customHeight="true" outlineLevel="0" collapsed="false">
      <c r="A2360" s="4" t="n">
        <v>187</v>
      </c>
      <c r="B2360" s="298" t="s">
        <v>2738</v>
      </c>
      <c r="C2360" s="299" t="n">
        <v>2</v>
      </c>
      <c r="D2360" s="300" t="s">
        <v>2570</v>
      </c>
    </row>
    <row r="2361" s="297" customFormat="true" ht="19.15" hidden="false" customHeight="true" outlineLevel="0" collapsed="false">
      <c r="A2361" s="40" t="n">
        <v>190</v>
      </c>
      <c r="B2361" s="298" t="s">
        <v>2739</v>
      </c>
      <c r="C2361" s="299" t="n">
        <v>2</v>
      </c>
      <c r="D2361" s="300" t="s">
        <v>2515</v>
      </c>
    </row>
    <row r="2362" s="297" customFormat="true" ht="19.15" hidden="false" customHeight="true" outlineLevel="0" collapsed="false">
      <c r="A2362" s="40" t="n">
        <v>192</v>
      </c>
      <c r="B2362" s="298" t="s">
        <v>2740</v>
      </c>
      <c r="C2362" s="299" t="n">
        <v>4</v>
      </c>
      <c r="D2362" s="300" t="s">
        <v>2499</v>
      </c>
    </row>
    <row r="2363" s="297" customFormat="true" ht="19.15" hidden="false" customHeight="true" outlineLevel="0" collapsed="false">
      <c r="A2363" s="40" t="n">
        <v>206</v>
      </c>
      <c r="B2363" s="329" t="s">
        <v>2741</v>
      </c>
      <c r="C2363" s="299" t="n">
        <v>3</v>
      </c>
      <c r="D2363" s="300" t="s">
        <v>2487</v>
      </c>
    </row>
    <row r="2364" s="297" customFormat="true" ht="19.15" hidden="false" customHeight="true" outlineLevel="0" collapsed="false">
      <c r="A2364" s="40" t="n">
        <v>210</v>
      </c>
      <c r="B2364" s="298" t="s">
        <v>2742</v>
      </c>
      <c r="C2364" s="299" t="n">
        <v>3</v>
      </c>
      <c r="D2364" s="300" t="s">
        <v>2453</v>
      </c>
    </row>
    <row r="2365" s="297" customFormat="true" ht="19.15" hidden="false" customHeight="true" outlineLevel="0" collapsed="false">
      <c r="A2365" s="4" t="n">
        <v>211</v>
      </c>
      <c r="B2365" s="298" t="s">
        <v>2743</v>
      </c>
      <c r="C2365" s="299" t="n">
        <v>3</v>
      </c>
      <c r="D2365" s="300" t="s">
        <v>2659</v>
      </c>
    </row>
    <row r="2366" s="297" customFormat="true" ht="19.15" hidden="false" customHeight="true" outlineLevel="0" collapsed="false">
      <c r="A2366" s="40" t="n">
        <v>216</v>
      </c>
      <c r="B2366" s="298" t="s">
        <v>2744</v>
      </c>
      <c r="C2366" s="299" t="n">
        <v>1</v>
      </c>
      <c r="D2366" s="300" t="s">
        <v>2465</v>
      </c>
    </row>
    <row r="2367" s="297" customFormat="true" ht="19.15" hidden="false" customHeight="true" outlineLevel="0" collapsed="false">
      <c r="A2367" s="4" t="n">
        <v>219</v>
      </c>
      <c r="B2367" s="298" t="s">
        <v>2745</v>
      </c>
      <c r="C2367" s="299" t="n">
        <v>1</v>
      </c>
      <c r="D2367" s="300" t="s">
        <v>2746</v>
      </c>
    </row>
    <row r="2368" s="297" customFormat="true" ht="19.15" hidden="false" customHeight="true" outlineLevel="0" collapsed="false">
      <c r="A2368" s="4" t="n">
        <v>223</v>
      </c>
      <c r="B2368" s="298" t="s">
        <v>2747</v>
      </c>
      <c r="C2368" s="299" t="n">
        <v>1</v>
      </c>
      <c r="D2368" s="300" t="s">
        <v>2462</v>
      </c>
    </row>
    <row r="2369" s="297" customFormat="true" ht="19.15" hidden="false" customHeight="true" outlineLevel="0" collapsed="false">
      <c r="A2369" s="40" t="n">
        <v>234</v>
      </c>
      <c r="B2369" s="298" t="s">
        <v>2748</v>
      </c>
      <c r="C2369" s="299" t="n">
        <v>5</v>
      </c>
      <c r="D2369" s="300" t="s">
        <v>2570</v>
      </c>
    </row>
    <row r="2370" s="297" customFormat="true" ht="19.15" hidden="false" customHeight="true" outlineLevel="0" collapsed="false">
      <c r="A2370" s="4" t="n">
        <v>251</v>
      </c>
      <c r="B2370" s="298" t="s">
        <v>943</v>
      </c>
      <c r="C2370" s="299" t="n">
        <v>5</v>
      </c>
      <c r="D2370" s="300" t="s">
        <v>2749</v>
      </c>
    </row>
    <row r="2371" s="297" customFormat="true" ht="19.15" hidden="false" customHeight="true" outlineLevel="0" collapsed="false">
      <c r="A2371" s="40" t="n">
        <v>254</v>
      </c>
      <c r="B2371" s="298" t="s">
        <v>2750</v>
      </c>
      <c r="C2371" s="299" t="n">
        <v>3</v>
      </c>
      <c r="D2371" s="300" t="s">
        <v>2751</v>
      </c>
    </row>
    <row r="2372" s="297" customFormat="true" ht="19.15" hidden="false" customHeight="true" outlineLevel="0" collapsed="false">
      <c r="A2372" s="40" t="n">
        <v>258</v>
      </c>
      <c r="B2372" s="298" t="s">
        <v>2752</v>
      </c>
      <c r="C2372" s="299" t="n">
        <v>2</v>
      </c>
      <c r="D2372" s="300" t="s">
        <v>2567</v>
      </c>
    </row>
    <row r="2373" s="297" customFormat="true" ht="19.15" hidden="false" customHeight="true" outlineLevel="0" collapsed="false">
      <c r="A2373" s="40" t="n">
        <v>290</v>
      </c>
      <c r="B2373" s="298" t="s">
        <v>2753</v>
      </c>
      <c r="C2373" s="299" t="n">
        <v>4</v>
      </c>
      <c r="D2373" s="300" t="s">
        <v>2754</v>
      </c>
    </row>
    <row r="2374" s="297" customFormat="true" ht="19.15" hidden="false" customHeight="true" outlineLevel="0" collapsed="false">
      <c r="A2374" s="40" t="n">
        <v>292</v>
      </c>
      <c r="B2374" s="298" t="s">
        <v>2755</v>
      </c>
      <c r="C2374" s="299" t="n">
        <v>2</v>
      </c>
      <c r="D2374" s="300" t="s">
        <v>2657</v>
      </c>
    </row>
    <row r="2375" s="297" customFormat="true" ht="19.15" hidden="false" customHeight="true" outlineLevel="0" collapsed="false">
      <c r="A2375" s="40" t="n">
        <v>294</v>
      </c>
      <c r="B2375" s="298" t="s">
        <v>2756</v>
      </c>
      <c r="C2375" s="299" t="n">
        <v>4</v>
      </c>
      <c r="D2375" s="300" t="s">
        <v>2480</v>
      </c>
    </row>
    <row r="2376" s="297" customFormat="true" ht="19.15" hidden="false" customHeight="true" outlineLevel="0" collapsed="false">
      <c r="A2376" s="40" t="n">
        <v>298</v>
      </c>
      <c r="B2376" s="298" t="s">
        <v>2757</v>
      </c>
      <c r="C2376" s="299" t="n">
        <v>1</v>
      </c>
      <c r="D2376" s="300" t="s">
        <v>2545</v>
      </c>
    </row>
    <row r="2377" s="297" customFormat="true" ht="19.15" hidden="false" customHeight="true" outlineLevel="0" collapsed="false">
      <c r="A2377" s="4" t="n">
        <v>301</v>
      </c>
      <c r="B2377" s="298" t="s">
        <v>2758</v>
      </c>
      <c r="C2377" s="299" t="n">
        <v>2</v>
      </c>
      <c r="D2377" s="300" t="s">
        <v>2657</v>
      </c>
    </row>
    <row r="2378" s="297" customFormat="true" ht="19.15" hidden="false" customHeight="true" outlineLevel="0" collapsed="false">
      <c r="A2378" s="4" t="n">
        <v>315</v>
      </c>
      <c r="B2378" s="298" t="s">
        <v>2759</v>
      </c>
      <c r="C2378" s="299" t="n">
        <v>2</v>
      </c>
      <c r="D2378" s="300" t="s">
        <v>2615</v>
      </c>
    </row>
    <row r="2379" s="297" customFormat="true" ht="19.15" hidden="false" customHeight="true" outlineLevel="0" collapsed="false">
      <c r="A2379" s="4" t="n">
        <v>317</v>
      </c>
      <c r="B2379" s="298" t="s">
        <v>2760</v>
      </c>
      <c r="C2379" s="299" t="n">
        <v>1</v>
      </c>
      <c r="D2379" s="300" t="s">
        <v>2513</v>
      </c>
    </row>
    <row r="2380" s="297" customFormat="true" ht="19.15" hidden="false" customHeight="true" outlineLevel="0" collapsed="false">
      <c r="A2380" s="4" t="n">
        <v>319</v>
      </c>
      <c r="B2380" s="298" t="s">
        <v>2761</v>
      </c>
      <c r="C2380" s="299" t="n">
        <v>1</v>
      </c>
      <c r="D2380" s="300" t="s">
        <v>2465</v>
      </c>
    </row>
    <row r="2381" s="297" customFormat="true" ht="19.15" hidden="false" customHeight="true" outlineLevel="0" collapsed="false">
      <c r="A2381" s="40" t="n">
        <v>320</v>
      </c>
      <c r="B2381" s="298" t="s">
        <v>2762</v>
      </c>
      <c r="C2381" s="299" t="n">
        <v>3</v>
      </c>
      <c r="D2381" s="300" t="s">
        <v>2487</v>
      </c>
    </row>
    <row r="2382" s="297" customFormat="true" ht="19.15" hidden="false" customHeight="true" outlineLevel="0" collapsed="false">
      <c r="A2382" s="4" t="n">
        <v>321</v>
      </c>
      <c r="B2382" s="314" t="s">
        <v>2743</v>
      </c>
      <c r="C2382" s="299" t="n">
        <v>4</v>
      </c>
      <c r="D2382" s="300" t="s">
        <v>2642</v>
      </c>
    </row>
    <row r="2383" s="297" customFormat="true" ht="19.15" hidden="false" customHeight="true" outlineLevel="0" collapsed="false">
      <c r="A2383" s="40" t="n">
        <v>326</v>
      </c>
      <c r="B2383" s="298" t="s">
        <v>2763</v>
      </c>
      <c r="C2383" s="299" t="n">
        <v>2</v>
      </c>
      <c r="D2383" s="300" t="s">
        <v>2764</v>
      </c>
    </row>
    <row r="2384" s="297" customFormat="true" ht="19.15" hidden="false" customHeight="true" outlineLevel="0" collapsed="false">
      <c r="A2384" s="40" t="n">
        <v>344</v>
      </c>
      <c r="B2384" s="298" t="s">
        <v>2765</v>
      </c>
      <c r="C2384" s="299" t="n">
        <v>6</v>
      </c>
      <c r="D2384" s="300" t="s">
        <v>2526</v>
      </c>
    </row>
    <row r="2385" s="297" customFormat="true" ht="19.15" hidden="false" customHeight="true" outlineLevel="0" collapsed="false">
      <c r="A2385" s="40" t="n">
        <v>360</v>
      </c>
      <c r="B2385" s="298" t="s">
        <v>244</v>
      </c>
      <c r="C2385" s="299" t="n">
        <v>3</v>
      </c>
      <c r="D2385" s="300" t="s">
        <v>2766</v>
      </c>
    </row>
    <row r="2386" s="297" customFormat="true" ht="19.15" hidden="false" customHeight="true" outlineLevel="0" collapsed="false">
      <c r="A2386" s="4" t="n">
        <v>363</v>
      </c>
      <c r="B2386" s="298" t="s">
        <v>2767</v>
      </c>
      <c r="C2386" s="299" t="n">
        <v>4</v>
      </c>
      <c r="D2386" s="300" t="s">
        <v>2442</v>
      </c>
    </row>
    <row r="2387" s="297" customFormat="true" ht="19.15" hidden="false" customHeight="true" outlineLevel="0" collapsed="false">
      <c r="A2387" s="4" t="n">
        <v>391</v>
      </c>
      <c r="B2387" s="298" t="s">
        <v>2768</v>
      </c>
      <c r="C2387" s="299" t="n">
        <v>4</v>
      </c>
      <c r="D2387" s="300" t="s">
        <v>2567</v>
      </c>
    </row>
    <row r="2388" s="297" customFormat="true" ht="19.15" hidden="false" customHeight="true" outlineLevel="0" collapsed="false">
      <c r="A2388" s="4" t="n">
        <v>417</v>
      </c>
      <c r="B2388" s="298" t="s">
        <v>2769</v>
      </c>
      <c r="C2388" s="299" t="n">
        <v>1</v>
      </c>
      <c r="D2388" s="300" t="s">
        <v>2770</v>
      </c>
    </row>
    <row r="2389" s="297" customFormat="true" ht="19.15" hidden="false" customHeight="true" outlineLevel="0" collapsed="false">
      <c r="A2389" s="4" t="n">
        <v>427</v>
      </c>
      <c r="B2389" s="298" t="s">
        <v>2771</v>
      </c>
      <c r="C2389" s="299" t="n">
        <v>3</v>
      </c>
      <c r="D2389" s="300" t="s">
        <v>2659</v>
      </c>
    </row>
    <row r="2390" s="297" customFormat="true" ht="19.15" hidden="false" customHeight="true" outlineLevel="0" collapsed="false">
      <c r="A2390" s="40" t="n">
        <v>488</v>
      </c>
      <c r="B2390" s="298" t="s">
        <v>2772</v>
      </c>
      <c r="C2390" s="299" t="n">
        <v>2</v>
      </c>
      <c r="D2390" s="300" t="s">
        <v>2603</v>
      </c>
    </row>
    <row r="2391" s="297" customFormat="true" ht="19.15" hidden="false" customHeight="true" outlineLevel="0" collapsed="false">
      <c r="A2391" s="4" t="n">
        <v>491</v>
      </c>
      <c r="B2391" s="298" t="s">
        <v>2200</v>
      </c>
      <c r="C2391" s="299" t="n">
        <v>4</v>
      </c>
      <c r="D2391" s="300" t="s">
        <v>2598</v>
      </c>
    </row>
    <row r="2392" s="297" customFormat="true" ht="19.15" hidden="false" customHeight="true" outlineLevel="0" collapsed="false">
      <c r="A2392" s="4" t="n">
        <v>3</v>
      </c>
      <c r="B2392" s="298" t="s">
        <v>2773</v>
      </c>
      <c r="C2392" s="299" t="n">
        <v>3</v>
      </c>
      <c r="D2392" s="300" t="s">
        <v>2774</v>
      </c>
    </row>
    <row r="2393" s="297" customFormat="true" ht="19.15" hidden="false" customHeight="true" outlineLevel="0" collapsed="false">
      <c r="A2393" s="4" t="n">
        <v>13</v>
      </c>
      <c r="B2393" s="298" t="s">
        <v>2775</v>
      </c>
      <c r="C2393" s="299" t="n">
        <v>1</v>
      </c>
      <c r="D2393" s="300" t="s">
        <v>2631</v>
      </c>
    </row>
    <row r="2394" s="297" customFormat="true" ht="19.15" hidden="false" customHeight="true" outlineLevel="0" collapsed="false">
      <c r="A2394" s="4" t="n">
        <v>17</v>
      </c>
      <c r="B2394" s="298" t="s">
        <v>2776</v>
      </c>
      <c r="C2394" s="299" t="n">
        <v>2</v>
      </c>
      <c r="D2394" s="300" t="s">
        <v>2737</v>
      </c>
    </row>
    <row r="2395" s="297" customFormat="true" ht="19.15" hidden="false" customHeight="true" outlineLevel="0" collapsed="false">
      <c r="A2395" s="4" t="n">
        <v>23</v>
      </c>
      <c r="B2395" s="298" t="s">
        <v>2777</v>
      </c>
      <c r="C2395" s="299" t="n">
        <v>2</v>
      </c>
      <c r="D2395" s="300" t="s">
        <v>2519</v>
      </c>
    </row>
    <row r="2396" s="297" customFormat="true" ht="19.15" hidden="false" customHeight="true" outlineLevel="0" collapsed="false">
      <c r="A2396" s="4" t="n">
        <v>27</v>
      </c>
      <c r="B2396" s="298" t="s">
        <v>2778</v>
      </c>
      <c r="C2396" s="299" t="n">
        <v>2</v>
      </c>
      <c r="D2396" s="300" t="s">
        <v>2588</v>
      </c>
    </row>
    <row r="2397" s="297" customFormat="true" ht="19.15" hidden="false" customHeight="true" outlineLevel="0" collapsed="false">
      <c r="A2397" s="40" t="n">
        <v>28</v>
      </c>
      <c r="B2397" s="298" t="s">
        <v>2779</v>
      </c>
      <c r="C2397" s="299" t="n">
        <v>1</v>
      </c>
      <c r="D2397" s="300" t="s">
        <v>2764</v>
      </c>
    </row>
    <row r="2398" s="297" customFormat="true" ht="19.15" hidden="false" customHeight="true" outlineLevel="0" collapsed="false">
      <c r="A2398" s="4" t="n">
        <v>33</v>
      </c>
      <c r="B2398" s="298" t="s">
        <v>2780</v>
      </c>
      <c r="C2398" s="299" t="n">
        <v>3</v>
      </c>
      <c r="D2398" s="300" t="s">
        <v>2567</v>
      </c>
    </row>
    <row r="2399" s="297" customFormat="true" ht="19.15" hidden="false" customHeight="true" outlineLevel="0" collapsed="false">
      <c r="A2399" s="4" t="n">
        <v>47</v>
      </c>
      <c r="B2399" s="298" t="s">
        <v>2781</v>
      </c>
      <c r="C2399" s="299" t="n">
        <v>4</v>
      </c>
      <c r="D2399" s="300" t="s">
        <v>2468</v>
      </c>
    </row>
    <row r="2400" s="297" customFormat="true" ht="19.15" hidden="false" customHeight="true" outlineLevel="0" collapsed="false">
      <c r="A2400" s="40" t="n">
        <v>56</v>
      </c>
      <c r="B2400" s="298" t="s">
        <v>2782</v>
      </c>
      <c r="C2400" s="299" t="n">
        <v>2</v>
      </c>
      <c r="D2400" s="300" t="s">
        <v>2476</v>
      </c>
    </row>
    <row r="2401" s="297" customFormat="true" ht="19.15" hidden="false" customHeight="true" outlineLevel="0" collapsed="false">
      <c r="A2401" s="40" t="n">
        <v>68</v>
      </c>
      <c r="B2401" s="298" t="s">
        <v>2783</v>
      </c>
      <c r="C2401" s="299" t="n">
        <v>2</v>
      </c>
      <c r="D2401" s="300" t="s">
        <v>2476</v>
      </c>
    </row>
    <row r="2402" s="297" customFormat="true" ht="19.15" hidden="false" customHeight="true" outlineLevel="0" collapsed="false">
      <c r="A2402" s="40" t="n">
        <v>70</v>
      </c>
      <c r="B2402" s="298" t="s">
        <v>2784</v>
      </c>
      <c r="C2402" s="299" t="n">
        <v>3</v>
      </c>
      <c r="D2402" s="300" t="s">
        <v>2476</v>
      </c>
    </row>
    <row r="2403" s="297" customFormat="true" ht="19.15" hidden="false" customHeight="true" outlineLevel="0" collapsed="false">
      <c r="A2403" s="40" t="n">
        <v>82</v>
      </c>
      <c r="B2403" s="298" t="s">
        <v>2785</v>
      </c>
      <c r="C2403" s="299" t="n">
        <v>2</v>
      </c>
      <c r="D2403" s="300" t="s">
        <v>2666</v>
      </c>
    </row>
    <row r="2404" s="297" customFormat="true" ht="19.15" hidden="false" customHeight="true" outlineLevel="0" collapsed="false">
      <c r="A2404" s="40" t="n">
        <v>94</v>
      </c>
      <c r="B2404" s="298" t="s">
        <v>1469</v>
      </c>
      <c r="C2404" s="299" t="n">
        <v>2</v>
      </c>
      <c r="D2404" s="300" t="s">
        <v>2786</v>
      </c>
    </row>
    <row r="2405" s="297" customFormat="true" ht="19.15" hidden="false" customHeight="true" outlineLevel="0" collapsed="false">
      <c r="A2405" s="40" t="n">
        <v>96</v>
      </c>
      <c r="B2405" s="298" t="s">
        <v>2787</v>
      </c>
      <c r="C2405" s="299" t="n">
        <v>3</v>
      </c>
      <c r="D2405" s="300" t="s">
        <v>2578</v>
      </c>
    </row>
    <row r="2406" s="297" customFormat="true" ht="19.15" hidden="false" customHeight="true" outlineLevel="0" collapsed="false">
      <c r="A2406" s="4" t="n">
        <v>99</v>
      </c>
      <c r="B2406" s="298" t="s">
        <v>2788</v>
      </c>
      <c r="C2406" s="299" t="n">
        <v>2</v>
      </c>
      <c r="D2406" s="300" t="s">
        <v>2457</v>
      </c>
    </row>
    <row r="2407" s="297" customFormat="true" ht="19.15" hidden="false" customHeight="true" outlineLevel="0" collapsed="false">
      <c r="A2407" s="40" t="n">
        <v>104</v>
      </c>
      <c r="B2407" s="298" t="s">
        <v>2789</v>
      </c>
      <c r="C2407" s="299" t="n">
        <v>2</v>
      </c>
      <c r="D2407" s="300" t="s">
        <v>2790</v>
      </c>
    </row>
    <row r="2408" s="297" customFormat="true" ht="19.15" hidden="false" customHeight="true" outlineLevel="0" collapsed="false">
      <c r="A2408" s="4" t="n">
        <v>113</v>
      </c>
      <c r="B2408" s="298" t="s">
        <v>2791</v>
      </c>
      <c r="C2408" s="299" t="n">
        <v>2</v>
      </c>
      <c r="D2408" s="300" t="s">
        <v>2722</v>
      </c>
    </row>
    <row r="2409" s="297" customFormat="true" ht="19.15" hidden="false" customHeight="true" outlineLevel="0" collapsed="false">
      <c r="A2409" s="40" t="n">
        <v>124</v>
      </c>
      <c r="B2409" s="298" t="s">
        <v>2792</v>
      </c>
      <c r="C2409" s="299" t="n">
        <v>6</v>
      </c>
      <c r="D2409" s="300" t="s">
        <v>2537</v>
      </c>
    </row>
    <row r="2410" s="297" customFormat="true" ht="19.15" hidden="false" customHeight="true" outlineLevel="0" collapsed="false">
      <c r="A2410" s="4" t="n">
        <v>155</v>
      </c>
      <c r="B2410" s="298" t="s">
        <v>2793</v>
      </c>
      <c r="C2410" s="299" t="n">
        <v>1</v>
      </c>
      <c r="D2410" s="300" t="s">
        <v>2585</v>
      </c>
    </row>
    <row r="2411" s="297" customFormat="true" ht="19.15" hidden="false" customHeight="true" outlineLevel="0" collapsed="false">
      <c r="A2411" s="4" t="n">
        <v>183</v>
      </c>
      <c r="B2411" s="298" t="s">
        <v>2794</v>
      </c>
      <c r="C2411" s="299" t="n">
        <v>2</v>
      </c>
      <c r="D2411" s="300" t="s">
        <v>2585</v>
      </c>
    </row>
    <row r="2412" s="297" customFormat="true" ht="19.15" hidden="false" customHeight="true" outlineLevel="0" collapsed="false">
      <c r="A2412" s="4" t="n">
        <v>207</v>
      </c>
      <c r="B2412" s="298" t="s">
        <v>2795</v>
      </c>
      <c r="C2412" s="299" t="n">
        <v>1</v>
      </c>
      <c r="D2412" s="300" t="s">
        <v>2637</v>
      </c>
    </row>
    <row r="2413" s="297" customFormat="true" ht="19.15" hidden="false" customHeight="true" outlineLevel="0" collapsed="false">
      <c r="A2413" s="4" t="n">
        <v>243</v>
      </c>
      <c r="B2413" s="298" t="s">
        <v>2796</v>
      </c>
      <c r="C2413" s="299" t="n">
        <v>3</v>
      </c>
      <c r="D2413" s="300" t="s">
        <v>2615</v>
      </c>
    </row>
    <row r="2414" s="297" customFormat="true" ht="19.15" hidden="false" customHeight="true" outlineLevel="0" collapsed="false">
      <c r="A2414" s="4" t="n">
        <v>257</v>
      </c>
      <c r="B2414" s="298" t="s">
        <v>2797</v>
      </c>
      <c r="C2414" s="299" t="n">
        <v>4</v>
      </c>
      <c r="D2414" s="300" t="s">
        <v>2713</v>
      </c>
    </row>
    <row r="2415" s="297" customFormat="true" ht="19.15" hidden="false" customHeight="true" outlineLevel="0" collapsed="false">
      <c r="A2415" s="4" t="n">
        <v>259</v>
      </c>
      <c r="B2415" s="298" t="s">
        <v>1422</v>
      </c>
      <c r="C2415" s="299" t="n">
        <v>5</v>
      </c>
      <c r="D2415" s="300" t="s">
        <v>2570</v>
      </c>
    </row>
    <row r="2416" s="297" customFormat="true" ht="19.15" hidden="false" customHeight="true" outlineLevel="0" collapsed="false">
      <c r="A2416" s="40" t="n">
        <v>264</v>
      </c>
      <c r="B2416" s="298" t="s">
        <v>2798</v>
      </c>
      <c r="C2416" s="299" t="n">
        <v>1</v>
      </c>
      <c r="D2416" s="300" t="s">
        <v>2786</v>
      </c>
    </row>
    <row r="2417" s="297" customFormat="true" ht="19.15" hidden="false" customHeight="true" outlineLevel="0" collapsed="false">
      <c r="A2417" s="4" t="n">
        <v>303</v>
      </c>
      <c r="B2417" s="298" t="s">
        <v>2799</v>
      </c>
      <c r="C2417" s="299" t="n">
        <v>3</v>
      </c>
      <c r="D2417" s="300" t="s">
        <v>2491</v>
      </c>
    </row>
    <row r="2418" s="297" customFormat="true" ht="19.15" hidden="false" customHeight="true" outlineLevel="0" collapsed="false">
      <c r="A2418" s="4" t="n">
        <v>313</v>
      </c>
      <c r="B2418" s="298" t="s">
        <v>2800</v>
      </c>
      <c r="C2418" s="299" t="n">
        <v>2</v>
      </c>
      <c r="D2418" s="300" t="s">
        <v>2438</v>
      </c>
    </row>
    <row r="2419" s="297" customFormat="true" ht="19.15" hidden="false" customHeight="true" outlineLevel="0" collapsed="false">
      <c r="A2419" s="40" t="n">
        <v>338</v>
      </c>
      <c r="B2419" s="298" t="s">
        <v>2801</v>
      </c>
      <c r="C2419" s="299" t="n">
        <v>2</v>
      </c>
      <c r="D2419" s="300" t="s">
        <v>2491</v>
      </c>
    </row>
    <row r="2420" s="297" customFormat="true" ht="19.15" hidden="false" customHeight="true" outlineLevel="0" collapsed="false">
      <c r="A2420" s="4" t="n">
        <v>339</v>
      </c>
      <c r="B2420" s="298" t="s">
        <v>2802</v>
      </c>
      <c r="C2420" s="299" t="n">
        <v>4</v>
      </c>
      <c r="D2420" s="300" t="s">
        <v>2491</v>
      </c>
    </row>
    <row r="2421" s="297" customFormat="true" ht="19.15" hidden="false" customHeight="true" outlineLevel="0" collapsed="false">
      <c r="A2421" s="40" t="n">
        <v>372</v>
      </c>
      <c r="B2421" s="298" t="s">
        <v>2803</v>
      </c>
      <c r="C2421" s="299" t="n">
        <v>4</v>
      </c>
      <c r="D2421" s="300" t="s">
        <v>2537</v>
      </c>
    </row>
    <row r="2422" s="297" customFormat="true" ht="19.15" hidden="false" customHeight="true" outlineLevel="0" collapsed="false">
      <c r="A2422" s="4" t="n">
        <v>385</v>
      </c>
      <c r="B2422" s="298" t="s">
        <v>2804</v>
      </c>
      <c r="C2422" s="299" t="n">
        <v>1</v>
      </c>
      <c r="D2422" s="300" t="s">
        <v>2554</v>
      </c>
    </row>
    <row r="2423" s="297" customFormat="true" ht="19.15" hidden="false" customHeight="true" outlineLevel="0" collapsed="false">
      <c r="A2423" s="40" t="n">
        <v>390</v>
      </c>
      <c r="B2423" s="298" t="s">
        <v>2805</v>
      </c>
      <c r="C2423" s="299" t="n">
        <v>1</v>
      </c>
      <c r="D2423" s="300" t="s">
        <v>2563</v>
      </c>
    </row>
    <row r="2424" s="297" customFormat="true" ht="19.15" hidden="false" customHeight="true" outlineLevel="0" collapsed="false">
      <c r="A2424" s="40" t="n">
        <v>394</v>
      </c>
      <c r="B2424" s="298" t="s">
        <v>577</v>
      </c>
      <c r="C2424" s="299" t="n">
        <v>2</v>
      </c>
      <c r="D2424" s="300" t="s">
        <v>2476</v>
      </c>
    </row>
    <row r="2425" s="297" customFormat="true" ht="19.15" hidden="false" customHeight="true" outlineLevel="0" collapsed="false">
      <c r="A2425" s="40" t="n">
        <v>396</v>
      </c>
      <c r="B2425" s="298" t="s">
        <v>2806</v>
      </c>
      <c r="C2425" s="299" t="n">
        <v>5</v>
      </c>
      <c r="D2425" s="300" t="s">
        <v>2807</v>
      </c>
    </row>
    <row r="2426" s="297" customFormat="true" ht="19.15" hidden="false" customHeight="true" outlineLevel="0" collapsed="false">
      <c r="A2426" s="4" t="n">
        <v>447</v>
      </c>
      <c r="B2426" s="298" t="s">
        <v>2808</v>
      </c>
      <c r="C2426" s="299" t="n">
        <v>1</v>
      </c>
      <c r="D2426" s="300" t="s">
        <v>2438</v>
      </c>
    </row>
    <row r="2427" s="297" customFormat="true" ht="19.15" hidden="false" customHeight="true" outlineLevel="0" collapsed="false">
      <c r="A2427" s="4" t="n">
        <v>493</v>
      </c>
      <c r="B2427" s="298" t="s">
        <v>2809</v>
      </c>
      <c r="C2427" s="299" t="n">
        <v>3</v>
      </c>
      <c r="D2427" s="300" t="s">
        <v>2537</v>
      </c>
    </row>
    <row r="2428" s="297" customFormat="true" ht="19.15" hidden="false" customHeight="true" outlineLevel="0" collapsed="false">
      <c r="A2428" s="40" t="n">
        <v>336</v>
      </c>
      <c r="B2428" s="314" t="s">
        <v>2810</v>
      </c>
      <c r="C2428" s="299" t="n">
        <v>5</v>
      </c>
      <c r="D2428" s="300" t="s">
        <v>2499</v>
      </c>
    </row>
    <row r="2429" s="297" customFormat="true" ht="19.15" hidden="false" customHeight="true" outlineLevel="0" collapsed="false">
      <c r="A2429" s="40" t="n">
        <v>304</v>
      </c>
      <c r="B2429" s="298" t="s">
        <v>2811</v>
      </c>
      <c r="C2429" s="299" t="n">
        <v>4</v>
      </c>
      <c r="D2429" s="300" t="s">
        <v>2462</v>
      </c>
    </row>
    <row r="2430" s="297" customFormat="true" ht="19.15" hidden="false" customHeight="true" outlineLevel="0" collapsed="false">
      <c r="A2430" s="40" t="n">
        <v>454</v>
      </c>
      <c r="B2430" s="298" t="s">
        <v>2812</v>
      </c>
      <c r="C2430" s="299" t="n">
        <v>1</v>
      </c>
      <c r="D2430" s="300" t="s">
        <v>2459</v>
      </c>
    </row>
    <row r="2431" s="297" customFormat="true" ht="19.15" hidden="false" customHeight="true" outlineLevel="0" collapsed="false">
      <c r="A2431" s="4" t="n">
        <v>73</v>
      </c>
      <c r="B2431" s="298" t="s">
        <v>2813</v>
      </c>
      <c r="C2431" s="299" t="n">
        <v>2</v>
      </c>
      <c r="D2431" s="300" t="s">
        <v>2440</v>
      </c>
    </row>
    <row r="2432" s="297" customFormat="true" ht="19.9" hidden="false" customHeight="true" outlineLevel="0" collapsed="false">
      <c r="A2432" s="40" t="n">
        <v>478</v>
      </c>
      <c r="B2432" s="298" t="s">
        <v>2814</v>
      </c>
      <c r="C2432" s="299" t="n">
        <v>2</v>
      </c>
      <c r="D2432" s="300" t="s">
        <v>2491</v>
      </c>
    </row>
    <row r="2433" s="297" customFormat="true" ht="19.15" hidden="false" customHeight="true" outlineLevel="0" collapsed="false">
      <c r="A2433" s="4" t="n">
        <v>479</v>
      </c>
      <c r="B2433" s="298" t="s">
        <v>2815</v>
      </c>
      <c r="C2433" s="299" t="n">
        <v>3</v>
      </c>
      <c r="D2433" s="300" t="s">
        <v>2491</v>
      </c>
    </row>
    <row r="2434" s="297" customFormat="true" ht="19.15" hidden="false" customHeight="true" outlineLevel="0" collapsed="false">
      <c r="A2434" s="4" t="n">
        <v>285</v>
      </c>
      <c r="B2434" s="298" t="s">
        <v>2816</v>
      </c>
      <c r="C2434" s="303" t="n">
        <v>3</v>
      </c>
      <c r="D2434" s="300" t="s">
        <v>2487</v>
      </c>
    </row>
    <row r="2435" s="297" customFormat="true" ht="19.15" hidden="false" customHeight="true" outlineLevel="0" collapsed="false">
      <c r="A2435" s="40" t="n">
        <v>340</v>
      </c>
      <c r="B2435" s="319" t="s">
        <v>2817</v>
      </c>
      <c r="C2435" s="305" t="n">
        <v>3</v>
      </c>
      <c r="D2435" s="306" t="s">
        <v>2526</v>
      </c>
    </row>
    <row r="2436" s="297" customFormat="true" ht="19.15" hidden="false" customHeight="true" outlineLevel="0" collapsed="false">
      <c r="A2436" s="4" t="n">
        <v>145</v>
      </c>
      <c r="B2436" s="304" t="s">
        <v>2818</v>
      </c>
      <c r="C2436" s="307" t="n">
        <v>1</v>
      </c>
      <c r="D2436" s="306" t="s">
        <v>2450</v>
      </c>
    </row>
    <row r="2437" s="297" customFormat="true" ht="19.15" hidden="false" customHeight="true" outlineLevel="0" collapsed="false">
      <c r="A2437" s="4" t="n">
        <v>35</v>
      </c>
      <c r="B2437" s="325" t="s">
        <v>2819</v>
      </c>
      <c r="C2437" s="324" t="n">
        <v>1</v>
      </c>
      <c r="D2437" s="322" t="s">
        <v>2493</v>
      </c>
    </row>
    <row r="2438" s="297" customFormat="true" ht="19.15" hidden="false" customHeight="true" outlineLevel="0" collapsed="false">
      <c r="A2438" s="4" t="n">
        <v>65</v>
      </c>
      <c r="B2438" s="304" t="s">
        <v>2820</v>
      </c>
      <c r="C2438" s="305" t="n">
        <v>2</v>
      </c>
      <c r="D2438" s="306" t="s">
        <v>2659</v>
      </c>
    </row>
    <row r="2439" s="297" customFormat="true" ht="19.15" hidden="false" customHeight="true" outlineLevel="0" collapsed="false">
      <c r="A2439" s="4" t="n">
        <v>221</v>
      </c>
      <c r="B2439" s="304" t="s">
        <v>2821</v>
      </c>
      <c r="C2439" s="305" t="n">
        <v>3</v>
      </c>
      <c r="D2439" s="306" t="s">
        <v>2822</v>
      </c>
    </row>
    <row r="2440" s="330" customFormat="true" ht="19.15" hidden="false" customHeight="true" outlineLevel="0" collapsed="false">
      <c r="A2440" s="4" t="n">
        <v>37</v>
      </c>
      <c r="B2440" s="304" t="s">
        <v>2823</v>
      </c>
      <c r="C2440" s="305" t="n">
        <v>1</v>
      </c>
      <c r="D2440" s="306" t="s">
        <v>2484</v>
      </c>
    </row>
    <row r="2441" s="330" customFormat="true" ht="19.15" hidden="false" customHeight="true" outlineLevel="0" collapsed="false">
      <c r="A2441" s="4" t="n">
        <v>149</v>
      </c>
      <c r="B2441" s="304" t="s">
        <v>2824</v>
      </c>
      <c r="C2441" s="305" t="n">
        <v>3</v>
      </c>
      <c r="D2441" s="306" t="s">
        <v>2484</v>
      </c>
    </row>
    <row r="2442" s="297" customFormat="true" ht="19.15" hidden="false" customHeight="true" outlineLevel="0" collapsed="false">
      <c r="A2442" s="40" t="n">
        <v>116</v>
      </c>
      <c r="B2442" s="304" t="s">
        <v>2825</v>
      </c>
      <c r="C2442" s="305" t="n">
        <v>2</v>
      </c>
      <c r="D2442" s="306" t="s">
        <v>2654</v>
      </c>
    </row>
    <row r="2443" s="330" customFormat="true" ht="19.15" hidden="false" customHeight="true" outlineLevel="0" collapsed="false">
      <c r="A2443" s="40" t="n">
        <v>284</v>
      </c>
      <c r="B2443" s="319" t="s">
        <v>2826</v>
      </c>
      <c r="C2443" s="305" t="n">
        <v>3</v>
      </c>
      <c r="D2443" s="306" t="s">
        <v>2696</v>
      </c>
    </row>
    <row r="2444" s="297" customFormat="true" ht="19.15" hidden="false" customHeight="true" outlineLevel="0" collapsed="false">
      <c r="A2444" s="4" t="n">
        <v>267</v>
      </c>
      <c r="B2444" s="298" t="s">
        <v>2827</v>
      </c>
      <c r="C2444" s="303" t="n">
        <v>2</v>
      </c>
      <c r="D2444" s="300" t="s">
        <v>2450</v>
      </c>
    </row>
    <row r="2445" s="330" customFormat="true" ht="19.15" hidden="false" customHeight="true" outlineLevel="0" collapsed="false">
      <c r="A2445" s="4" t="n">
        <v>347</v>
      </c>
      <c r="B2445" s="298" t="s">
        <v>2828</v>
      </c>
      <c r="C2445" s="299" t="n">
        <v>1</v>
      </c>
      <c r="D2445" s="300" t="s">
        <v>2598</v>
      </c>
    </row>
    <row r="2446" s="297" customFormat="true" ht="19.15" hidden="false" customHeight="true" outlineLevel="0" collapsed="false">
      <c r="A2446" s="4" t="n">
        <v>351</v>
      </c>
      <c r="B2446" s="304" t="s">
        <v>2829</v>
      </c>
      <c r="C2446" s="305" t="n">
        <v>1</v>
      </c>
      <c r="D2446" s="306" t="s">
        <v>2605</v>
      </c>
    </row>
    <row r="2447" s="297" customFormat="true" ht="19.15" hidden="false" customHeight="true" outlineLevel="0" collapsed="false">
      <c r="A2447" s="4" t="n">
        <v>343</v>
      </c>
      <c r="B2447" s="298" t="s">
        <v>2830</v>
      </c>
      <c r="C2447" s="299" t="n">
        <v>3</v>
      </c>
      <c r="D2447" s="300" t="s">
        <v>2654</v>
      </c>
    </row>
    <row r="2448" s="297" customFormat="true" ht="19.15" hidden="false" customHeight="true" outlineLevel="0" collapsed="false">
      <c r="A2448" s="4" t="n">
        <v>483</v>
      </c>
      <c r="B2448" s="298" t="s">
        <v>2795</v>
      </c>
      <c r="C2448" s="303" t="n">
        <v>1</v>
      </c>
      <c r="D2448" s="300" t="s">
        <v>2524</v>
      </c>
    </row>
    <row r="2449" s="297" customFormat="true" ht="19.15" hidden="false" customHeight="true" outlineLevel="0" collapsed="false">
      <c r="A2449" s="40" t="n">
        <v>2</v>
      </c>
      <c r="B2449" s="298" t="s">
        <v>2831</v>
      </c>
      <c r="C2449" s="303" t="n">
        <v>2</v>
      </c>
      <c r="D2449" s="300" t="s">
        <v>2626</v>
      </c>
    </row>
    <row r="2450" s="297" customFormat="true" ht="19.15" hidden="false" customHeight="true" outlineLevel="0" collapsed="false">
      <c r="A2450" s="40" t="n">
        <v>46</v>
      </c>
      <c r="B2450" s="298" t="s">
        <v>2832</v>
      </c>
      <c r="C2450" s="299" t="n">
        <v>3</v>
      </c>
      <c r="D2450" s="300" t="s">
        <v>2725</v>
      </c>
    </row>
    <row r="2451" s="297" customFormat="true" ht="19.15" hidden="false" customHeight="true" outlineLevel="0" collapsed="false">
      <c r="A2451" s="4" t="n">
        <v>307</v>
      </c>
      <c r="B2451" s="298" t="s">
        <v>2833</v>
      </c>
      <c r="C2451" s="299" t="n">
        <v>4</v>
      </c>
      <c r="D2451" s="300" t="s">
        <v>2515</v>
      </c>
    </row>
    <row r="2452" s="297" customFormat="true" ht="19.15" hidden="false" customHeight="true" outlineLevel="0" collapsed="false">
      <c r="A2452" s="4" t="n">
        <v>487</v>
      </c>
      <c r="B2452" s="316" t="s">
        <v>2834</v>
      </c>
      <c r="C2452" s="299" t="n">
        <v>4</v>
      </c>
      <c r="D2452" s="300" t="s">
        <v>2462</v>
      </c>
    </row>
    <row r="2453" s="330" customFormat="true" ht="19.15" hidden="false" customHeight="true" outlineLevel="0" collapsed="false">
      <c r="A2453" s="4" t="n">
        <v>103</v>
      </c>
      <c r="B2453" s="298" t="s">
        <v>2835</v>
      </c>
      <c r="C2453" s="299" t="n">
        <v>2</v>
      </c>
      <c r="D2453" s="300" t="s">
        <v>2678</v>
      </c>
    </row>
    <row r="2454" s="297" customFormat="true" ht="19.15" hidden="false" customHeight="true" outlineLevel="0" collapsed="false">
      <c r="A2454" s="4" t="n">
        <v>167</v>
      </c>
      <c r="B2454" s="304" t="s">
        <v>2836</v>
      </c>
      <c r="C2454" s="305" t="n">
        <v>4</v>
      </c>
      <c r="D2454" s="306" t="s">
        <v>2615</v>
      </c>
    </row>
    <row r="2455" s="332" customFormat="true" ht="19.15" hidden="false" customHeight="true" outlineLevel="0" collapsed="false">
      <c r="A2455" s="4" t="n">
        <v>300</v>
      </c>
      <c r="B2455" s="331" t="s">
        <v>2837</v>
      </c>
      <c r="C2455" s="317" t="n">
        <v>2</v>
      </c>
      <c r="D2455" s="296" t="s">
        <v>2838</v>
      </c>
    </row>
    <row r="2456" s="297" customFormat="true" ht="19.15" hidden="false" customHeight="true" outlineLevel="0" collapsed="false">
      <c r="A2456" s="40" t="n">
        <v>248</v>
      </c>
      <c r="B2456" s="294" t="s">
        <v>2839</v>
      </c>
      <c r="C2456" s="317" t="n">
        <v>5</v>
      </c>
      <c r="D2456" s="296" t="s">
        <v>2668</v>
      </c>
    </row>
    <row r="2457" s="297" customFormat="true" ht="19.15" hidden="false" customHeight="true" outlineLevel="0" collapsed="false">
      <c r="A2457" s="4" t="n">
        <v>309</v>
      </c>
      <c r="B2457" s="294" t="s">
        <v>2840</v>
      </c>
      <c r="C2457" s="317" t="n">
        <v>5</v>
      </c>
      <c r="D2457" s="296" t="s">
        <v>2841</v>
      </c>
    </row>
    <row r="2458" s="297" customFormat="true" ht="19.15" hidden="false" customHeight="true" outlineLevel="0" collapsed="false">
      <c r="A2458" s="4" t="n">
        <v>359</v>
      </c>
      <c r="B2458" s="331" t="s">
        <v>2842</v>
      </c>
      <c r="C2458" s="317" t="n">
        <v>1</v>
      </c>
      <c r="D2458" s="296" t="s">
        <v>2843</v>
      </c>
    </row>
    <row r="2459" s="297" customFormat="true" ht="19.15" hidden="false" customHeight="true" outlineLevel="0" collapsed="false">
      <c r="A2459" s="40" t="n">
        <v>496</v>
      </c>
      <c r="B2459" s="298" t="s">
        <v>2844</v>
      </c>
      <c r="C2459" s="303" t="n">
        <v>1</v>
      </c>
      <c r="D2459" s="300" t="s">
        <v>2845</v>
      </c>
    </row>
    <row r="2460" s="330" customFormat="true" ht="19.15" hidden="false" customHeight="true" outlineLevel="0" collapsed="false">
      <c r="A2460" s="40" t="n">
        <v>26</v>
      </c>
      <c r="B2460" s="333" t="s">
        <v>2846</v>
      </c>
      <c r="C2460" s="310" t="n">
        <v>4</v>
      </c>
      <c r="D2460" s="300" t="s">
        <v>2847</v>
      </c>
    </row>
    <row r="2461" s="297" customFormat="true" ht="19.15" hidden="false" customHeight="true" outlineLevel="0" collapsed="false">
      <c r="A2461" s="40" t="n">
        <v>156</v>
      </c>
      <c r="B2461" s="298" t="s">
        <v>2848</v>
      </c>
      <c r="C2461" s="310" t="n">
        <v>4</v>
      </c>
      <c r="D2461" s="300" t="s">
        <v>2678</v>
      </c>
    </row>
    <row r="2462" s="297" customFormat="true" ht="19.15" hidden="false" customHeight="true" outlineLevel="0" collapsed="false">
      <c r="A2462" s="40" t="n">
        <v>224</v>
      </c>
      <c r="B2462" s="298" t="s">
        <v>2849</v>
      </c>
      <c r="C2462" s="310" t="n">
        <v>2</v>
      </c>
      <c r="D2462" s="300" t="s">
        <v>2515</v>
      </c>
    </row>
    <row r="2463" s="297" customFormat="true" ht="19.15" hidden="false" customHeight="true" outlineLevel="0" collapsed="false">
      <c r="A2463" s="40" t="n">
        <v>356</v>
      </c>
      <c r="B2463" s="298" t="s">
        <v>2850</v>
      </c>
      <c r="C2463" s="310" t="n">
        <v>6</v>
      </c>
      <c r="D2463" s="306" t="s">
        <v>2570</v>
      </c>
    </row>
    <row r="2464" s="297" customFormat="true" ht="19.15" hidden="false" customHeight="true" outlineLevel="0" collapsed="false">
      <c r="A2464" s="4" t="n">
        <v>499</v>
      </c>
      <c r="B2464" s="208" t="s">
        <v>2851</v>
      </c>
      <c r="C2464" s="310" t="n">
        <v>1</v>
      </c>
      <c r="D2464" s="306" t="s">
        <v>2438</v>
      </c>
    </row>
    <row r="2465" s="297" customFormat="true" ht="19.15" hidden="false" customHeight="true" outlineLevel="0" collapsed="false">
      <c r="A2465" s="40" t="n">
        <v>502</v>
      </c>
      <c r="B2465" s="316" t="s">
        <v>2852</v>
      </c>
      <c r="C2465" s="310" t="n">
        <v>1</v>
      </c>
      <c r="D2465" s="306" t="s">
        <v>2853</v>
      </c>
    </row>
    <row r="2466" s="297" customFormat="true" ht="19.15" hidden="false" customHeight="true" outlineLevel="0" collapsed="false">
      <c r="A2466" s="4" t="n">
        <v>507</v>
      </c>
      <c r="B2466" s="316" t="s">
        <v>2854</v>
      </c>
      <c r="C2466" s="310" t="n">
        <v>3</v>
      </c>
      <c r="D2466" s="300" t="s">
        <v>2499</v>
      </c>
    </row>
    <row r="2467" s="297" customFormat="true" ht="19.15" hidden="false" customHeight="true" outlineLevel="0" collapsed="false">
      <c r="A2467" s="4" t="n">
        <v>513</v>
      </c>
      <c r="B2467" s="316" t="s">
        <v>2855</v>
      </c>
      <c r="C2467" s="310" t="n">
        <v>2</v>
      </c>
      <c r="D2467" s="306" t="s">
        <v>2491</v>
      </c>
    </row>
    <row r="2468" s="297" customFormat="true" ht="19.15" hidden="false" customHeight="true" outlineLevel="0" collapsed="false">
      <c r="A2468" s="4" t="n">
        <v>517</v>
      </c>
      <c r="B2468" s="320" t="s">
        <v>2856</v>
      </c>
      <c r="C2468" s="321" t="n">
        <v>4</v>
      </c>
      <c r="D2468" s="322" t="s">
        <v>2857</v>
      </c>
    </row>
    <row r="2469" s="297" customFormat="true" ht="19.15" hidden="false" customHeight="true" outlineLevel="0" collapsed="false">
      <c r="A2469" s="40" t="n">
        <v>20</v>
      </c>
      <c r="B2469" s="298" t="s">
        <v>2858</v>
      </c>
      <c r="C2469" s="299" t="n">
        <v>2</v>
      </c>
      <c r="D2469" s="300" t="s">
        <v>2859</v>
      </c>
    </row>
    <row r="2470" s="330" customFormat="true" ht="19.15" hidden="false" customHeight="true" outlineLevel="0" collapsed="false">
      <c r="A2470" s="4" t="n">
        <v>235</v>
      </c>
      <c r="B2470" s="298" t="s">
        <v>2860</v>
      </c>
      <c r="C2470" s="299" t="n">
        <v>5</v>
      </c>
      <c r="D2470" s="300" t="s">
        <v>2822</v>
      </c>
    </row>
    <row r="2471" s="330" customFormat="true" ht="19.15" hidden="false" customHeight="true" outlineLevel="0" collapsed="false">
      <c r="A2471" s="40" t="n">
        <v>278</v>
      </c>
      <c r="B2471" s="298" t="s">
        <v>2861</v>
      </c>
      <c r="C2471" s="299" t="n">
        <v>5</v>
      </c>
      <c r="D2471" s="300" t="s">
        <v>2615</v>
      </c>
    </row>
    <row r="2472" s="330" customFormat="true" ht="19.15" hidden="false" customHeight="true" outlineLevel="0" collapsed="false">
      <c r="A2472" s="4" t="n">
        <v>369</v>
      </c>
      <c r="B2472" s="298" t="s">
        <v>2862</v>
      </c>
      <c r="C2472" s="299" t="n">
        <v>2</v>
      </c>
      <c r="D2472" s="300" t="s">
        <v>2453</v>
      </c>
    </row>
    <row r="2473" s="330" customFormat="true" ht="19.15" hidden="false" customHeight="true" outlineLevel="0" collapsed="false">
      <c r="A2473" s="40" t="n">
        <v>440</v>
      </c>
      <c r="B2473" s="298" t="s">
        <v>2863</v>
      </c>
      <c r="C2473" s="299" t="n">
        <v>1</v>
      </c>
      <c r="D2473" s="300" t="s">
        <v>2637</v>
      </c>
    </row>
    <row r="2474" s="297" customFormat="true" ht="19.15" hidden="false" customHeight="true" outlineLevel="0" collapsed="false">
      <c r="A2474" s="4" t="n">
        <v>383</v>
      </c>
      <c r="B2474" s="298" t="s">
        <v>2864</v>
      </c>
      <c r="C2474" s="299" t="n">
        <v>3</v>
      </c>
      <c r="D2474" s="300" t="s">
        <v>2567</v>
      </c>
    </row>
    <row r="2475" s="297" customFormat="true" ht="19.15" hidden="false" customHeight="true" outlineLevel="0" collapsed="false">
      <c r="A2475" s="40" t="n">
        <v>232</v>
      </c>
      <c r="B2475" s="298" t="s">
        <v>2865</v>
      </c>
      <c r="C2475" s="299" t="n">
        <v>5</v>
      </c>
      <c r="D2475" s="300" t="s">
        <v>2491</v>
      </c>
    </row>
    <row r="2476" s="297" customFormat="true" ht="19.15" hidden="false" customHeight="true" outlineLevel="0" collapsed="false">
      <c r="A2476" s="40" t="n">
        <v>368</v>
      </c>
      <c r="B2476" s="298" t="s">
        <v>2866</v>
      </c>
      <c r="C2476" s="299" t="n">
        <v>6</v>
      </c>
      <c r="D2476" s="300" t="s">
        <v>2637</v>
      </c>
    </row>
    <row r="2477" s="297" customFormat="true" ht="19.15" hidden="false" customHeight="true" outlineLevel="0" collapsed="false">
      <c r="A2477" s="4" t="n">
        <v>481</v>
      </c>
      <c r="B2477" s="298" t="s">
        <v>2867</v>
      </c>
      <c r="C2477" s="299" t="n">
        <v>4</v>
      </c>
      <c r="D2477" s="300" t="s">
        <v>2611</v>
      </c>
    </row>
    <row r="2478" s="297" customFormat="true" ht="19.15" hidden="false" customHeight="true" outlineLevel="0" collapsed="false">
      <c r="A2478" s="4" t="n">
        <v>281</v>
      </c>
      <c r="B2478" s="298" t="s">
        <v>2868</v>
      </c>
      <c r="C2478" s="303" t="n">
        <v>5</v>
      </c>
      <c r="D2478" s="300" t="s">
        <v>2657</v>
      </c>
    </row>
    <row r="2479" s="330" customFormat="true" ht="19.15" hidden="false" customHeight="true" outlineLevel="0" collapsed="false">
      <c r="A2479" s="4" t="n">
        <v>239</v>
      </c>
      <c r="B2479" s="304" t="s">
        <v>2869</v>
      </c>
      <c r="C2479" s="307" t="n">
        <v>3</v>
      </c>
      <c r="D2479" s="306" t="s">
        <v>2450</v>
      </c>
    </row>
    <row r="2480" s="297" customFormat="true" ht="19.15" hidden="false" customHeight="true" outlineLevel="0" collapsed="false">
      <c r="A2480" s="4" t="n">
        <v>353</v>
      </c>
      <c r="B2480" s="304" t="s">
        <v>2870</v>
      </c>
      <c r="C2480" s="307" t="n">
        <v>5</v>
      </c>
      <c r="D2480" s="306" t="s">
        <v>2626</v>
      </c>
    </row>
    <row r="2481" s="297" customFormat="true" ht="19.15" hidden="false" customHeight="true" outlineLevel="0" collapsed="false">
      <c r="A2481" s="4" t="n">
        <v>335</v>
      </c>
      <c r="B2481" s="304" t="s">
        <v>2871</v>
      </c>
      <c r="C2481" s="307" t="n">
        <v>4</v>
      </c>
      <c r="D2481" s="306" t="s">
        <v>2872</v>
      </c>
    </row>
    <row r="2482" s="297" customFormat="true" ht="19.15" hidden="false" customHeight="true" outlineLevel="0" collapsed="false">
      <c r="A2482" s="4" t="n">
        <v>349</v>
      </c>
      <c r="B2482" s="304" t="s">
        <v>2873</v>
      </c>
      <c r="C2482" s="307" t="n">
        <v>5</v>
      </c>
      <c r="D2482" s="306" t="s">
        <v>2874</v>
      </c>
    </row>
    <row r="2483" s="297" customFormat="true" ht="19.15" hidden="false" customHeight="true" outlineLevel="0" collapsed="false">
      <c r="A2483" s="40" t="n">
        <v>314</v>
      </c>
      <c r="B2483" s="298" t="s">
        <v>2875</v>
      </c>
      <c r="C2483" s="299" t="n">
        <v>4</v>
      </c>
      <c r="D2483" s="300" t="s">
        <v>2876</v>
      </c>
    </row>
    <row r="2484" s="330" customFormat="true" ht="19.15" hidden="false" customHeight="true" outlineLevel="0" collapsed="false">
      <c r="A2484" s="4" t="n">
        <v>355</v>
      </c>
      <c r="B2484" s="309" t="s">
        <v>2877</v>
      </c>
      <c r="C2484" s="310" t="n">
        <v>6</v>
      </c>
      <c r="D2484" s="300" t="s">
        <v>2462</v>
      </c>
    </row>
    <row r="2485" s="330" customFormat="true" ht="19.15" hidden="false" customHeight="true" outlineLevel="0" collapsed="false">
      <c r="A2485" s="4" t="n">
        <v>519</v>
      </c>
      <c r="B2485" s="320" t="s">
        <v>2878</v>
      </c>
      <c r="C2485" s="324" t="n">
        <v>3</v>
      </c>
      <c r="D2485" s="322" t="s">
        <v>2517</v>
      </c>
    </row>
    <row r="2486" s="297" customFormat="true" ht="19.15" hidden="false" customHeight="true" outlineLevel="0" collapsed="false">
      <c r="A2486" s="40" t="n">
        <v>520</v>
      </c>
      <c r="B2486" s="325" t="s">
        <v>2879</v>
      </c>
      <c r="C2486" s="324" t="n">
        <v>4</v>
      </c>
      <c r="D2486" s="322" t="s">
        <v>2462</v>
      </c>
    </row>
    <row r="2487" s="297" customFormat="true" ht="19.15" hidden="false" customHeight="true" outlineLevel="0" collapsed="false">
      <c r="A2487" s="4" t="n">
        <v>521</v>
      </c>
      <c r="B2487" s="325" t="s">
        <v>2880</v>
      </c>
      <c r="C2487" s="326" t="n">
        <v>6</v>
      </c>
      <c r="D2487" s="322" t="s">
        <v>2657</v>
      </c>
    </row>
    <row r="2488" s="297" customFormat="true" ht="19.15" hidden="false" customHeight="true" outlineLevel="0" collapsed="false">
      <c r="A2488" s="4" t="n">
        <v>535</v>
      </c>
      <c r="B2488" s="320" t="s">
        <v>835</v>
      </c>
      <c r="C2488" s="324" t="n">
        <v>1</v>
      </c>
      <c r="D2488" s="322" t="s">
        <v>2517</v>
      </c>
    </row>
    <row r="2489" s="330" customFormat="true" ht="19.15" hidden="false" customHeight="true" outlineLevel="0" collapsed="false">
      <c r="A2489" s="40" t="n">
        <v>4</v>
      </c>
      <c r="B2489" s="294" t="s">
        <v>2881</v>
      </c>
      <c r="C2489" s="317" t="n">
        <v>1</v>
      </c>
      <c r="D2489" s="296" t="s">
        <v>2442</v>
      </c>
    </row>
    <row r="2490" s="297" customFormat="true" ht="19.15" hidden="false" customHeight="true" outlineLevel="0" collapsed="false">
      <c r="A2490" s="4" t="n">
        <v>15</v>
      </c>
      <c r="B2490" s="298" t="s">
        <v>2882</v>
      </c>
      <c r="C2490" s="299" t="n">
        <v>1</v>
      </c>
      <c r="D2490" s="300" t="s">
        <v>2499</v>
      </c>
    </row>
    <row r="2491" s="330" customFormat="true" ht="19.15" hidden="false" customHeight="true" outlineLevel="0" collapsed="false">
      <c r="A2491" s="40" t="n">
        <v>32</v>
      </c>
      <c r="B2491" s="298" t="s">
        <v>2883</v>
      </c>
      <c r="C2491" s="299" t="n">
        <v>1</v>
      </c>
      <c r="D2491" s="300" t="s">
        <v>2884</v>
      </c>
    </row>
    <row r="2492" s="330" customFormat="true" ht="19.15" hidden="false" customHeight="true" outlineLevel="0" collapsed="false">
      <c r="A2492" s="40" t="n">
        <v>66</v>
      </c>
      <c r="B2492" s="298" t="s">
        <v>2885</v>
      </c>
      <c r="C2492" s="299" t="n">
        <v>1</v>
      </c>
      <c r="D2492" s="300" t="s">
        <v>2872</v>
      </c>
    </row>
    <row r="2493" s="297" customFormat="true" ht="19.15" hidden="false" customHeight="true" outlineLevel="0" collapsed="false">
      <c r="A2493" s="4" t="n">
        <v>127</v>
      </c>
      <c r="B2493" s="298" t="s">
        <v>1519</v>
      </c>
      <c r="C2493" s="299" t="n">
        <v>1</v>
      </c>
      <c r="D2493" s="300" t="s">
        <v>2554</v>
      </c>
    </row>
    <row r="2494" s="297" customFormat="true" ht="19.15" hidden="false" customHeight="true" outlineLevel="0" collapsed="false">
      <c r="A2494" s="40" t="n">
        <v>152</v>
      </c>
      <c r="B2494" s="298" t="s">
        <v>2886</v>
      </c>
      <c r="C2494" s="299" t="n">
        <v>1</v>
      </c>
      <c r="D2494" s="300" t="s">
        <v>2465</v>
      </c>
    </row>
    <row r="2495" s="297" customFormat="true" ht="19.15" hidden="false" customHeight="true" outlineLevel="0" collapsed="false">
      <c r="A2495" s="40" t="n">
        <v>154</v>
      </c>
      <c r="B2495" s="298" t="s">
        <v>2887</v>
      </c>
      <c r="C2495" s="299" t="n">
        <v>1</v>
      </c>
      <c r="D2495" s="300" t="s">
        <v>2462</v>
      </c>
    </row>
    <row r="2496" s="297" customFormat="true" ht="19.15" hidden="false" customHeight="true" outlineLevel="0" collapsed="false">
      <c r="A2496" s="40" t="n">
        <v>180</v>
      </c>
      <c r="B2496" s="298" t="s">
        <v>2888</v>
      </c>
      <c r="C2496" s="299" t="n">
        <v>1</v>
      </c>
      <c r="D2496" s="300" t="s">
        <v>2649</v>
      </c>
    </row>
    <row r="2497" s="297" customFormat="true" ht="19.15" hidden="false" customHeight="true" outlineLevel="0" collapsed="false">
      <c r="A2497" s="40" t="n">
        <v>198</v>
      </c>
      <c r="B2497" s="298" t="s">
        <v>2889</v>
      </c>
      <c r="C2497" s="299" t="n">
        <v>1</v>
      </c>
      <c r="D2497" s="300" t="s">
        <v>2462</v>
      </c>
    </row>
    <row r="2498" s="297" customFormat="true" ht="19.15" hidden="false" customHeight="true" outlineLevel="0" collapsed="false">
      <c r="A2498" s="4" t="n">
        <v>203</v>
      </c>
      <c r="B2498" s="298" t="s">
        <v>2890</v>
      </c>
      <c r="C2498" s="299" t="n">
        <v>1</v>
      </c>
      <c r="D2498" s="300" t="s">
        <v>2545</v>
      </c>
    </row>
    <row r="2499" s="297" customFormat="true" ht="19.15" hidden="false" customHeight="true" outlineLevel="0" collapsed="false">
      <c r="A2499" s="40" t="n">
        <v>208</v>
      </c>
      <c r="B2499" s="298" t="s">
        <v>2891</v>
      </c>
      <c r="C2499" s="299" t="n">
        <v>1</v>
      </c>
      <c r="D2499" s="300" t="s">
        <v>2558</v>
      </c>
    </row>
    <row r="2500" s="297" customFormat="true" ht="19.15" hidden="false" customHeight="true" outlineLevel="0" collapsed="false">
      <c r="A2500" s="40" t="n">
        <v>236</v>
      </c>
      <c r="B2500" s="298" t="s">
        <v>2892</v>
      </c>
      <c r="C2500" s="299" t="n">
        <v>1</v>
      </c>
      <c r="D2500" s="300" t="s">
        <v>2822</v>
      </c>
    </row>
    <row r="2501" s="297" customFormat="true" ht="19.15" hidden="false" customHeight="true" outlineLevel="0" collapsed="false">
      <c r="A2501" s="4" t="n">
        <v>253</v>
      </c>
      <c r="B2501" s="298" t="s">
        <v>2893</v>
      </c>
      <c r="C2501" s="299" t="n">
        <v>1</v>
      </c>
      <c r="D2501" s="300" t="s">
        <v>2493</v>
      </c>
    </row>
    <row r="2502" s="297" customFormat="true" ht="19.15" hidden="false" customHeight="true" outlineLevel="0" collapsed="false">
      <c r="A2502" s="40" t="n">
        <v>260</v>
      </c>
      <c r="B2502" s="298" t="s">
        <v>2894</v>
      </c>
      <c r="C2502" s="299" t="n">
        <v>1</v>
      </c>
      <c r="D2502" s="300" t="s">
        <v>2503</v>
      </c>
    </row>
    <row r="2503" s="297" customFormat="true" ht="19.15" hidden="false" customHeight="true" outlineLevel="0" collapsed="false">
      <c r="A2503" s="40" t="n">
        <v>266</v>
      </c>
      <c r="B2503" s="298" t="s">
        <v>2895</v>
      </c>
      <c r="C2503" s="299" t="n">
        <v>1</v>
      </c>
      <c r="D2503" s="300" t="s">
        <v>2537</v>
      </c>
    </row>
    <row r="2504" s="297" customFormat="true" ht="19.15" hidden="false" customHeight="true" outlineLevel="0" collapsed="false">
      <c r="A2504" s="40" t="n">
        <v>270</v>
      </c>
      <c r="B2504" s="298" t="s">
        <v>2896</v>
      </c>
      <c r="C2504" s="299" t="n">
        <v>1</v>
      </c>
      <c r="D2504" s="300" t="s">
        <v>2585</v>
      </c>
    </row>
    <row r="2505" s="297" customFormat="true" ht="19.15" hidden="false" customHeight="true" outlineLevel="0" collapsed="false">
      <c r="A2505" s="4" t="n">
        <v>297</v>
      </c>
      <c r="B2505" s="298" t="s">
        <v>2897</v>
      </c>
      <c r="C2505" s="299" t="n">
        <v>1</v>
      </c>
      <c r="D2505" s="300" t="s">
        <v>2440</v>
      </c>
    </row>
    <row r="2506" s="297" customFormat="true" ht="19.15" hidden="false" customHeight="true" outlineLevel="0" collapsed="false">
      <c r="A2506" s="40" t="n">
        <v>316</v>
      </c>
      <c r="B2506" s="298" t="s">
        <v>2898</v>
      </c>
      <c r="C2506" s="299" t="n">
        <v>1</v>
      </c>
      <c r="D2506" s="300" t="s">
        <v>2465</v>
      </c>
    </row>
    <row r="2507" s="297" customFormat="true" ht="19.15" hidden="false" customHeight="true" outlineLevel="0" collapsed="false">
      <c r="A2507" s="4" t="n">
        <v>325</v>
      </c>
      <c r="B2507" s="334" t="s">
        <v>2899</v>
      </c>
      <c r="C2507" s="335" t="n">
        <v>1</v>
      </c>
      <c r="D2507" s="336" t="s">
        <v>2465</v>
      </c>
    </row>
    <row r="2508" s="307" customFormat="true" ht="19.15" hidden="false" customHeight="true" outlineLevel="0" collapsed="false">
      <c r="A2508" s="40" t="n">
        <v>328</v>
      </c>
      <c r="B2508" s="298" t="s">
        <v>2900</v>
      </c>
      <c r="C2508" s="299" t="n">
        <v>1</v>
      </c>
      <c r="D2508" s="300" t="s">
        <v>2545</v>
      </c>
    </row>
    <row r="2509" s="297" customFormat="true" ht="19.15" hidden="false" customHeight="true" outlineLevel="0" collapsed="false">
      <c r="A2509" s="40" t="n">
        <v>348</v>
      </c>
      <c r="B2509" s="298" t="s">
        <v>2901</v>
      </c>
      <c r="C2509" s="299" t="n">
        <v>1</v>
      </c>
      <c r="D2509" s="300" t="s">
        <v>2902</v>
      </c>
    </row>
    <row r="2510" s="297" customFormat="true" ht="19.15" hidden="false" customHeight="true" outlineLevel="0" collapsed="false">
      <c r="A2510" s="40" t="n">
        <v>354</v>
      </c>
      <c r="B2510" s="298" t="s">
        <v>2903</v>
      </c>
      <c r="C2510" s="299" t="n">
        <v>1</v>
      </c>
      <c r="D2510" s="300" t="s">
        <v>2551</v>
      </c>
    </row>
    <row r="2511" s="297" customFormat="true" ht="19.15" hidden="false" customHeight="true" outlineLevel="0" collapsed="false">
      <c r="A2511" s="4" t="n">
        <v>367</v>
      </c>
      <c r="B2511" s="298" t="s">
        <v>2904</v>
      </c>
      <c r="C2511" s="299" t="n">
        <v>1</v>
      </c>
      <c r="D2511" s="300" t="s">
        <v>2631</v>
      </c>
    </row>
    <row r="2512" s="297" customFormat="true" ht="19.15" hidden="false" customHeight="true" outlineLevel="0" collapsed="false">
      <c r="A2512" s="40" t="n">
        <v>370</v>
      </c>
      <c r="B2512" s="298" t="s">
        <v>2905</v>
      </c>
      <c r="C2512" s="299" t="n">
        <v>1</v>
      </c>
      <c r="D2512" s="300" t="s">
        <v>2499</v>
      </c>
    </row>
    <row r="2513" s="297" customFormat="true" ht="19.15" hidden="false" customHeight="true" outlineLevel="0" collapsed="false">
      <c r="A2513" s="40" t="n">
        <v>376</v>
      </c>
      <c r="B2513" s="298" t="s">
        <v>2906</v>
      </c>
      <c r="C2513" s="299" t="n">
        <v>1</v>
      </c>
      <c r="D2513" s="300" t="s">
        <v>2519</v>
      </c>
    </row>
    <row r="2514" s="297" customFormat="true" ht="19.15" hidden="false" customHeight="true" outlineLevel="0" collapsed="false">
      <c r="A2514" s="40" t="n">
        <v>380</v>
      </c>
      <c r="B2514" s="298" t="s">
        <v>2907</v>
      </c>
      <c r="C2514" s="299" t="n">
        <v>1</v>
      </c>
      <c r="D2514" s="300" t="s">
        <v>2499</v>
      </c>
    </row>
    <row r="2515" s="297" customFormat="true" ht="19.15" hidden="false" customHeight="true" outlineLevel="0" collapsed="false">
      <c r="A2515" s="40" t="n">
        <v>384</v>
      </c>
      <c r="B2515" s="298" t="s">
        <v>2908</v>
      </c>
      <c r="C2515" s="299" t="n">
        <v>1</v>
      </c>
      <c r="D2515" s="300" t="s">
        <v>2822</v>
      </c>
    </row>
    <row r="2516" s="297" customFormat="true" ht="19.15" hidden="false" customHeight="true" outlineLevel="0" collapsed="false">
      <c r="A2516" s="40" t="n">
        <v>388</v>
      </c>
      <c r="B2516" s="298" t="s">
        <v>2909</v>
      </c>
      <c r="C2516" s="299" t="n">
        <v>1</v>
      </c>
      <c r="D2516" s="300" t="s">
        <v>2509</v>
      </c>
    </row>
    <row r="2517" s="297" customFormat="true" ht="19.15" hidden="false" customHeight="true" outlineLevel="0" collapsed="false">
      <c r="A2517" s="4" t="n">
        <v>389</v>
      </c>
      <c r="B2517" s="298" t="s">
        <v>2910</v>
      </c>
      <c r="C2517" s="299" t="n">
        <v>1</v>
      </c>
      <c r="D2517" s="300" t="s">
        <v>2503</v>
      </c>
    </row>
    <row r="2518" s="297" customFormat="true" ht="19.15" hidden="false" customHeight="true" outlineLevel="0" collapsed="false">
      <c r="A2518" s="4" t="n">
        <v>393</v>
      </c>
      <c r="B2518" s="298" t="s">
        <v>2911</v>
      </c>
      <c r="C2518" s="299" t="n">
        <v>1</v>
      </c>
      <c r="D2518" s="300" t="s">
        <v>2615</v>
      </c>
    </row>
    <row r="2519" s="297" customFormat="true" ht="19.15" hidden="false" customHeight="true" outlineLevel="0" collapsed="false">
      <c r="A2519" s="4" t="n">
        <v>403</v>
      </c>
      <c r="B2519" s="298" t="s">
        <v>2912</v>
      </c>
      <c r="C2519" s="299" t="n">
        <v>1</v>
      </c>
      <c r="D2519" s="300" t="s">
        <v>2545</v>
      </c>
    </row>
    <row r="2520" s="297" customFormat="true" ht="19.15" hidden="false" customHeight="true" outlineLevel="0" collapsed="false">
      <c r="A2520" s="40" t="n">
        <v>410</v>
      </c>
      <c r="B2520" s="298" t="s">
        <v>2913</v>
      </c>
      <c r="C2520" s="299" t="n">
        <v>1</v>
      </c>
      <c r="D2520" s="300" t="s">
        <v>2914</v>
      </c>
    </row>
    <row r="2521" s="297" customFormat="true" ht="19.15" hidden="false" customHeight="true" outlineLevel="0" collapsed="false">
      <c r="A2521" s="40" t="n">
        <v>420</v>
      </c>
      <c r="B2521" s="298" t="s">
        <v>2915</v>
      </c>
      <c r="C2521" s="299" t="n">
        <v>1</v>
      </c>
      <c r="D2521" s="300" t="s">
        <v>2444</v>
      </c>
    </row>
    <row r="2522" s="297" customFormat="true" ht="19.15" hidden="false" customHeight="true" outlineLevel="0" collapsed="false">
      <c r="A2522" s="40" t="n">
        <v>428</v>
      </c>
      <c r="B2522" s="298" t="s">
        <v>2916</v>
      </c>
      <c r="C2522" s="299" t="n">
        <v>1</v>
      </c>
      <c r="D2522" s="300" t="s">
        <v>2680</v>
      </c>
    </row>
    <row r="2523" s="297" customFormat="true" ht="19.15" hidden="false" customHeight="true" outlineLevel="0" collapsed="false">
      <c r="A2523" s="4" t="n">
        <v>429</v>
      </c>
      <c r="B2523" s="298" t="s">
        <v>2917</v>
      </c>
      <c r="C2523" s="299" t="n">
        <v>1</v>
      </c>
      <c r="D2523" s="300" t="s">
        <v>2637</v>
      </c>
    </row>
    <row r="2524" s="297" customFormat="true" ht="19.15" hidden="false" customHeight="true" outlineLevel="0" collapsed="false">
      <c r="A2524" s="4" t="n">
        <v>431</v>
      </c>
      <c r="B2524" s="298" t="s">
        <v>2918</v>
      </c>
      <c r="C2524" s="299" t="n">
        <v>1</v>
      </c>
      <c r="D2524" s="300" t="s">
        <v>2457</v>
      </c>
    </row>
    <row r="2525" s="297" customFormat="true" ht="19.15" hidden="false" customHeight="true" outlineLevel="0" collapsed="false">
      <c r="A2525" s="40" t="n">
        <v>434</v>
      </c>
      <c r="B2525" s="298" t="s">
        <v>2919</v>
      </c>
      <c r="C2525" s="299" t="n">
        <v>1</v>
      </c>
      <c r="D2525" s="300" t="s">
        <v>2920</v>
      </c>
    </row>
    <row r="2526" s="297" customFormat="true" ht="19.15" hidden="false" customHeight="true" outlineLevel="0" collapsed="false">
      <c r="A2526" s="4" t="n">
        <v>435</v>
      </c>
      <c r="B2526" s="298" t="s">
        <v>2921</v>
      </c>
      <c r="C2526" s="299" t="n">
        <v>1</v>
      </c>
      <c r="D2526" s="300" t="s">
        <v>2680</v>
      </c>
    </row>
    <row r="2527" s="297" customFormat="true" ht="19.15" hidden="false" customHeight="true" outlineLevel="0" collapsed="false">
      <c r="A2527" s="4" t="n">
        <v>445</v>
      </c>
      <c r="B2527" s="298" t="s">
        <v>2922</v>
      </c>
      <c r="C2527" s="299" t="n">
        <v>1</v>
      </c>
      <c r="D2527" s="300" t="s">
        <v>2696</v>
      </c>
    </row>
    <row r="2528" s="297" customFormat="true" ht="19.15" hidden="false" customHeight="true" outlineLevel="0" collapsed="false">
      <c r="A2528" s="4" t="n">
        <v>449</v>
      </c>
      <c r="B2528" s="298" t="s">
        <v>2923</v>
      </c>
      <c r="C2528" s="299" t="n">
        <v>1</v>
      </c>
      <c r="D2528" s="300" t="s">
        <v>2626</v>
      </c>
    </row>
    <row r="2529" s="297" customFormat="true" ht="19.15" hidden="false" customHeight="true" outlineLevel="0" collapsed="false">
      <c r="A2529" s="40" t="n">
        <v>450</v>
      </c>
      <c r="B2529" s="298" t="s">
        <v>2924</v>
      </c>
      <c r="C2529" s="299" t="n">
        <v>1</v>
      </c>
      <c r="D2529" s="300" t="s">
        <v>2631</v>
      </c>
    </row>
    <row r="2530" s="297" customFormat="true" ht="19.15" hidden="false" customHeight="true" outlineLevel="0" collapsed="false">
      <c r="A2530" s="4" t="n">
        <v>455</v>
      </c>
      <c r="B2530" s="298" t="s">
        <v>2925</v>
      </c>
      <c r="C2530" s="299" t="n">
        <v>1</v>
      </c>
      <c r="D2530" s="300" t="s">
        <v>2749</v>
      </c>
    </row>
    <row r="2531" s="297" customFormat="true" ht="19.15" hidden="false" customHeight="true" outlineLevel="0" collapsed="false">
      <c r="A2531" s="40" t="n">
        <v>484</v>
      </c>
      <c r="B2531" s="298" t="s">
        <v>2926</v>
      </c>
      <c r="C2531" s="299" t="n">
        <v>1</v>
      </c>
      <c r="D2531" s="300" t="s">
        <v>2774</v>
      </c>
    </row>
    <row r="2532" s="297" customFormat="true" ht="19.15" hidden="false" customHeight="true" outlineLevel="0" collapsed="false">
      <c r="A2532" s="4" t="n">
        <v>119</v>
      </c>
      <c r="B2532" s="298" t="s">
        <v>2927</v>
      </c>
      <c r="C2532" s="299" t="n">
        <v>1</v>
      </c>
      <c r="D2532" s="300" t="s">
        <v>2598</v>
      </c>
    </row>
    <row r="2533" s="297" customFormat="true" ht="19.15" hidden="false" customHeight="true" outlineLevel="0" collapsed="false">
      <c r="A2533" s="40" t="n">
        <v>194</v>
      </c>
      <c r="B2533" s="298" t="s">
        <v>2928</v>
      </c>
      <c r="C2533" s="299" t="n">
        <v>1</v>
      </c>
      <c r="D2533" s="300" t="s">
        <v>2598</v>
      </c>
    </row>
    <row r="2534" s="297" customFormat="true" ht="19.15" hidden="false" customHeight="true" outlineLevel="0" collapsed="false">
      <c r="A2534" s="40" t="n">
        <v>6</v>
      </c>
      <c r="B2534" s="298" t="s">
        <v>2929</v>
      </c>
      <c r="C2534" s="299" t="n">
        <v>1</v>
      </c>
      <c r="D2534" s="300" t="s">
        <v>2554</v>
      </c>
    </row>
    <row r="2535" s="297" customFormat="true" ht="19.15" hidden="false" customHeight="true" outlineLevel="0" collapsed="false">
      <c r="A2535" s="40" t="n">
        <v>84</v>
      </c>
      <c r="B2535" s="298" t="s">
        <v>632</v>
      </c>
      <c r="C2535" s="299" t="n">
        <v>1</v>
      </c>
      <c r="D2535" s="300" t="s">
        <v>2578</v>
      </c>
    </row>
    <row r="2536" s="297" customFormat="true" ht="19.15" hidden="false" customHeight="true" outlineLevel="0" collapsed="false">
      <c r="A2536" s="40" t="n">
        <v>130</v>
      </c>
      <c r="B2536" s="298" t="s">
        <v>2930</v>
      </c>
      <c r="C2536" s="299" t="n">
        <v>1</v>
      </c>
      <c r="D2536" s="300" t="s">
        <v>2476</v>
      </c>
    </row>
    <row r="2537" s="297" customFormat="true" ht="19.15" hidden="false" customHeight="true" outlineLevel="0" collapsed="false">
      <c r="A2537" s="4" t="n">
        <v>147</v>
      </c>
      <c r="B2537" s="298" t="s">
        <v>2931</v>
      </c>
      <c r="C2537" s="299" t="n">
        <v>1</v>
      </c>
      <c r="D2537" s="300" t="s">
        <v>2476</v>
      </c>
    </row>
    <row r="2538" s="297" customFormat="true" ht="19.15" hidden="false" customHeight="true" outlineLevel="0" collapsed="false">
      <c r="A2538" s="40" t="n">
        <v>168</v>
      </c>
      <c r="B2538" s="298" t="s">
        <v>601</v>
      </c>
      <c r="C2538" s="299" t="n">
        <v>1</v>
      </c>
      <c r="D2538" s="300" t="s">
        <v>2578</v>
      </c>
    </row>
    <row r="2539" s="297" customFormat="true" ht="19.15" hidden="false" customHeight="true" outlineLevel="0" collapsed="false">
      <c r="A2539" s="4" t="n">
        <v>169</v>
      </c>
      <c r="B2539" s="298" t="s">
        <v>2932</v>
      </c>
      <c r="C2539" s="299" t="n">
        <v>1</v>
      </c>
      <c r="D2539" s="300" t="s">
        <v>2554</v>
      </c>
    </row>
    <row r="2540" s="297" customFormat="true" ht="19.15" hidden="false" customHeight="true" outlineLevel="0" collapsed="false">
      <c r="A2540" s="4" t="n">
        <v>189</v>
      </c>
      <c r="B2540" s="298" t="s">
        <v>2933</v>
      </c>
      <c r="C2540" s="299" t="n">
        <v>1</v>
      </c>
      <c r="D2540" s="300" t="s">
        <v>2934</v>
      </c>
    </row>
    <row r="2541" s="297" customFormat="true" ht="19.15" hidden="false" customHeight="true" outlineLevel="0" collapsed="false">
      <c r="A2541" s="4" t="n">
        <v>399</v>
      </c>
      <c r="B2541" s="298" t="s">
        <v>304</v>
      </c>
      <c r="C2541" s="299" t="n">
        <v>1</v>
      </c>
      <c r="D2541" s="300" t="s">
        <v>2537</v>
      </c>
    </row>
    <row r="2542" s="297" customFormat="true" ht="19.15" hidden="false" customHeight="true" outlineLevel="0" collapsed="false">
      <c r="A2542" s="40" t="n">
        <v>404</v>
      </c>
      <c r="B2542" s="298" t="s">
        <v>2935</v>
      </c>
      <c r="C2542" s="299" t="n">
        <v>1</v>
      </c>
      <c r="D2542" s="300" t="s">
        <v>2578</v>
      </c>
    </row>
    <row r="2543" s="297" customFormat="true" ht="19.15" hidden="false" customHeight="true" outlineLevel="0" collapsed="false">
      <c r="A2543" s="4" t="n">
        <v>405</v>
      </c>
      <c r="B2543" s="298" t="s">
        <v>2936</v>
      </c>
      <c r="C2543" s="299" t="n">
        <v>1</v>
      </c>
      <c r="D2543" s="300" t="s">
        <v>2491</v>
      </c>
    </row>
    <row r="2544" s="297" customFormat="true" ht="19.15" hidden="false" customHeight="true" outlineLevel="0" collapsed="false">
      <c r="A2544" s="40" t="n">
        <v>416</v>
      </c>
      <c r="B2544" s="298" t="s">
        <v>2937</v>
      </c>
      <c r="C2544" s="299" t="n">
        <v>1</v>
      </c>
      <c r="D2544" s="300" t="s">
        <v>2476</v>
      </c>
    </row>
    <row r="2545" s="297" customFormat="true" ht="19.15" hidden="false" customHeight="true" outlineLevel="0" collapsed="false">
      <c r="A2545" s="40" t="n">
        <v>424</v>
      </c>
      <c r="B2545" s="298" t="s">
        <v>2938</v>
      </c>
      <c r="C2545" s="299" t="n">
        <v>1</v>
      </c>
      <c r="D2545" s="300" t="s">
        <v>2503</v>
      </c>
    </row>
    <row r="2546" s="297" customFormat="true" ht="19.15" hidden="false" customHeight="true" outlineLevel="0" collapsed="false">
      <c r="A2546" s="4" t="n">
        <v>425</v>
      </c>
      <c r="B2546" s="313" t="s">
        <v>2939</v>
      </c>
      <c r="C2546" s="299" t="n">
        <v>1</v>
      </c>
      <c r="D2546" s="300" t="s">
        <v>2455</v>
      </c>
    </row>
    <row r="2547" s="297" customFormat="true" ht="15" hidden="false" customHeight="true" outlineLevel="0" collapsed="false">
      <c r="A2547" s="40" t="n">
        <v>432</v>
      </c>
      <c r="B2547" s="298" t="s">
        <v>2940</v>
      </c>
      <c r="C2547" s="299" t="n">
        <v>1</v>
      </c>
      <c r="D2547" s="300" t="s">
        <v>2450</v>
      </c>
    </row>
    <row r="2548" s="297" customFormat="true" ht="19.15" hidden="false" customHeight="true" outlineLevel="0" collapsed="false">
      <c r="A2548" s="40" t="n">
        <v>442</v>
      </c>
      <c r="B2548" s="298" t="s">
        <v>2941</v>
      </c>
      <c r="C2548" s="299" t="n">
        <v>1</v>
      </c>
      <c r="D2548" s="300" t="s">
        <v>2537</v>
      </c>
    </row>
    <row r="2549" s="297" customFormat="true" ht="19.15" hidden="false" customHeight="true" outlineLevel="0" collapsed="false">
      <c r="A2549" s="40" t="n">
        <v>448</v>
      </c>
      <c r="B2549" s="298" t="s">
        <v>2942</v>
      </c>
      <c r="C2549" s="299" t="n">
        <v>1</v>
      </c>
      <c r="D2549" s="300" t="s">
        <v>2570</v>
      </c>
    </row>
    <row r="2550" s="307" customFormat="true" ht="15.75" hidden="false" customHeight="false" outlineLevel="0" collapsed="false">
      <c r="A2550" s="40" t="n">
        <v>480</v>
      </c>
      <c r="B2550" s="298" t="s">
        <v>2943</v>
      </c>
      <c r="C2550" s="299" t="n">
        <v>1</v>
      </c>
      <c r="D2550" s="300" t="s">
        <v>2450</v>
      </c>
    </row>
    <row r="2551" s="297" customFormat="true" ht="16.9" hidden="false" customHeight="true" outlineLevel="0" collapsed="false">
      <c r="A2551" s="4" t="n">
        <v>489</v>
      </c>
      <c r="B2551" s="298" t="s">
        <v>2944</v>
      </c>
      <c r="C2551" s="299" t="n">
        <v>1</v>
      </c>
      <c r="D2551" s="300" t="s">
        <v>2611</v>
      </c>
    </row>
    <row r="2552" s="297" customFormat="true" ht="16.9" hidden="false" customHeight="true" outlineLevel="0" collapsed="false">
      <c r="A2552" s="40" t="n">
        <v>286</v>
      </c>
      <c r="B2552" s="314" t="s">
        <v>2945</v>
      </c>
      <c r="C2552" s="299" t="n">
        <v>1</v>
      </c>
      <c r="D2552" s="300" t="s">
        <v>2578</v>
      </c>
    </row>
    <row r="2553" s="307" customFormat="true" ht="16.9" hidden="false" customHeight="true" outlineLevel="0" collapsed="false">
      <c r="A2553" s="4" t="n">
        <v>41</v>
      </c>
      <c r="B2553" s="298" t="s">
        <v>2946</v>
      </c>
      <c r="C2553" s="299" t="n">
        <v>1</v>
      </c>
      <c r="D2553" s="300" t="s">
        <v>2524</v>
      </c>
    </row>
    <row r="2554" s="307" customFormat="true" ht="16.9" hidden="false" customHeight="true" outlineLevel="0" collapsed="false">
      <c r="A2554" s="4" t="n">
        <v>57</v>
      </c>
      <c r="B2554" s="298" t="s">
        <v>2947</v>
      </c>
      <c r="C2554" s="299" t="n">
        <v>1</v>
      </c>
      <c r="D2554" s="300" t="s">
        <v>2462</v>
      </c>
    </row>
    <row r="2555" s="297" customFormat="true" ht="16.9" hidden="false" customHeight="true" outlineLevel="0" collapsed="false">
      <c r="A2555" s="4" t="n">
        <v>171</v>
      </c>
      <c r="B2555" s="298" t="s">
        <v>2948</v>
      </c>
      <c r="C2555" s="299" t="n">
        <v>1</v>
      </c>
      <c r="D2555" s="300" t="s">
        <v>2462</v>
      </c>
    </row>
    <row r="2556" s="297" customFormat="true" ht="16.9" hidden="false" customHeight="true" outlineLevel="0" collapsed="false">
      <c r="A2556" s="4" t="n">
        <v>361</v>
      </c>
      <c r="B2556" s="298" t="s">
        <v>2949</v>
      </c>
      <c r="C2556" s="299" t="n">
        <v>1</v>
      </c>
      <c r="D2556" s="300" t="s">
        <v>2465</v>
      </c>
    </row>
    <row r="2557" s="307" customFormat="true" ht="16.9" hidden="false" customHeight="true" outlineLevel="0" collapsed="false">
      <c r="A2557" s="4" t="n">
        <v>401</v>
      </c>
      <c r="B2557" s="298" t="s">
        <v>2950</v>
      </c>
      <c r="C2557" s="299" t="n">
        <v>1</v>
      </c>
      <c r="D2557" s="300" t="s">
        <v>2462</v>
      </c>
    </row>
    <row r="2558" s="307" customFormat="true" ht="16.9" hidden="false" customHeight="true" outlineLevel="0" collapsed="false">
      <c r="A2558" s="40" t="n">
        <v>166</v>
      </c>
      <c r="B2558" s="298" t="s">
        <v>2951</v>
      </c>
      <c r="C2558" s="299" t="n">
        <v>1</v>
      </c>
      <c r="D2558" s="300" t="s">
        <v>2696</v>
      </c>
    </row>
    <row r="2559" s="307" customFormat="true" ht="16.9" hidden="false" customHeight="true" outlineLevel="0" collapsed="false">
      <c r="A2559" s="40" t="n">
        <v>178</v>
      </c>
      <c r="B2559" s="298" t="s">
        <v>2952</v>
      </c>
      <c r="C2559" s="299" t="n">
        <v>1</v>
      </c>
      <c r="D2559" s="300" t="s">
        <v>2678</v>
      </c>
    </row>
    <row r="2560" s="337" customFormat="true" ht="16.9" hidden="false" customHeight="true" outlineLevel="0" collapsed="false">
      <c r="A2560" s="4" t="n">
        <v>269</v>
      </c>
      <c r="B2560" s="298" t="s">
        <v>2953</v>
      </c>
      <c r="C2560" s="299" t="n">
        <v>1</v>
      </c>
      <c r="D2560" s="300" t="s">
        <v>2497</v>
      </c>
    </row>
    <row r="2561" s="337" customFormat="true" ht="16.9" hidden="false" customHeight="true" outlineLevel="0" collapsed="false">
      <c r="A2561" s="4" t="n">
        <v>329</v>
      </c>
      <c r="B2561" s="298" t="s">
        <v>2954</v>
      </c>
      <c r="C2561" s="299" t="n">
        <v>1</v>
      </c>
      <c r="D2561" s="300" t="s">
        <v>2503</v>
      </c>
    </row>
    <row r="2562" s="307" customFormat="true" ht="16.9" hidden="false" customHeight="true" outlineLevel="0" collapsed="false">
      <c r="A2562" s="4" t="n">
        <v>419</v>
      </c>
      <c r="B2562" s="298" t="s">
        <v>2955</v>
      </c>
      <c r="C2562" s="299" t="n">
        <v>1</v>
      </c>
      <c r="D2562" s="300" t="s">
        <v>2462</v>
      </c>
    </row>
    <row r="2563" s="307" customFormat="true" ht="16.9" hidden="false" customHeight="true" outlineLevel="0" collapsed="false">
      <c r="A2563" s="4" t="n">
        <v>229</v>
      </c>
      <c r="B2563" s="298" t="s">
        <v>2956</v>
      </c>
      <c r="C2563" s="299" t="n">
        <v>1</v>
      </c>
      <c r="D2563" s="300" t="s">
        <v>2480</v>
      </c>
    </row>
    <row r="2564" s="307" customFormat="true" ht="16.9" hidden="false" customHeight="true" outlineLevel="0" collapsed="false">
      <c r="A2564" s="4" t="n">
        <v>125</v>
      </c>
      <c r="B2564" s="298" t="s">
        <v>2957</v>
      </c>
      <c r="C2564" s="303" t="n">
        <v>1</v>
      </c>
      <c r="D2564" s="300" t="s">
        <v>2513</v>
      </c>
    </row>
    <row r="2565" s="307" customFormat="true" ht="16.9" hidden="false" customHeight="true" outlineLevel="0" collapsed="false">
      <c r="A2565" s="4" t="n">
        <v>299</v>
      </c>
      <c r="B2565" s="298" t="s">
        <v>2958</v>
      </c>
      <c r="C2565" s="303" t="n">
        <v>1</v>
      </c>
      <c r="D2565" s="300" t="s">
        <v>2450</v>
      </c>
    </row>
    <row r="2566" s="307" customFormat="true" ht="16.9" hidden="false" customHeight="true" outlineLevel="0" collapsed="false">
      <c r="A2566" s="40" t="n">
        <v>446</v>
      </c>
      <c r="B2566" s="298" t="s">
        <v>2959</v>
      </c>
      <c r="C2566" s="303" t="n">
        <v>1</v>
      </c>
      <c r="D2566" s="300" t="s">
        <v>2462</v>
      </c>
    </row>
    <row r="2567" s="307" customFormat="true" ht="16.9" hidden="false" customHeight="true" outlineLevel="0" collapsed="false">
      <c r="A2567" s="4" t="n">
        <v>473</v>
      </c>
      <c r="B2567" s="298" t="s">
        <v>2960</v>
      </c>
      <c r="C2567" s="303" t="n">
        <v>1</v>
      </c>
      <c r="D2567" s="300" t="s">
        <v>2438</v>
      </c>
    </row>
    <row r="2568" s="337" customFormat="true" ht="16.9" hidden="false" customHeight="true" outlineLevel="0" collapsed="false">
      <c r="A2568" s="40" t="n">
        <v>476</v>
      </c>
      <c r="B2568" s="298" t="s">
        <v>2961</v>
      </c>
      <c r="C2568" s="303" t="n">
        <v>1</v>
      </c>
      <c r="D2568" s="300" t="s">
        <v>2598</v>
      </c>
    </row>
    <row r="2569" s="337" customFormat="true" ht="16.9" hidden="false" customHeight="true" outlineLevel="0" collapsed="false">
      <c r="A2569" s="40" t="n">
        <v>436</v>
      </c>
      <c r="B2569" s="298" t="s">
        <v>2962</v>
      </c>
      <c r="C2569" s="303" t="n">
        <v>1</v>
      </c>
      <c r="D2569" s="300" t="s">
        <v>2453</v>
      </c>
    </row>
    <row r="2570" s="297" customFormat="true" ht="19.15" hidden="false" customHeight="true" outlineLevel="0" collapsed="false">
      <c r="A2570" s="40" t="n">
        <v>444</v>
      </c>
      <c r="B2570" s="298" t="s">
        <v>2963</v>
      </c>
      <c r="C2570" s="303" t="n">
        <v>1</v>
      </c>
      <c r="D2570" s="300" t="s">
        <v>2497</v>
      </c>
    </row>
    <row r="2571" s="297" customFormat="true" ht="19.15" hidden="false" customHeight="true" outlineLevel="0" collapsed="false">
      <c r="A2571" s="4" t="n">
        <v>409</v>
      </c>
      <c r="B2571" s="304" t="s">
        <v>2964</v>
      </c>
      <c r="C2571" s="307" t="n">
        <v>1</v>
      </c>
      <c r="D2571" s="306" t="s">
        <v>2668</v>
      </c>
    </row>
    <row r="2572" s="297" customFormat="true" ht="19.15" hidden="false" customHeight="true" outlineLevel="0" collapsed="false">
      <c r="A2572" s="4" t="n">
        <v>437</v>
      </c>
      <c r="B2572" s="298" t="s">
        <v>2965</v>
      </c>
      <c r="C2572" s="303" t="n">
        <v>1</v>
      </c>
      <c r="D2572" s="300" t="s">
        <v>2497</v>
      </c>
    </row>
    <row r="2573" s="297" customFormat="true" ht="19.15" hidden="false" customHeight="true" outlineLevel="0" collapsed="false">
      <c r="A2573" s="4" t="n">
        <v>443</v>
      </c>
      <c r="B2573" s="298" t="s">
        <v>2966</v>
      </c>
      <c r="C2573" s="303" t="n">
        <v>1</v>
      </c>
      <c r="D2573" s="300" t="s">
        <v>2462</v>
      </c>
    </row>
    <row r="2574" s="297" customFormat="true" ht="19.15" hidden="false" customHeight="true" outlineLevel="0" collapsed="false">
      <c r="A2574" s="4" t="n">
        <v>277</v>
      </c>
      <c r="B2574" s="304" t="s">
        <v>2967</v>
      </c>
      <c r="C2574" s="305" t="n">
        <v>1</v>
      </c>
      <c r="D2574" s="306" t="s">
        <v>2626</v>
      </c>
    </row>
    <row r="2575" s="297" customFormat="true" ht="18" hidden="false" customHeight="true" outlineLevel="0" collapsed="false">
      <c r="A2575" s="40" t="n">
        <v>102</v>
      </c>
      <c r="B2575" s="298" t="s">
        <v>2968</v>
      </c>
      <c r="C2575" s="303" t="n">
        <v>1</v>
      </c>
      <c r="D2575" s="300" t="s">
        <v>2487</v>
      </c>
    </row>
    <row r="2576" s="297" customFormat="true" ht="19.15" hidden="false" customHeight="true" outlineLevel="0" collapsed="false">
      <c r="A2576" s="40" t="n">
        <v>138</v>
      </c>
      <c r="B2576" s="304" t="s">
        <v>2969</v>
      </c>
      <c r="C2576" s="307" t="n">
        <v>1</v>
      </c>
      <c r="D2576" s="306" t="s">
        <v>2668</v>
      </c>
    </row>
    <row r="2577" s="297" customFormat="true" ht="18" hidden="false" customHeight="true" outlineLevel="0" collapsed="false">
      <c r="A2577" s="40" t="n">
        <v>162</v>
      </c>
      <c r="B2577" s="304" t="s">
        <v>2970</v>
      </c>
      <c r="C2577" s="305" t="n">
        <v>1</v>
      </c>
      <c r="D2577" s="306" t="s">
        <v>2603</v>
      </c>
    </row>
    <row r="2578" s="297" customFormat="true" ht="21" hidden="false" customHeight="true" outlineLevel="0" collapsed="false">
      <c r="A2578" s="40" t="n">
        <v>238</v>
      </c>
      <c r="B2578" s="304" t="s">
        <v>2971</v>
      </c>
      <c r="C2578" s="307" t="n">
        <v>1</v>
      </c>
      <c r="D2578" s="306" t="s">
        <v>2822</v>
      </c>
    </row>
    <row r="2579" s="297" customFormat="true" ht="21" hidden="false" customHeight="true" outlineLevel="0" collapsed="false">
      <c r="A2579" s="40" t="n">
        <v>342</v>
      </c>
      <c r="B2579" s="304" t="s">
        <v>2972</v>
      </c>
      <c r="C2579" s="307" t="n">
        <v>1</v>
      </c>
      <c r="D2579" s="306" t="s">
        <v>2503</v>
      </c>
    </row>
    <row r="2580" s="297" customFormat="true" ht="23.1" hidden="false" customHeight="true" outlineLevel="0" collapsed="false">
      <c r="A2580" s="4" t="n">
        <v>195</v>
      </c>
      <c r="B2580" s="304" t="s">
        <v>2973</v>
      </c>
      <c r="C2580" s="307" t="n">
        <v>1</v>
      </c>
      <c r="D2580" s="306" t="s">
        <v>2974</v>
      </c>
    </row>
    <row r="2581" s="297" customFormat="true" ht="23.1" hidden="false" customHeight="true" outlineLevel="0" collapsed="false">
      <c r="A2581" s="4" t="n">
        <v>459</v>
      </c>
      <c r="B2581" s="304" t="s">
        <v>2975</v>
      </c>
      <c r="C2581" s="307" t="n">
        <v>1</v>
      </c>
      <c r="D2581" s="306" t="s">
        <v>2872</v>
      </c>
    </row>
    <row r="2582" s="297" customFormat="true" ht="23.1" hidden="false" customHeight="true" outlineLevel="0" collapsed="false">
      <c r="A2582" s="4" t="n">
        <v>21</v>
      </c>
      <c r="B2582" s="304" t="s">
        <v>2976</v>
      </c>
      <c r="C2582" s="307" t="n">
        <v>1</v>
      </c>
      <c r="D2582" s="306" t="s">
        <v>2657</v>
      </c>
    </row>
    <row r="2583" s="297" customFormat="true" ht="23.1" hidden="false" customHeight="true" outlineLevel="0" collapsed="false">
      <c r="A2583" s="4" t="n">
        <v>25</v>
      </c>
      <c r="B2583" s="304" t="s">
        <v>2977</v>
      </c>
      <c r="C2583" s="307" t="n">
        <v>1</v>
      </c>
      <c r="D2583" s="306" t="s">
        <v>2657</v>
      </c>
    </row>
    <row r="2584" s="297" customFormat="true" ht="19.15" hidden="false" customHeight="true" outlineLevel="0" collapsed="false">
      <c r="A2584" s="4" t="n">
        <v>69</v>
      </c>
      <c r="B2584" s="304" t="s">
        <v>2978</v>
      </c>
      <c r="C2584" s="307" t="n">
        <v>1</v>
      </c>
      <c r="D2584" s="306" t="s">
        <v>2521</v>
      </c>
    </row>
    <row r="2585" s="297" customFormat="true" ht="19.15" hidden="false" customHeight="true" outlineLevel="0" collapsed="false">
      <c r="A2585" s="40" t="n">
        <v>114</v>
      </c>
      <c r="B2585" s="304" t="s">
        <v>2979</v>
      </c>
      <c r="C2585" s="307" t="n">
        <v>1</v>
      </c>
      <c r="D2585" s="306" t="s">
        <v>2450</v>
      </c>
    </row>
    <row r="2586" s="338" customFormat="true" ht="24" hidden="false" customHeight="true" outlineLevel="0" collapsed="false">
      <c r="A2586" s="40" t="n">
        <v>458</v>
      </c>
      <c r="B2586" s="304" t="s">
        <v>2980</v>
      </c>
      <c r="C2586" s="307" t="n">
        <v>1</v>
      </c>
      <c r="D2586" s="306" t="s">
        <v>2499</v>
      </c>
    </row>
    <row r="2587" s="338" customFormat="true" ht="24" hidden="false" customHeight="true" outlineLevel="0" collapsed="false">
      <c r="A2587" s="4" t="n">
        <v>55</v>
      </c>
      <c r="B2587" s="339" t="s">
        <v>2981</v>
      </c>
      <c r="C2587" s="340" t="n">
        <v>1</v>
      </c>
      <c r="D2587" s="341" t="s">
        <v>2438</v>
      </c>
    </row>
    <row r="2588" s="338" customFormat="true" ht="24" hidden="false" customHeight="true" outlineLevel="0" collapsed="false">
      <c r="A2588" s="40" t="n">
        <v>122</v>
      </c>
      <c r="B2588" s="325" t="s">
        <v>2982</v>
      </c>
      <c r="C2588" s="324" t="n">
        <v>1</v>
      </c>
      <c r="D2588" s="322" t="s">
        <v>2499</v>
      </c>
    </row>
    <row r="2589" s="338" customFormat="true" ht="24" hidden="false" customHeight="true" outlineLevel="0" collapsed="false">
      <c r="A2589" s="4" t="n">
        <v>173</v>
      </c>
      <c r="B2589" s="325" t="s">
        <v>2983</v>
      </c>
      <c r="C2589" s="324" t="n">
        <v>1</v>
      </c>
      <c r="D2589" s="322" t="s">
        <v>2515</v>
      </c>
    </row>
    <row r="2590" s="338" customFormat="true" ht="24" hidden="false" customHeight="true" outlineLevel="0" collapsed="false">
      <c r="A2590" s="4" t="n">
        <v>387</v>
      </c>
      <c r="B2590" s="325" t="s">
        <v>2984</v>
      </c>
      <c r="C2590" s="324" t="n">
        <v>1</v>
      </c>
      <c r="D2590" s="322" t="s">
        <v>2725</v>
      </c>
    </row>
    <row r="2591" s="338" customFormat="true" ht="24" hidden="false" customHeight="true" outlineLevel="0" collapsed="false">
      <c r="A2591" s="40" t="n">
        <v>456</v>
      </c>
      <c r="B2591" s="325" t="s">
        <v>2985</v>
      </c>
      <c r="C2591" s="321" t="n">
        <v>1</v>
      </c>
      <c r="D2591" s="322" t="s">
        <v>2487</v>
      </c>
    </row>
    <row r="2592" s="338" customFormat="true" ht="24" hidden="false" customHeight="true" outlineLevel="0" collapsed="false">
      <c r="A2592" s="4" t="n">
        <v>439</v>
      </c>
      <c r="B2592" s="304" t="s">
        <v>2986</v>
      </c>
      <c r="C2592" s="305" t="n">
        <v>1</v>
      </c>
      <c r="D2592" s="306" t="s">
        <v>2657</v>
      </c>
    </row>
    <row r="2593" s="338" customFormat="true" ht="24" hidden="false" customHeight="true" outlineLevel="0" collapsed="false">
      <c r="A2593" s="4" t="n">
        <v>463</v>
      </c>
      <c r="B2593" s="304" t="s">
        <v>2987</v>
      </c>
      <c r="C2593" s="305" t="n">
        <v>1</v>
      </c>
      <c r="D2593" s="306" t="s">
        <v>2547</v>
      </c>
    </row>
    <row r="2594" s="338" customFormat="true" ht="24" hidden="false" customHeight="true" outlineLevel="0" collapsed="false">
      <c r="A2594" s="4" t="n">
        <v>287</v>
      </c>
      <c r="B2594" s="304" t="s">
        <v>2988</v>
      </c>
      <c r="C2594" s="305" t="n">
        <v>1</v>
      </c>
      <c r="D2594" s="306" t="s">
        <v>2484</v>
      </c>
    </row>
    <row r="2595" s="338" customFormat="true" ht="18" hidden="false" customHeight="true" outlineLevel="0" collapsed="false">
      <c r="A2595" s="40" t="n">
        <v>8</v>
      </c>
      <c r="B2595" s="304" t="s">
        <v>2989</v>
      </c>
      <c r="C2595" s="305" t="n">
        <v>1</v>
      </c>
      <c r="D2595" s="306" t="s">
        <v>2668</v>
      </c>
    </row>
    <row r="2596" s="338" customFormat="true" ht="24" hidden="false" customHeight="true" outlineLevel="0" collapsed="false">
      <c r="A2596" s="40" t="n">
        <v>358</v>
      </c>
      <c r="B2596" s="304" t="s">
        <v>2990</v>
      </c>
      <c r="C2596" s="305" t="n">
        <v>1</v>
      </c>
      <c r="D2596" s="306" t="s">
        <v>2484</v>
      </c>
    </row>
    <row r="2597" s="338" customFormat="true" ht="19.15" hidden="false" customHeight="true" outlineLevel="0" collapsed="false">
      <c r="A2597" s="4" t="n">
        <v>475</v>
      </c>
      <c r="B2597" s="304" t="s">
        <v>2991</v>
      </c>
      <c r="C2597" s="305" t="n">
        <v>1</v>
      </c>
      <c r="D2597" s="306" t="s">
        <v>2499</v>
      </c>
    </row>
    <row r="2598" s="338" customFormat="true" ht="19.15" hidden="false" customHeight="true" outlineLevel="0" collapsed="false">
      <c r="A2598" s="40" t="n">
        <v>196</v>
      </c>
      <c r="B2598" s="304" t="s">
        <v>2992</v>
      </c>
      <c r="C2598" s="305" t="n">
        <v>1</v>
      </c>
      <c r="D2598" s="306" t="s">
        <v>2626</v>
      </c>
    </row>
    <row r="2599" s="338" customFormat="true" ht="19.15" hidden="false" customHeight="true" outlineLevel="0" collapsed="false">
      <c r="A2599" s="40" t="n">
        <v>346</v>
      </c>
      <c r="B2599" s="304" t="s">
        <v>2993</v>
      </c>
      <c r="C2599" s="305" t="n">
        <v>1</v>
      </c>
      <c r="D2599" s="306" t="s">
        <v>2521</v>
      </c>
    </row>
    <row r="2600" s="338" customFormat="true" ht="19.15" hidden="false" customHeight="true" outlineLevel="0" collapsed="false">
      <c r="A2600" s="4" t="n">
        <v>61</v>
      </c>
      <c r="B2600" s="298" t="s">
        <v>2994</v>
      </c>
      <c r="C2600" s="299" t="n">
        <v>1</v>
      </c>
      <c r="D2600" s="300" t="s">
        <v>2526</v>
      </c>
    </row>
    <row r="2601" s="338" customFormat="true" ht="19.15" hidden="false" customHeight="true" outlineLevel="0" collapsed="false">
      <c r="A2601" s="4" t="n">
        <v>357</v>
      </c>
      <c r="B2601" s="298" t="s">
        <v>2855</v>
      </c>
      <c r="C2601" s="299" t="n">
        <v>1</v>
      </c>
      <c r="D2601" s="300" t="s">
        <v>2574</v>
      </c>
    </row>
    <row r="2602" s="338" customFormat="true" ht="21" hidden="false" customHeight="true" outlineLevel="0" collapsed="false">
      <c r="A2602" s="40" t="n">
        <v>402</v>
      </c>
      <c r="B2602" s="298" t="s">
        <v>2995</v>
      </c>
      <c r="C2602" s="299" t="n">
        <v>1</v>
      </c>
      <c r="D2602" s="300" t="s">
        <v>2574</v>
      </c>
    </row>
    <row r="2603" s="297" customFormat="true" ht="19.15" hidden="false" customHeight="true" outlineLevel="0" collapsed="false">
      <c r="A2603" s="40" t="n">
        <v>412</v>
      </c>
      <c r="B2603" s="298" t="s">
        <v>2996</v>
      </c>
      <c r="C2603" s="303" t="n">
        <v>1</v>
      </c>
      <c r="D2603" s="300" t="s">
        <v>2499</v>
      </c>
    </row>
    <row r="2604" s="338" customFormat="true" ht="19.15" hidden="false" customHeight="true" outlineLevel="0" collapsed="false">
      <c r="A2604" s="4" t="n">
        <v>441</v>
      </c>
      <c r="B2604" s="298" t="s">
        <v>2997</v>
      </c>
      <c r="C2604" s="299" t="n">
        <v>1</v>
      </c>
      <c r="D2604" s="300" t="s">
        <v>2438</v>
      </c>
    </row>
    <row r="2605" s="338" customFormat="true" ht="19.15" hidden="false" customHeight="true" outlineLevel="0" collapsed="false">
      <c r="A2605" s="4" t="n">
        <v>305</v>
      </c>
      <c r="B2605" s="298" t="s">
        <v>2998</v>
      </c>
      <c r="C2605" s="310" t="n">
        <v>1</v>
      </c>
      <c r="D2605" s="300" t="s">
        <v>2491</v>
      </c>
    </row>
    <row r="2606" s="338" customFormat="true" ht="19.15" hidden="false" customHeight="true" outlineLevel="0" collapsed="false">
      <c r="A2606" s="40" t="n">
        <v>452</v>
      </c>
      <c r="B2606" s="298" t="s">
        <v>2999</v>
      </c>
      <c r="C2606" s="310" t="n">
        <v>1</v>
      </c>
      <c r="D2606" s="300" t="s">
        <v>2450</v>
      </c>
    </row>
    <row r="2607" s="338" customFormat="true" ht="19.15" hidden="false" customHeight="true" outlineLevel="0" collapsed="false">
      <c r="A2607" s="4" t="n">
        <v>471</v>
      </c>
      <c r="B2607" s="298" t="s">
        <v>3000</v>
      </c>
      <c r="C2607" s="310" t="n">
        <v>1</v>
      </c>
      <c r="D2607" s="300" t="s">
        <v>2822</v>
      </c>
    </row>
    <row r="2608" s="338" customFormat="true" ht="19.15" hidden="false" customHeight="true" outlineLevel="0" collapsed="false">
      <c r="A2608" s="4" t="n">
        <v>217</v>
      </c>
      <c r="B2608" s="298" t="s">
        <v>3001</v>
      </c>
      <c r="C2608" s="299" t="n">
        <v>1</v>
      </c>
      <c r="D2608" s="300" t="s">
        <v>2598</v>
      </c>
    </row>
    <row r="2609" s="338" customFormat="true" ht="19.15" hidden="false" customHeight="true" outlineLevel="0" collapsed="false">
      <c r="A2609" s="4" t="n">
        <v>233</v>
      </c>
      <c r="B2609" s="298" t="s">
        <v>3002</v>
      </c>
      <c r="C2609" s="303" t="n">
        <v>1</v>
      </c>
      <c r="D2609" s="300" t="s">
        <v>2497</v>
      </c>
    </row>
    <row r="2610" s="338" customFormat="true" ht="19.15" hidden="false" customHeight="true" outlineLevel="0" collapsed="false">
      <c r="A2610" s="4" t="n">
        <v>433</v>
      </c>
      <c r="B2610" s="298" t="s">
        <v>3003</v>
      </c>
      <c r="C2610" s="299" t="n">
        <v>1</v>
      </c>
      <c r="D2610" s="300" t="s">
        <v>2822</v>
      </c>
    </row>
    <row r="2611" s="342" customFormat="true" ht="19.15" hidden="false" customHeight="true" outlineLevel="0" collapsed="false">
      <c r="A2611" s="40" t="n">
        <v>250</v>
      </c>
      <c r="B2611" s="304" t="s">
        <v>3004</v>
      </c>
      <c r="C2611" s="305" t="n">
        <v>1</v>
      </c>
      <c r="D2611" s="306" t="s">
        <v>2484</v>
      </c>
    </row>
    <row r="2612" s="342" customFormat="true" ht="19.15" hidden="false" customHeight="true" outlineLevel="0" collapsed="false">
      <c r="A2612" s="40" t="n">
        <v>386</v>
      </c>
      <c r="B2612" s="298" t="s">
        <v>3005</v>
      </c>
      <c r="C2612" s="299" t="n">
        <v>1</v>
      </c>
      <c r="D2612" s="300" t="s">
        <v>2524</v>
      </c>
    </row>
    <row r="2613" s="342" customFormat="true" ht="19.15" hidden="false" customHeight="true" outlineLevel="0" collapsed="false">
      <c r="A2613" s="40" t="n">
        <v>474</v>
      </c>
      <c r="B2613" s="298" t="s">
        <v>3006</v>
      </c>
      <c r="C2613" s="299" t="n">
        <v>1</v>
      </c>
      <c r="D2613" s="300" t="s">
        <v>2521</v>
      </c>
    </row>
    <row r="2614" s="342" customFormat="true" ht="19.15" hidden="false" customHeight="true" outlineLevel="0" collapsed="false">
      <c r="A2614" s="40" t="n">
        <v>144</v>
      </c>
      <c r="B2614" s="298" t="s">
        <v>3007</v>
      </c>
      <c r="C2614" s="299" t="n">
        <v>1</v>
      </c>
      <c r="D2614" s="300" t="s">
        <v>2484</v>
      </c>
    </row>
    <row r="2615" s="338" customFormat="true" ht="19.15" hidden="false" customHeight="true" outlineLevel="0" collapsed="false">
      <c r="A2615" s="4" t="n">
        <v>245</v>
      </c>
      <c r="B2615" s="298" t="s">
        <v>3008</v>
      </c>
      <c r="C2615" s="299" t="n">
        <v>1</v>
      </c>
      <c r="D2615" s="300" t="s">
        <v>2615</v>
      </c>
    </row>
    <row r="2616" s="342" customFormat="true" ht="19.15" hidden="false" customHeight="true" outlineLevel="0" collapsed="false">
      <c r="A2616" s="40" t="n">
        <v>62</v>
      </c>
      <c r="B2616" s="298" t="s">
        <v>3009</v>
      </c>
      <c r="C2616" s="299" t="n">
        <v>1</v>
      </c>
      <c r="D2616" s="300" t="s">
        <v>2578</v>
      </c>
    </row>
    <row r="2617" s="338" customFormat="true" ht="19.15" hidden="false" customHeight="true" outlineLevel="0" collapsed="false">
      <c r="A2617" s="40" t="n">
        <v>438</v>
      </c>
      <c r="B2617" s="298" t="s">
        <v>3010</v>
      </c>
      <c r="C2617" s="303" t="n">
        <v>1</v>
      </c>
      <c r="D2617" s="300" t="s">
        <v>2570</v>
      </c>
    </row>
    <row r="2618" s="342" customFormat="true" ht="19.15" hidden="false" customHeight="true" outlineLevel="0" collapsed="false">
      <c r="A2618" s="40" t="n">
        <v>100</v>
      </c>
      <c r="B2618" s="304" t="s">
        <v>3011</v>
      </c>
      <c r="C2618" s="305" t="n">
        <v>1</v>
      </c>
      <c r="D2618" s="306" t="s">
        <v>2547</v>
      </c>
    </row>
    <row r="2619" s="342" customFormat="true" ht="19.15" hidden="false" customHeight="true" outlineLevel="0" collapsed="false">
      <c r="A2619" s="4" t="n">
        <v>91</v>
      </c>
      <c r="B2619" s="298" t="s">
        <v>3012</v>
      </c>
      <c r="C2619" s="299" t="n">
        <v>1</v>
      </c>
      <c r="D2619" s="300" t="s">
        <v>2659</v>
      </c>
    </row>
    <row r="2620" s="342" customFormat="true" ht="19.15" hidden="false" customHeight="true" outlineLevel="0" collapsed="false">
      <c r="A2620" s="4" t="n">
        <v>159</v>
      </c>
      <c r="B2620" s="298" t="s">
        <v>3013</v>
      </c>
      <c r="C2620" s="303" t="n">
        <v>1</v>
      </c>
      <c r="D2620" s="300" t="s">
        <v>3014</v>
      </c>
    </row>
    <row r="2621" s="338" customFormat="true" ht="19.15" hidden="false" customHeight="true" outlineLevel="0" collapsed="false">
      <c r="A2621" s="4" t="n">
        <v>395</v>
      </c>
      <c r="B2621" s="298" t="s">
        <v>3015</v>
      </c>
      <c r="C2621" s="299" t="n">
        <v>1</v>
      </c>
      <c r="D2621" s="300" t="s">
        <v>2484</v>
      </c>
    </row>
    <row r="2622" s="342" customFormat="true" ht="19.15" hidden="false" customHeight="true" outlineLevel="0" collapsed="false">
      <c r="A2622" s="40" t="n">
        <v>408</v>
      </c>
      <c r="B2622" s="304" t="s">
        <v>3016</v>
      </c>
      <c r="C2622" s="305" t="n">
        <v>1</v>
      </c>
      <c r="D2622" s="300" t="s">
        <v>2484</v>
      </c>
    </row>
    <row r="2623" s="342" customFormat="true" ht="19.15" hidden="false" customHeight="true" outlineLevel="0" collapsed="false">
      <c r="A2623" s="4" t="n">
        <v>83</v>
      </c>
      <c r="B2623" s="298" t="s">
        <v>3017</v>
      </c>
      <c r="C2623" s="299" t="n">
        <v>1</v>
      </c>
      <c r="D2623" s="300" t="s">
        <v>2654</v>
      </c>
    </row>
    <row r="2624" s="342" customFormat="true" ht="19.15" hidden="false" customHeight="true" outlineLevel="0" collapsed="false">
      <c r="A2624" s="40" t="n">
        <v>182</v>
      </c>
      <c r="B2624" s="298" t="s">
        <v>3018</v>
      </c>
      <c r="C2624" s="303" t="n">
        <v>1</v>
      </c>
      <c r="D2624" s="300" t="s">
        <v>2499</v>
      </c>
    </row>
    <row r="2625" s="342" customFormat="true" ht="19.15" hidden="false" customHeight="true" outlineLevel="0" collapsed="false">
      <c r="A2625" s="40" t="n">
        <v>268</v>
      </c>
      <c r="B2625" s="298" t="s">
        <v>3019</v>
      </c>
      <c r="C2625" s="299" t="n">
        <v>1</v>
      </c>
      <c r="D2625" s="300" t="s">
        <v>3020</v>
      </c>
    </row>
    <row r="2626" s="342" customFormat="true" ht="19.15" hidden="false" customHeight="true" outlineLevel="0" collapsed="false">
      <c r="A2626" s="4" t="n">
        <v>5</v>
      </c>
      <c r="B2626" s="294" t="s">
        <v>3021</v>
      </c>
      <c r="C2626" s="317" t="n">
        <v>1</v>
      </c>
      <c r="D2626" s="296" t="s">
        <v>2547</v>
      </c>
    </row>
    <row r="2627" s="342" customFormat="true" ht="19.15" hidden="false" customHeight="true" outlineLevel="0" collapsed="false">
      <c r="A2627" s="4" t="n">
        <v>181</v>
      </c>
      <c r="B2627" s="343" t="s">
        <v>3022</v>
      </c>
      <c r="C2627" s="317" t="n">
        <v>1</v>
      </c>
      <c r="D2627" s="296" t="s">
        <v>2484</v>
      </c>
    </row>
    <row r="2628" s="344" customFormat="true" ht="19.15" hidden="false" customHeight="true" outlineLevel="0" collapsed="false">
      <c r="A2628" s="40" t="n">
        <v>330</v>
      </c>
      <c r="B2628" s="294" t="s">
        <v>3023</v>
      </c>
      <c r="C2628" s="295" t="n">
        <v>1</v>
      </c>
      <c r="D2628" s="296" t="s">
        <v>2462</v>
      </c>
    </row>
    <row r="2629" s="342" customFormat="true" ht="19.15" hidden="false" customHeight="true" outlineLevel="0" collapsed="false">
      <c r="A2629" s="40" t="n">
        <v>378</v>
      </c>
      <c r="B2629" s="294" t="s">
        <v>3024</v>
      </c>
      <c r="C2629" s="317" t="n">
        <v>1</v>
      </c>
      <c r="D2629" s="296" t="s">
        <v>2838</v>
      </c>
    </row>
    <row r="2630" s="342" customFormat="true" ht="19.15" hidden="false" customHeight="true" outlineLevel="0" collapsed="false">
      <c r="A2630" s="4" t="n">
        <v>497</v>
      </c>
      <c r="B2630" s="298" t="s">
        <v>3025</v>
      </c>
      <c r="C2630" s="299" t="n">
        <v>1</v>
      </c>
      <c r="D2630" s="300" t="s">
        <v>2526</v>
      </c>
    </row>
    <row r="2631" s="342" customFormat="true" ht="21.95" hidden="false" customHeight="true" outlineLevel="0" collapsed="false">
      <c r="A2631" s="40" t="n">
        <v>498</v>
      </c>
      <c r="B2631" s="331" t="s">
        <v>3026</v>
      </c>
      <c r="C2631" s="345" t="n">
        <v>1</v>
      </c>
      <c r="D2631" s="346" t="s">
        <v>2438</v>
      </c>
    </row>
    <row r="2632" s="342" customFormat="true" ht="23.1" hidden="false" customHeight="true" outlineLevel="0" collapsed="false">
      <c r="A2632" s="4" t="n">
        <v>121</v>
      </c>
      <c r="B2632" s="298" t="s">
        <v>3027</v>
      </c>
      <c r="C2632" s="308" t="n">
        <v>1</v>
      </c>
      <c r="D2632" s="300" t="s">
        <v>2526</v>
      </c>
    </row>
    <row r="2633" s="342" customFormat="true" ht="19.15" hidden="false" customHeight="true" outlineLevel="0" collapsed="false">
      <c r="A2633" s="40" t="n">
        <v>240</v>
      </c>
      <c r="B2633" s="298" t="s">
        <v>3028</v>
      </c>
      <c r="C2633" s="308" t="n">
        <v>1</v>
      </c>
      <c r="D2633" s="300" t="s">
        <v>2478</v>
      </c>
    </row>
    <row r="2634" s="342" customFormat="true" ht="19.15" hidden="false" customHeight="true" outlineLevel="0" collapsed="false">
      <c r="A2634" s="4" t="n">
        <v>205</v>
      </c>
      <c r="B2634" s="329" t="s">
        <v>3029</v>
      </c>
      <c r="C2634" s="299" t="n">
        <v>1</v>
      </c>
      <c r="D2634" s="300" t="s">
        <v>2462</v>
      </c>
    </row>
    <row r="2635" s="342" customFormat="true" ht="19.15" hidden="false" customHeight="true" outlineLevel="0" collapsed="false">
      <c r="A2635" s="4" t="n">
        <v>247</v>
      </c>
      <c r="B2635" s="298" t="s">
        <v>3030</v>
      </c>
      <c r="C2635" s="299" t="n">
        <v>1</v>
      </c>
      <c r="D2635" s="300" t="s">
        <v>2462</v>
      </c>
    </row>
    <row r="2636" s="342" customFormat="true" ht="19.15" hidden="false" customHeight="true" outlineLevel="0" collapsed="false">
      <c r="A2636" s="40" t="n">
        <v>322</v>
      </c>
      <c r="B2636" s="329" t="s">
        <v>3031</v>
      </c>
      <c r="C2636" s="299" t="n">
        <v>1</v>
      </c>
      <c r="D2636" s="300" t="s">
        <v>2615</v>
      </c>
    </row>
    <row r="2637" s="342" customFormat="true" ht="23.1" hidden="false" customHeight="true" outlineLevel="0" collapsed="false">
      <c r="A2637" s="4" t="n">
        <v>49</v>
      </c>
      <c r="B2637" s="333" t="s">
        <v>3032</v>
      </c>
      <c r="C2637" s="347" t="n">
        <v>1</v>
      </c>
      <c r="D2637" s="306" t="s">
        <v>2626</v>
      </c>
    </row>
    <row r="2638" s="342" customFormat="true" ht="19.15" hidden="false" customHeight="true" outlineLevel="0" collapsed="false">
      <c r="A2638" s="4" t="n">
        <v>177</v>
      </c>
      <c r="B2638" s="348" t="s">
        <v>3033</v>
      </c>
      <c r="C2638" s="310" t="n">
        <v>1</v>
      </c>
      <c r="D2638" s="306" t="s">
        <v>2578</v>
      </c>
    </row>
    <row r="2639" s="342" customFormat="true" ht="21" hidden="false" customHeight="true" outlineLevel="0" collapsed="false">
      <c r="A2639" s="4" t="n">
        <v>213</v>
      </c>
      <c r="B2639" s="349" t="s">
        <v>3034</v>
      </c>
      <c r="C2639" s="310" t="n">
        <v>1</v>
      </c>
      <c r="D2639" s="350" t="s">
        <v>3035</v>
      </c>
      <c r="E2639" s="351"/>
      <c r="F2639" s="351"/>
      <c r="G2639" s="351"/>
      <c r="H2639" s="351"/>
      <c r="I2639" s="351"/>
      <c r="J2639" s="351"/>
      <c r="K2639" s="351"/>
      <c r="L2639" s="351"/>
      <c r="M2639" s="351"/>
      <c r="N2639" s="351"/>
      <c r="O2639" s="351"/>
      <c r="P2639" s="351"/>
      <c r="Q2639" s="351"/>
      <c r="R2639" s="351"/>
      <c r="S2639" s="351"/>
      <c r="T2639" s="351"/>
      <c r="U2639" s="351"/>
      <c r="V2639" s="351"/>
      <c r="W2639" s="351"/>
      <c r="X2639" s="351"/>
      <c r="Y2639" s="351"/>
      <c r="Z2639" s="351"/>
      <c r="AA2639" s="351"/>
      <c r="AB2639" s="351"/>
      <c r="AC2639" s="351"/>
      <c r="AD2639" s="351"/>
      <c r="AE2639" s="351"/>
      <c r="AF2639" s="351"/>
      <c r="AG2639" s="351"/>
      <c r="AH2639" s="351"/>
      <c r="AI2639" s="351"/>
      <c r="AJ2639" s="351"/>
      <c r="AK2639" s="351"/>
      <c r="AL2639" s="351"/>
      <c r="AM2639" s="351"/>
      <c r="AN2639" s="351"/>
      <c r="AO2639" s="351"/>
      <c r="AP2639" s="351"/>
      <c r="AQ2639" s="351"/>
      <c r="AR2639" s="351"/>
      <c r="AS2639" s="351"/>
      <c r="AT2639" s="351"/>
      <c r="AU2639" s="351"/>
      <c r="AV2639" s="351"/>
      <c r="AW2639" s="351"/>
      <c r="AX2639" s="351"/>
      <c r="AY2639" s="351"/>
      <c r="AZ2639" s="351"/>
      <c r="BA2639" s="351"/>
      <c r="BB2639" s="351"/>
      <c r="BC2639" s="351"/>
      <c r="BD2639" s="351"/>
      <c r="BE2639" s="351"/>
    </row>
    <row r="2640" s="342" customFormat="true" ht="19.15" hidden="false" customHeight="true" outlineLevel="0" collapsed="false">
      <c r="A2640" s="40" t="n">
        <v>398</v>
      </c>
      <c r="B2640" s="298" t="s">
        <v>3036</v>
      </c>
      <c r="C2640" s="310" t="n">
        <v>1</v>
      </c>
      <c r="D2640" s="300" t="s">
        <v>2537</v>
      </c>
    </row>
    <row r="2641" s="342" customFormat="true" ht="19.15" hidden="false" customHeight="true" outlineLevel="0" collapsed="false">
      <c r="A2641" s="4" t="n">
        <v>407</v>
      </c>
      <c r="B2641" s="298" t="s">
        <v>3037</v>
      </c>
      <c r="C2641" s="310" t="n">
        <v>1</v>
      </c>
      <c r="D2641" s="300" t="s">
        <v>2476</v>
      </c>
    </row>
    <row r="2642" s="342" customFormat="true" ht="19.15" hidden="false" customHeight="true" outlineLevel="0" collapsed="false">
      <c r="A2642" s="4" t="n">
        <v>421</v>
      </c>
      <c r="B2642" s="298" t="s">
        <v>3038</v>
      </c>
      <c r="C2642" s="310" t="n">
        <v>1</v>
      </c>
      <c r="D2642" s="300" t="s">
        <v>2462</v>
      </c>
    </row>
    <row r="2643" s="342" customFormat="true" ht="19.15" hidden="false" customHeight="true" outlineLevel="0" collapsed="false">
      <c r="A2643" s="40" t="n">
        <v>106</v>
      </c>
      <c r="B2643" s="333" t="s">
        <v>3039</v>
      </c>
      <c r="C2643" s="347" t="n">
        <v>1</v>
      </c>
      <c r="D2643" s="300" t="s">
        <v>2678</v>
      </c>
    </row>
    <row r="2644" s="342" customFormat="true" ht="23.1" hidden="false" customHeight="true" outlineLevel="0" collapsed="false">
      <c r="A2644" s="4" t="n">
        <v>131</v>
      </c>
      <c r="B2644" s="352" t="s">
        <v>3040</v>
      </c>
      <c r="C2644" s="310" t="n">
        <v>1</v>
      </c>
      <c r="D2644" s="306" t="s">
        <v>3014</v>
      </c>
    </row>
    <row r="2645" s="342" customFormat="true" ht="19.15" hidden="false" customHeight="true" outlineLevel="0" collapsed="false">
      <c r="A2645" s="40" t="n">
        <v>132</v>
      </c>
      <c r="B2645" s="298" t="s">
        <v>3041</v>
      </c>
      <c r="C2645" s="310" t="n">
        <v>1</v>
      </c>
      <c r="D2645" s="306" t="s">
        <v>2657</v>
      </c>
    </row>
    <row r="2646" s="342" customFormat="true" ht="19.15" hidden="false" customHeight="true" outlineLevel="0" collapsed="false">
      <c r="A2646" s="40" t="n">
        <v>222</v>
      </c>
      <c r="B2646" s="298" t="s">
        <v>3042</v>
      </c>
      <c r="C2646" s="310" t="n">
        <v>1</v>
      </c>
      <c r="D2646" s="306" t="s">
        <v>2754</v>
      </c>
    </row>
    <row r="2647" s="342" customFormat="true" ht="19.15" hidden="false" customHeight="true" outlineLevel="0" collapsed="false">
      <c r="A2647" s="40" t="n">
        <v>252</v>
      </c>
      <c r="B2647" s="298" t="s">
        <v>3043</v>
      </c>
      <c r="C2647" s="310" t="n">
        <v>1</v>
      </c>
      <c r="D2647" s="306" t="s">
        <v>2487</v>
      </c>
    </row>
    <row r="2648" s="342" customFormat="true" ht="19.15" hidden="false" customHeight="true" outlineLevel="0" collapsed="false">
      <c r="A2648" s="40" t="n">
        <v>430</v>
      </c>
      <c r="B2648" s="352" t="s">
        <v>3044</v>
      </c>
      <c r="C2648" s="310" t="n">
        <v>1</v>
      </c>
      <c r="D2648" s="306" t="s">
        <v>3014</v>
      </c>
    </row>
    <row r="2649" s="342" customFormat="true" ht="19.15" hidden="false" customHeight="true" outlineLevel="0" collapsed="false">
      <c r="A2649" s="40" t="n">
        <v>12</v>
      </c>
      <c r="B2649" s="298" t="s">
        <v>3045</v>
      </c>
      <c r="C2649" s="310" t="n">
        <v>1</v>
      </c>
      <c r="D2649" s="306" t="s">
        <v>2551</v>
      </c>
    </row>
    <row r="2650" s="353" customFormat="true" ht="19.15" hidden="false" customHeight="true" outlineLevel="0" collapsed="false">
      <c r="A2650" s="40" t="n">
        <v>244</v>
      </c>
      <c r="B2650" s="298" t="s">
        <v>3046</v>
      </c>
      <c r="C2650" s="310" t="n">
        <v>1</v>
      </c>
      <c r="D2650" s="306" t="s">
        <v>3047</v>
      </c>
    </row>
    <row r="2651" s="353" customFormat="true" ht="23.1" hidden="false" customHeight="true" outlineLevel="0" collapsed="false">
      <c r="A2651" s="4" t="n">
        <v>283</v>
      </c>
      <c r="B2651" s="298" t="s">
        <v>3048</v>
      </c>
      <c r="C2651" s="310" t="n">
        <v>1</v>
      </c>
      <c r="D2651" s="306" t="s">
        <v>2974</v>
      </c>
    </row>
    <row r="2652" s="353" customFormat="true" ht="19.15" hidden="false" customHeight="true" outlineLevel="0" collapsed="false">
      <c r="A2652" s="40" t="n">
        <v>490</v>
      </c>
      <c r="B2652" s="298" t="s">
        <v>3049</v>
      </c>
      <c r="C2652" s="310" t="n">
        <v>1</v>
      </c>
      <c r="D2652" s="306" t="s">
        <v>2547</v>
      </c>
    </row>
    <row r="2653" s="353" customFormat="true" ht="18.95" hidden="false" customHeight="true" outlineLevel="0" collapsed="false">
      <c r="A2653" s="40" t="n">
        <v>500</v>
      </c>
      <c r="B2653" s="316" t="s">
        <v>3050</v>
      </c>
      <c r="C2653" s="310" t="n">
        <v>1</v>
      </c>
      <c r="D2653" s="300" t="s">
        <v>2497</v>
      </c>
    </row>
    <row r="2654" s="353" customFormat="true" ht="19.15" hidden="false" customHeight="true" outlineLevel="0" collapsed="false">
      <c r="A2654" s="4" t="n">
        <v>503</v>
      </c>
      <c r="B2654" s="316" t="s">
        <v>3051</v>
      </c>
      <c r="C2654" s="310" t="n">
        <v>1</v>
      </c>
      <c r="D2654" s="306" t="s">
        <v>2491</v>
      </c>
    </row>
    <row r="2655" s="353" customFormat="true" ht="19.15" hidden="false" customHeight="true" outlineLevel="0" collapsed="false">
      <c r="A2655" s="40" t="n">
        <v>504</v>
      </c>
      <c r="B2655" s="316" t="s">
        <v>3052</v>
      </c>
      <c r="C2655" s="354" t="n">
        <v>1</v>
      </c>
      <c r="D2655" s="306" t="s">
        <v>2974</v>
      </c>
    </row>
    <row r="2656" s="355" customFormat="true" ht="19.15" hidden="false" customHeight="true" outlineLevel="0" collapsed="false">
      <c r="A2656" s="4" t="n">
        <v>505</v>
      </c>
      <c r="B2656" s="316" t="s">
        <v>3053</v>
      </c>
      <c r="C2656" s="310" t="n">
        <v>1</v>
      </c>
      <c r="D2656" s="306" t="s">
        <v>3014</v>
      </c>
    </row>
    <row r="2657" s="353" customFormat="true" ht="19.15" hidden="false" customHeight="true" outlineLevel="0" collapsed="false">
      <c r="A2657" s="40" t="n">
        <v>506</v>
      </c>
      <c r="B2657" s="316" t="s">
        <v>3054</v>
      </c>
      <c r="C2657" s="310" t="n">
        <v>1</v>
      </c>
      <c r="D2657" s="306" t="s">
        <v>2459</v>
      </c>
    </row>
    <row r="2658" s="353" customFormat="true" ht="17.25" hidden="false" customHeight="true" outlineLevel="0" collapsed="false">
      <c r="A2658" s="40" t="n">
        <v>508</v>
      </c>
      <c r="B2658" s="316" t="s">
        <v>3055</v>
      </c>
      <c r="C2658" s="354" t="n">
        <v>1</v>
      </c>
      <c r="D2658" s="306" t="s">
        <v>3056</v>
      </c>
    </row>
    <row r="2659" s="353" customFormat="true" ht="19.15" hidden="false" customHeight="true" outlineLevel="0" collapsed="false">
      <c r="A2659" s="4" t="n">
        <v>509</v>
      </c>
      <c r="B2659" s="316" t="s">
        <v>3057</v>
      </c>
      <c r="C2659" s="310" t="n">
        <v>1</v>
      </c>
      <c r="D2659" s="306" t="s">
        <v>2491</v>
      </c>
    </row>
    <row r="2660" s="353" customFormat="true" ht="19.15" hidden="false" customHeight="true" outlineLevel="0" collapsed="false">
      <c r="A2660" s="40" t="n">
        <v>510</v>
      </c>
      <c r="B2660" s="356" t="s">
        <v>3058</v>
      </c>
      <c r="C2660" s="310" t="n">
        <v>1</v>
      </c>
      <c r="D2660" s="306" t="s">
        <v>2484</v>
      </c>
    </row>
    <row r="2661" s="355" customFormat="true" ht="19.15" hidden="false" customHeight="true" outlineLevel="0" collapsed="false">
      <c r="A2661" s="40" t="n">
        <v>512</v>
      </c>
      <c r="B2661" s="316" t="s">
        <v>3059</v>
      </c>
      <c r="C2661" s="310" t="n">
        <v>1</v>
      </c>
      <c r="D2661" s="306" t="s">
        <v>2450</v>
      </c>
    </row>
    <row r="2662" s="353" customFormat="true" ht="19.15" hidden="false" customHeight="true" outlineLevel="0" collapsed="false">
      <c r="A2662" s="40" t="n">
        <v>522</v>
      </c>
      <c r="B2662" s="320" t="s">
        <v>3060</v>
      </c>
      <c r="C2662" s="324" t="n">
        <v>1</v>
      </c>
      <c r="D2662" s="322" t="s">
        <v>2497</v>
      </c>
    </row>
    <row r="2663" s="353" customFormat="true" ht="19.15" hidden="false" customHeight="true" outlineLevel="0" collapsed="false">
      <c r="A2663" s="4" t="n">
        <v>523</v>
      </c>
      <c r="B2663" s="320" t="s">
        <v>3061</v>
      </c>
      <c r="C2663" s="357" t="n">
        <v>1</v>
      </c>
      <c r="D2663" s="322" t="s">
        <v>2497</v>
      </c>
    </row>
    <row r="2664" s="355" customFormat="true" ht="19.15" hidden="false" customHeight="true" outlineLevel="0" collapsed="false">
      <c r="A2664" s="40" t="n">
        <v>524</v>
      </c>
      <c r="B2664" s="320" t="s">
        <v>3062</v>
      </c>
      <c r="C2664" s="324" t="n">
        <v>1</v>
      </c>
      <c r="D2664" s="341" t="s">
        <v>3014</v>
      </c>
    </row>
    <row r="2665" s="353" customFormat="true" ht="19.15" hidden="false" customHeight="true" outlineLevel="0" collapsed="false">
      <c r="A2665" s="4" t="n">
        <v>525</v>
      </c>
      <c r="B2665" s="320" t="s">
        <v>3063</v>
      </c>
      <c r="C2665" s="324" t="n">
        <v>1</v>
      </c>
      <c r="D2665" s="341" t="s">
        <v>3014</v>
      </c>
    </row>
    <row r="2666" s="353" customFormat="true" ht="19.15" hidden="false" customHeight="true" outlineLevel="0" collapsed="false">
      <c r="A2666" s="40" t="n">
        <v>526</v>
      </c>
      <c r="B2666" s="320" t="s">
        <v>3064</v>
      </c>
      <c r="C2666" s="357" t="n">
        <v>1</v>
      </c>
      <c r="D2666" s="341" t="s">
        <v>3014</v>
      </c>
    </row>
    <row r="2667" s="353" customFormat="true" ht="19.15" hidden="false" customHeight="true" outlineLevel="0" collapsed="false">
      <c r="A2667" s="4" t="n">
        <v>527</v>
      </c>
      <c r="B2667" s="325" t="s">
        <v>3065</v>
      </c>
      <c r="C2667" s="358" t="n">
        <v>1</v>
      </c>
      <c r="D2667" s="322" t="s">
        <v>2659</v>
      </c>
    </row>
    <row r="2668" s="355" customFormat="true" ht="19.15" hidden="false" customHeight="true" outlineLevel="0" collapsed="false">
      <c r="A2668" s="40" t="n">
        <v>528</v>
      </c>
      <c r="B2668" s="320" t="s">
        <v>3066</v>
      </c>
      <c r="C2668" s="321" t="n">
        <v>1</v>
      </c>
      <c r="D2668" s="322" t="s">
        <v>2605</v>
      </c>
    </row>
    <row r="2669" s="353" customFormat="true" ht="19.15" hidden="false" customHeight="true" outlineLevel="0" collapsed="false">
      <c r="A2669" s="4" t="n">
        <v>529</v>
      </c>
      <c r="B2669" s="323" t="s">
        <v>3067</v>
      </c>
      <c r="C2669" s="324" t="n">
        <v>1</v>
      </c>
      <c r="D2669" s="322" t="s">
        <v>2657</v>
      </c>
    </row>
    <row r="2670" s="353" customFormat="true" ht="19.15" hidden="false" customHeight="true" outlineLevel="0" collapsed="false">
      <c r="A2670" s="40" t="n">
        <v>530</v>
      </c>
      <c r="B2670" s="325" t="s">
        <v>3068</v>
      </c>
      <c r="C2670" s="358" t="n">
        <v>1</v>
      </c>
      <c r="D2670" s="322" t="s">
        <v>2707</v>
      </c>
    </row>
    <row r="2671" s="353" customFormat="true" ht="19.15" hidden="false" customHeight="true" outlineLevel="0" collapsed="false">
      <c r="A2671" s="4" t="n">
        <v>531</v>
      </c>
      <c r="B2671" s="320" t="s">
        <v>3069</v>
      </c>
      <c r="C2671" s="359" t="n">
        <v>1</v>
      </c>
      <c r="D2671" s="322" t="s">
        <v>2526</v>
      </c>
    </row>
    <row r="2672" s="353" customFormat="true" ht="19.15" hidden="false" customHeight="true" outlineLevel="0" collapsed="false">
      <c r="A2672" s="40" t="n">
        <v>1</v>
      </c>
      <c r="B2672" s="320" t="s">
        <v>3070</v>
      </c>
      <c r="C2672" s="359" t="n">
        <v>1</v>
      </c>
      <c r="D2672" s="322" t="s">
        <v>2483</v>
      </c>
    </row>
    <row r="2673" s="73" customFormat="true" ht="19.9" hidden="false" customHeight="true" outlineLevel="0" collapsed="false">
      <c r="A2673" s="4" t="n">
        <v>1</v>
      </c>
      <c r="B2673" s="45" t="s">
        <v>3071</v>
      </c>
      <c r="C2673" s="40" t="n">
        <v>1</v>
      </c>
      <c r="D2673" s="74" t="s">
        <v>3072</v>
      </c>
    </row>
    <row r="2674" s="73" customFormat="true" ht="19.9" hidden="false" customHeight="true" outlineLevel="0" collapsed="false">
      <c r="A2674" s="4" t="n">
        <v>2</v>
      </c>
      <c r="B2674" s="39" t="s">
        <v>3073</v>
      </c>
      <c r="C2674" s="260" t="n">
        <v>1</v>
      </c>
      <c r="D2674" s="74" t="s">
        <v>3074</v>
      </c>
    </row>
    <row r="2675" s="73" customFormat="true" ht="19.9" hidden="false" customHeight="true" outlineLevel="0" collapsed="false">
      <c r="A2675" s="4" t="n">
        <v>3</v>
      </c>
      <c r="B2675" s="45" t="s">
        <v>3075</v>
      </c>
      <c r="C2675" s="40" t="n">
        <v>2</v>
      </c>
      <c r="D2675" s="74" t="s">
        <v>3076</v>
      </c>
    </row>
    <row r="2676" s="73" customFormat="true" ht="19.9" hidden="false" customHeight="true" outlineLevel="0" collapsed="false">
      <c r="A2676" s="4" t="n">
        <v>4</v>
      </c>
      <c r="B2676" s="45" t="s">
        <v>3077</v>
      </c>
      <c r="C2676" s="40" t="n">
        <v>2</v>
      </c>
      <c r="D2676" s="74" t="s">
        <v>3078</v>
      </c>
    </row>
    <row r="2677" s="73" customFormat="true" ht="19.9" hidden="false" customHeight="true" outlineLevel="0" collapsed="false">
      <c r="A2677" s="4" t="n">
        <v>5</v>
      </c>
      <c r="B2677" s="45" t="s">
        <v>3079</v>
      </c>
      <c r="C2677" s="40" t="n">
        <v>2</v>
      </c>
      <c r="D2677" s="74" t="s">
        <v>3078</v>
      </c>
    </row>
    <row r="2678" s="73" customFormat="true" ht="19.9" hidden="false" customHeight="true" outlineLevel="0" collapsed="false">
      <c r="A2678" s="4" t="n">
        <v>6</v>
      </c>
      <c r="B2678" s="45" t="s">
        <v>3080</v>
      </c>
      <c r="C2678" s="40" t="n">
        <v>1</v>
      </c>
      <c r="D2678" s="74" t="s">
        <v>3081</v>
      </c>
    </row>
    <row r="2679" s="73" customFormat="true" ht="19.9" hidden="false" customHeight="true" outlineLevel="0" collapsed="false">
      <c r="A2679" s="4" t="n">
        <v>7</v>
      </c>
      <c r="B2679" s="45" t="s">
        <v>3082</v>
      </c>
      <c r="C2679" s="40" t="n">
        <v>1</v>
      </c>
      <c r="D2679" s="74" t="s">
        <v>3078</v>
      </c>
    </row>
    <row r="2680" s="353" customFormat="true" ht="19.9" hidden="false" customHeight="true" outlineLevel="0" collapsed="false">
      <c r="A2680" s="4" t="n">
        <v>8</v>
      </c>
      <c r="B2680" s="265" t="s">
        <v>3083</v>
      </c>
      <c r="C2680" s="4" t="n">
        <v>4</v>
      </c>
      <c r="D2680" s="6" t="s">
        <v>3084</v>
      </c>
      <c r="E2680" s="360"/>
      <c r="F2680" s="360"/>
      <c r="G2680" s="360"/>
      <c r="H2680" s="360"/>
      <c r="I2680" s="73"/>
      <c r="J2680" s="73"/>
      <c r="K2680" s="73"/>
      <c r="L2680" s="73"/>
      <c r="M2680" s="73"/>
      <c r="N2680" s="73"/>
      <c r="O2680" s="73"/>
      <c r="P2680" s="73"/>
      <c r="Q2680" s="73"/>
      <c r="R2680" s="73"/>
      <c r="S2680" s="73"/>
      <c r="T2680" s="73"/>
      <c r="U2680" s="73"/>
      <c r="V2680" s="73"/>
      <c r="W2680" s="73"/>
      <c r="X2680" s="73"/>
      <c r="Y2680" s="73"/>
      <c r="Z2680" s="73"/>
      <c r="AA2680" s="73"/>
      <c r="AB2680" s="73"/>
      <c r="AC2680" s="73"/>
      <c r="AD2680" s="73"/>
      <c r="AE2680" s="73"/>
      <c r="AF2680" s="73"/>
      <c r="AG2680" s="73"/>
      <c r="AH2680" s="73"/>
      <c r="AI2680" s="73"/>
      <c r="AJ2680" s="73"/>
      <c r="AK2680" s="73"/>
      <c r="AL2680" s="73"/>
      <c r="AM2680" s="73"/>
      <c r="AN2680" s="73"/>
      <c r="AO2680" s="73"/>
      <c r="AP2680" s="73"/>
      <c r="AQ2680" s="73"/>
      <c r="AR2680" s="73"/>
      <c r="AS2680" s="73"/>
      <c r="AT2680" s="73"/>
      <c r="AU2680" s="73"/>
      <c r="AV2680" s="73"/>
      <c r="AW2680" s="73"/>
      <c r="AX2680" s="73"/>
      <c r="AY2680" s="73"/>
      <c r="AZ2680" s="73"/>
      <c r="BA2680" s="73"/>
      <c r="BB2680" s="73"/>
      <c r="BC2680" s="73"/>
      <c r="BD2680" s="73"/>
      <c r="BE2680" s="73"/>
    </row>
    <row r="2681" s="73" customFormat="true" ht="19.9" hidden="false" customHeight="true" outlineLevel="0" collapsed="false">
      <c r="A2681" s="4" t="n">
        <v>9</v>
      </c>
      <c r="B2681" s="45" t="s">
        <v>3085</v>
      </c>
      <c r="C2681" s="40" t="n">
        <v>1</v>
      </c>
      <c r="D2681" s="74" t="s">
        <v>3086</v>
      </c>
    </row>
    <row r="2682" s="73" customFormat="true" ht="19.9" hidden="false" customHeight="true" outlineLevel="0" collapsed="false">
      <c r="A2682" s="4" t="n">
        <v>10</v>
      </c>
      <c r="B2682" s="45" t="s">
        <v>3087</v>
      </c>
      <c r="C2682" s="40" t="n">
        <v>3</v>
      </c>
      <c r="D2682" s="74" t="s">
        <v>3088</v>
      </c>
    </row>
    <row r="2683" s="73" customFormat="true" ht="19.9" hidden="false" customHeight="true" outlineLevel="0" collapsed="false">
      <c r="A2683" s="4" t="n">
        <v>11</v>
      </c>
      <c r="B2683" s="45" t="s">
        <v>3089</v>
      </c>
      <c r="C2683" s="40" t="n">
        <v>2</v>
      </c>
      <c r="D2683" s="361" t="s">
        <v>3074</v>
      </c>
    </row>
    <row r="2684" s="73" customFormat="true" ht="19.9" hidden="false" customHeight="true" outlineLevel="0" collapsed="false">
      <c r="A2684" s="4" t="n">
        <v>12</v>
      </c>
      <c r="B2684" s="45" t="s">
        <v>3090</v>
      </c>
      <c r="C2684" s="40" t="n">
        <v>1</v>
      </c>
      <c r="D2684" s="74" t="s">
        <v>3084</v>
      </c>
    </row>
    <row r="2685" s="73" customFormat="true" ht="19.9" hidden="false" customHeight="true" outlineLevel="0" collapsed="false">
      <c r="A2685" s="4" t="n">
        <v>13</v>
      </c>
      <c r="B2685" s="45" t="s">
        <v>3091</v>
      </c>
      <c r="C2685" s="40" t="n">
        <v>1</v>
      </c>
      <c r="D2685" s="74" t="s">
        <v>3084</v>
      </c>
    </row>
    <row r="2686" s="73" customFormat="true" ht="19.9" hidden="false" customHeight="true" outlineLevel="0" collapsed="false">
      <c r="A2686" s="4" t="n">
        <v>14</v>
      </c>
      <c r="B2686" s="45" t="s">
        <v>3092</v>
      </c>
      <c r="C2686" s="40" t="n">
        <v>1</v>
      </c>
      <c r="D2686" s="74" t="s">
        <v>3084</v>
      </c>
    </row>
    <row r="2687" s="73" customFormat="true" ht="19.9" hidden="false" customHeight="true" outlineLevel="0" collapsed="false">
      <c r="A2687" s="4" t="n">
        <v>15</v>
      </c>
      <c r="B2687" s="45" t="s">
        <v>3093</v>
      </c>
      <c r="C2687" s="40" t="n">
        <v>3</v>
      </c>
      <c r="D2687" s="361" t="s">
        <v>3094</v>
      </c>
    </row>
    <row r="2688" s="73" customFormat="true" ht="19.9" hidden="false" customHeight="true" outlineLevel="0" collapsed="false">
      <c r="A2688" s="4" t="n">
        <v>16</v>
      </c>
      <c r="B2688" s="45" t="s">
        <v>3095</v>
      </c>
      <c r="C2688" s="40" t="n">
        <v>1</v>
      </c>
      <c r="D2688" s="74" t="s">
        <v>3096</v>
      </c>
    </row>
    <row r="2689" s="73" customFormat="true" ht="19.9" hidden="false" customHeight="true" outlineLevel="0" collapsed="false">
      <c r="A2689" s="4" t="n">
        <v>17</v>
      </c>
      <c r="B2689" s="45" t="s">
        <v>3097</v>
      </c>
      <c r="C2689" s="40" t="n">
        <v>6</v>
      </c>
      <c r="D2689" s="74" t="s">
        <v>3098</v>
      </c>
    </row>
    <row r="2690" s="73" customFormat="true" ht="19.9" hidden="false" customHeight="true" outlineLevel="0" collapsed="false">
      <c r="A2690" s="4" t="n">
        <v>18</v>
      </c>
      <c r="B2690" s="45" t="s">
        <v>3099</v>
      </c>
      <c r="C2690" s="40" t="n">
        <v>3</v>
      </c>
      <c r="D2690" s="74" t="s">
        <v>3096</v>
      </c>
    </row>
    <row r="2691" s="73" customFormat="true" ht="19.9" hidden="false" customHeight="true" outlineLevel="0" collapsed="false">
      <c r="A2691" s="4" t="n">
        <v>19</v>
      </c>
      <c r="B2691" s="45" t="s">
        <v>3100</v>
      </c>
      <c r="C2691" s="40" t="n">
        <v>2</v>
      </c>
      <c r="D2691" s="74" t="s">
        <v>3096</v>
      </c>
    </row>
    <row r="2692" s="73" customFormat="true" ht="19.9" hidden="false" customHeight="true" outlineLevel="0" collapsed="false">
      <c r="A2692" s="4" t="n">
        <v>21</v>
      </c>
      <c r="B2692" s="45" t="s">
        <v>3101</v>
      </c>
      <c r="C2692" s="40" t="n">
        <v>1</v>
      </c>
      <c r="D2692" s="74" t="s">
        <v>3078</v>
      </c>
    </row>
    <row r="2693" s="73" customFormat="true" ht="19.9" hidden="false" customHeight="true" outlineLevel="0" collapsed="false">
      <c r="A2693" s="4" t="n">
        <v>22</v>
      </c>
      <c r="B2693" s="45" t="s">
        <v>3102</v>
      </c>
      <c r="C2693" s="40" t="n">
        <v>3</v>
      </c>
      <c r="D2693" s="74" t="s">
        <v>3078</v>
      </c>
    </row>
    <row r="2694" s="73" customFormat="true" ht="19.9" hidden="false" customHeight="true" outlineLevel="0" collapsed="false">
      <c r="A2694" s="4" t="n">
        <v>23</v>
      </c>
      <c r="B2694" s="45" t="s">
        <v>3103</v>
      </c>
      <c r="C2694" s="40" t="n">
        <v>3</v>
      </c>
      <c r="D2694" s="74" t="s">
        <v>3104</v>
      </c>
    </row>
    <row r="2695" s="73" customFormat="true" ht="19.9" hidden="false" customHeight="true" outlineLevel="0" collapsed="false">
      <c r="A2695" s="4" t="n">
        <v>24</v>
      </c>
      <c r="B2695" s="45" t="s">
        <v>3105</v>
      </c>
      <c r="C2695" s="40" t="n">
        <v>2</v>
      </c>
      <c r="D2695" s="74" t="s">
        <v>3106</v>
      </c>
    </row>
    <row r="2696" s="73" customFormat="true" ht="19.9" hidden="false" customHeight="true" outlineLevel="0" collapsed="false">
      <c r="A2696" s="4" t="n">
        <v>25</v>
      </c>
      <c r="B2696" s="45" t="s">
        <v>3107</v>
      </c>
      <c r="C2696" s="40" t="n">
        <v>2</v>
      </c>
      <c r="D2696" s="74" t="s">
        <v>3074</v>
      </c>
    </row>
    <row r="2697" s="73" customFormat="true" ht="18" hidden="false" customHeight="true" outlineLevel="0" collapsed="false">
      <c r="A2697" s="4" t="n">
        <v>26</v>
      </c>
      <c r="B2697" s="45" t="s">
        <v>3108</v>
      </c>
      <c r="C2697" s="40" t="n">
        <v>3</v>
      </c>
      <c r="D2697" s="361" t="s">
        <v>3096</v>
      </c>
    </row>
    <row r="2698" s="73" customFormat="true" ht="19.9" hidden="false" customHeight="true" outlineLevel="0" collapsed="false">
      <c r="A2698" s="4" t="n">
        <v>27</v>
      </c>
      <c r="B2698" s="45" t="s">
        <v>3109</v>
      </c>
      <c r="C2698" s="40" t="n">
        <v>3</v>
      </c>
      <c r="D2698" s="74" t="s">
        <v>3110</v>
      </c>
    </row>
    <row r="2699" s="73" customFormat="true" ht="19.9" hidden="false" customHeight="true" outlineLevel="0" collapsed="false">
      <c r="A2699" s="4" t="n">
        <v>28</v>
      </c>
      <c r="B2699" s="45" t="s">
        <v>3111</v>
      </c>
      <c r="C2699" s="40" t="n">
        <v>2</v>
      </c>
      <c r="D2699" s="74" t="s">
        <v>3086</v>
      </c>
    </row>
    <row r="2700" s="73" customFormat="true" ht="19.9" hidden="false" customHeight="true" outlineLevel="0" collapsed="false">
      <c r="A2700" s="4" t="n">
        <v>30</v>
      </c>
      <c r="B2700" s="45" t="s">
        <v>1483</v>
      </c>
      <c r="C2700" s="40" t="n">
        <v>1</v>
      </c>
      <c r="D2700" s="74" t="s">
        <v>3112</v>
      </c>
    </row>
    <row r="2701" s="73" customFormat="true" ht="19.9" hidden="false" customHeight="true" outlineLevel="0" collapsed="false">
      <c r="A2701" s="4" t="n">
        <v>31</v>
      </c>
      <c r="B2701" s="45" t="s">
        <v>3113</v>
      </c>
      <c r="C2701" s="40" t="n">
        <v>2</v>
      </c>
      <c r="D2701" s="74" t="s">
        <v>3112</v>
      </c>
    </row>
    <row r="2702" s="73" customFormat="true" ht="19.9" hidden="false" customHeight="true" outlineLevel="0" collapsed="false">
      <c r="A2702" s="4" t="n">
        <v>32</v>
      </c>
      <c r="B2702" s="45" t="s">
        <v>3114</v>
      </c>
      <c r="C2702" s="40" t="n">
        <v>5</v>
      </c>
      <c r="D2702" s="361" t="s">
        <v>3115</v>
      </c>
    </row>
    <row r="2703" s="73" customFormat="true" ht="19.9" hidden="false" customHeight="true" outlineLevel="0" collapsed="false">
      <c r="A2703" s="4" t="n">
        <v>33</v>
      </c>
      <c r="B2703" s="45" t="s">
        <v>3116</v>
      </c>
      <c r="C2703" s="40" t="n">
        <v>1</v>
      </c>
      <c r="D2703" s="74" t="s">
        <v>3117</v>
      </c>
    </row>
    <row r="2704" s="73" customFormat="true" ht="19.9" hidden="false" customHeight="true" outlineLevel="0" collapsed="false">
      <c r="A2704" s="4" t="n">
        <v>34</v>
      </c>
      <c r="B2704" s="45" t="s">
        <v>3118</v>
      </c>
      <c r="C2704" s="40" t="n">
        <v>3</v>
      </c>
      <c r="D2704" s="361" t="s">
        <v>3117</v>
      </c>
    </row>
    <row r="2705" s="73" customFormat="true" ht="19.9" hidden="false" customHeight="true" outlineLevel="0" collapsed="false">
      <c r="A2705" s="4" t="n">
        <v>35</v>
      </c>
      <c r="B2705" s="45" t="s">
        <v>3119</v>
      </c>
      <c r="C2705" s="40" t="n">
        <v>1</v>
      </c>
      <c r="D2705" s="74" t="s">
        <v>3094</v>
      </c>
    </row>
    <row r="2706" s="73" customFormat="true" ht="19.9" hidden="false" customHeight="true" outlineLevel="0" collapsed="false">
      <c r="A2706" s="4" t="n">
        <v>36</v>
      </c>
      <c r="B2706" s="45" t="s">
        <v>3120</v>
      </c>
      <c r="C2706" s="40" t="n">
        <v>3</v>
      </c>
      <c r="D2706" s="74" t="s">
        <v>3094</v>
      </c>
    </row>
    <row r="2707" s="73" customFormat="true" ht="19.9" hidden="false" customHeight="true" outlineLevel="0" collapsed="false">
      <c r="A2707" s="4" t="n">
        <v>37</v>
      </c>
      <c r="B2707" s="45" t="s">
        <v>3121</v>
      </c>
      <c r="C2707" s="40" t="n">
        <v>5</v>
      </c>
      <c r="D2707" s="74" t="s">
        <v>3081</v>
      </c>
    </row>
    <row r="2708" s="73" customFormat="true" ht="19.9" hidden="false" customHeight="true" outlineLevel="0" collapsed="false">
      <c r="A2708" s="4" t="n">
        <v>38</v>
      </c>
      <c r="B2708" s="45" t="s">
        <v>3122</v>
      </c>
      <c r="C2708" s="40" t="n">
        <v>1</v>
      </c>
      <c r="D2708" s="74" t="s">
        <v>3086</v>
      </c>
    </row>
    <row r="2709" s="73" customFormat="true" ht="19.9" hidden="false" customHeight="true" outlineLevel="0" collapsed="false">
      <c r="A2709" s="4" t="n">
        <v>39</v>
      </c>
      <c r="B2709" s="39" t="s">
        <v>3123</v>
      </c>
      <c r="C2709" s="39" t="n">
        <v>1</v>
      </c>
      <c r="D2709" s="74" t="s">
        <v>3096</v>
      </c>
    </row>
    <row r="2710" s="73" customFormat="true" ht="19.9" hidden="false" customHeight="true" outlineLevel="0" collapsed="false">
      <c r="A2710" s="4" t="n">
        <v>40</v>
      </c>
      <c r="B2710" s="45" t="s">
        <v>3124</v>
      </c>
      <c r="C2710" s="40" t="n">
        <v>2</v>
      </c>
      <c r="D2710" s="74" t="s">
        <v>3086</v>
      </c>
    </row>
    <row r="2711" s="73" customFormat="true" ht="19.9" hidden="false" customHeight="true" outlineLevel="0" collapsed="false">
      <c r="A2711" s="4" t="n">
        <v>41</v>
      </c>
      <c r="B2711" s="45" t="s">
        <v>3125</v>
      </c>
      <c r="C2711" s="40" t="n">
        <v>2</v>
      </c>
      <c r="D2711" s="74" t="s">
        <v>3086</v>
      </c>
    </row>
    <row r="2712" s="73" customFormat="true" ht="19.9" hidden="false" customHeight="true" outlineLevel="0" collapsed="false">
      <c r="A2712" s="4" t="n">
        <v>42</v>
      </c>
      <c r="B2712" s="45" t="s">
        <v>3126</v>
      </c>
      <c r="C2712" s="40" t="n">
        <v>1</v>
      </c>
      <c r="D2712" s="74" t="s">
        <v>3078</v>
      </c>
    </row>
    <row r="2713" s="73" customFormat="true" ht="19.9" hidden="false" customHeight="true" outlineLevel="0" collapsed="false">
      <c r="A2713" s="4" t="n">
        <v>43</v>
      </c>
      <c r="B2713" s="45" t="s">
        <v>3127</v>
      </c>
      <c r="C2713" s="40" t="n">
        <v>2</v>
      </c>
      <c r="D2713" s="74" t="s">
        <v>3128</v>
      </c>
    </row>
    <row r="2714" s="73" customFormat="true" ht="19.9" hidden="false" customHeight="true" outlineLevel="0" collapsed="false">
      <c r="A2714" s="4" t="n">
        <v>44</v>
      </c>
      <c r="B2714" s="45" t="s">
        <v>3129</v>
      </c>
      <c r="C2714" s="40" t="n">
        <v>3</v>
      </c>
      <c r="D2714" s="74" t="s">
        <v>3086</v>
      </c>
    </row>
    <row r="2715" s="73" customFormat="true" ht="19.9" hidden="false" customHeight="true" outlineLevel="0" collapsed="false">
      <c r="A2715" s="4" t="n">
        <v>45</v>
      </c>
      <c r="B2715" s="45" t="s">
        <v>3130</v>
      </c>
      <c r="C2715" s="40" t="n">
        <v>3</v>
      </c>
      <c r="D2715" s="74" t="s">
        <v>3086</v>
      </c>
    </row>
    <row r="2716" s="73" customFormat="true" ht="19.9" hidden="false" customHeight="true" outlineLevel="0" collapsed="false">
      <c r="A2716" s="4" t="n">
        <v>46</v>
      </c>
      <c r="B2716" s="45" t="s">
        <v>3131</v>
      </c>
      <c r="C2716" s="40" t="n">
        <v>1</v>
      </c>
      <c r="D2716" s="74" t="s">
        <v>3117</v>
      </c>
    </row>
    <row r="2717" s="73" customFormat="true" ht="19.9" hidden="false" customHeight="true" outlineLevel="0" collapsed="false">
      <c r="A2717" s="4" t="n">
        <v>47</v>
      </c>
      <c r="B2717" s="39" t="s">
        <v>3132</v>
      </c>
      <c r="C2717" s="260" t="n">
        <v>1</v>
      </c>
      <c r="D2717" s="74" t="s">
        <v>3115</v>
      </c>
    </row>
    <row r="2718" s="73" customFormat="true" ht="19.9" hidden="false" customHeight="true" outlineLevel="0" collapsed="false">
      <c r="A2718" s="4" t="n">
        <v>48</v>
      </c>
      <c r="B2718" s="45" t="s">
        <v>3133</v>
      </c>
      <c r="C2718" s="40" t="n">
        <v>3</v>
      </c>
      <c r="D2718" s="74" t="s">
        <v>3128</v>
      </c>
    </row>
    <row r="2719" s="73" customFormat="true" ht="19.9" hidden="false" customHeight="true" outlineLevel="0" collapsed="false">
      <c r="A2719" s="4" t="n">
        <v>49</v>
      </c>
      <c r="B2719" s="45" t="s">
        <v>3134</v>
      </c>
      <c r="C2719" s="40" t="n">
        <v>1</v>
      </c>
      <c r="D2719" s="74" t="s">
        <v>3135</v>
      </c>
    </row>
    <row r="2720" s="73" customFormat="true" ht="19.9" hidden="false" customHeight="true" outlineLevel="0" collapsed="false">
      <c r="A2720" s="4" t="n">
        <v>50</v>
      </c>
      <c r="B2720" s="45" t="s">
        <v>3136</v>
      </c>
      <c r="C2720" s="40" t="n">
        <v>4</v>
      </c>
      <c r="D2720" s="74" t="s">
        <v>3135</v>
      </c>
    </row>
    <row r="2721" s="73" customFormat="true" ht="19.9" hidden="false" customHeight="true" outlineLevel="0" collapsed="false">
      <c r="A2721" s="4" t="n">
        <v>51</v>
      </c>
      <c r="B2721" s="45" t="s">
        <v>3137</v>
      </c>
      <c r="C2721" s="40" t="n">
        <v>2</v>
      </c>
      <c r="D2721" s="74" t="s">
        <v>3138</v>
      </c>
    </row>
    <row r="2722" s="73" customFormat="true" ht="19.9" hidden="false" customHeight="true" outlineLevel="0" collapsed="false">
      <c r="A2722" s="4" t="n">
        <v>52</v>
      </c>
      <c r="B2722" s="45" t="s">
        <v>3139</v>
      </c>
      <c r="C2722" s="40" t="n">
        <v>1</v>
      </c>
      <c r="D2722" s="74" t="s">
        <v>3140</v>
      </c>
    </row>
    <row r="2723" s="73" customFormat="true" ht="19.9" hidden="false" customHeight="true" outlineLevel="0" collapsed="false">
      <c r="A2723" s="4" t="n">
        <v>53</v>
      </c>
      <c r="B2723" s="45" t="s">
        <v>3141</v>
      </c>
      <c r="C2723" s="40" t="n">
        <v>2</v>
      </c>
      <c r="D2723" s="74" t="s">
        <v>3140</v>
      </c>
    </row>
    <row r="2724" s="73" customFormat="true" ht="19.9" hidden="false" customHeight="true" outlineLevel="0" collapsed="false">
      <c r="A2724" s="4" t="n">
        <v>54</v>
      </c>
      <c r="B2724" s="45" t="s">
        <v>3142</v>
      </c>
      <c r="C2724" s="40" t="n">
        <v>1</v>
      </c>
      <c r="D2724" s="74" t="s">
        <v>3096</v>
      </c>
    </row>
    <row r="2725" s="73" customFormat="true" ht="19.9" hidden="false" customHeight="true" outlineLevel="0" collapsed="false">
      <c r="A2725" s="4" t="n">
        <v>55</v>
      </c>
      <c r="B2725" s="45" t="s">
        <v>3143</v>
      </c>
      <c r="C2725" s="40" t="n">
        <v>4</v>
      </c>
      <c r="D2725" s="74" t="s">
        <v>3096</v>
      </c>
    </row>
    <row r="2726" s="73" customFormat="true" ht="19.9" hidden="false" customHeight="true" outlineLevel="0" collapsed="false">
      <c r="A2726" s="4" t="n">
        <v>56</v>
      </c>
      <c r="B2726" s="45" t="s">
        <v>3144</v>
      </c>
      <c r="C2726" s="40" t="n">
        <v>1</v>
      </c>
      <c r="D2726" s="74" t="s">
        <v>3106</v>
      </c>
    </row>
    <row r="2727" s="73" customFormat="true" ht="19.9" hidden="false" customHeight="true" outlineLevel="0" collapsed="false">
      <c r="A2727" s="4" t="n">
        <v>57</v>
      </c>
      <c r="B2727" s="45" t="s">
        <v>3145</v>
      </c>
      <c r="C2727" s="40" t="n">
        <v>2</v>
      </c>
      <c r="D2727" s="74" t="s">
        <v>3106</v>
      </c>
    </row>
    <row r="2728" s="73" customFormat="true" ht="19.9" hidden="false" customHeight="true" outlineLevel="0" collapsed="false">
      <c r="A2728" s="4" t="n">
        <v>58</v>
      </c>
      <c r="B2728" s="45" t="s">
        <v>3146</v>
      </c>
      <c r="C2728" s="40" t="n">
        <v>2</v>
      </c>
      <c r="D2728" s="74" t="s">
        <v>3106</v>
      </c>
    </row>
    <row r="2729" s="73" customFormat="true" ht="19.9" hidden="false" customHeight="true" outlineLevel="0" collapsed="false">
      <c r="A2729" s="4" t="n">
        <v>59</v>
      </c>
      <c r="B2729" s="39" t="s">
        <v>3147</v>
      </c>
      <c r="C2729" s="39" t="n">
        <v>1</v>
      </c>
      <c r="D2729" s="124" t="s">
        <v>3088</v>
      </c>
    </row>
    <row r="2730" s="73" customFormat="true" ht="19.9" hidden="false" customHeight="true" outlineLevel="0" collapsed="false">
      <c r="A2730" s="4" t="n">
        <v>60</v>
      </c>
      <c r="B2730" s="45" t="s">
        <v>3148</v>
      </c>
      <c r="C2730" s="40" t="n">
        <v>2</v>
      </c>
      <c r="D2730" s="74" t="s">
        <v>3110</v>
      </c>
    </row>
    <row r="2731" s="73" customFormat="true" ht="19.9" hidden="false" customHeight="true" outlineLevel="0" collapsed="false">
      <c r="A2731" s="4" t="n">
        <v>61</v>
      </c>
      <c r="B2731" s="45" t="s">
        <v>3149</v>
      </c>
      <c r="C2731" s="40" t="n">
        <v>2</v>
      </c>
      <c r="D2731" s="74" t="s">
        <v>3110</v>
      </c>
    </row>
    <row r="2732" s="73" customFormat="true" ht="19.9" hidden="false" customHeight="true" outlineLevel="0" collapsed="false">
      <c r="A2732" s="4" t="n">
        <v>62</v>
      </c>
      <c r="B2732" s="45" t="s">
        <v>3150</v>
      </c>
      <c r="C2732" s="40" t="n">
        <v>3</v>
      </c>
      <c r="D2732" s="74" t="s">
        <v>3110</v>
      </c>
    </row>
    <row r="2733" s="73" customFormat="true" ht="19.9" hidden="false" customHeight="true" outlineLevel="0" collapsed="false">
      <c r="A2733" s="4" t="n">
        <v>63</v>
      </c>
      <c r="B2733" s="45" t="s">
        <v>3151</v>
      </c>
      <c r="C2733" s="40" t="n">
        <v>3</v>
      </c>
      <c r="D2733" s="74" t="s">
        <v>3110</v>
      </c>
    </row>
    <row r="2734" s="73" customFormat="true" ht="19.9" hidden="false" customHeight="true" outlineLevel="0" collapsed="false">
      <c r="A2734" s="4" t="n">
        <v>64</v>
      </c>
      <c r="B2734" s="45" t="s">
        <v>3152</v>
      </c>
      <c r="C2734" s="40" t="n">
        <v>1</v>
      </c>
      <c r="D2734" s="74" t="s">
        <v>3081</v>
      </c>
    </row>
    <row r="2735" s="73" customFormat="true" ht="19.9" hidden="false" customHeight="true" outlineLevel="0" collapsed="false">
      <c r="A2735" s="4" t="n">
        <v>65</v>
      </c>
      <c r="B2735" s="45" t="s">
        <v>3153</v>
      </c>
      <c r="C2735" s="40" t="n">
        <v>1</v>
      </c>
      <c r="D2735" s="74" t="s">
        <v>3081</v>
      </c>
    </row>
    <row r="2736" s="73" customFormat="true" ht="19.9" hidden="false" customHeight="true" outlineLevel="0" collapsed="false">
      <c r="A2736" s="4" t="n">
        <v>66</v>
      </c>
      <c r="B2736" s="45" t="s">
        <v>3154</v>
      </c>
      <c r="C2736" s="40" t="n">
        <v>2</v>
      </c>
      <c r="D2736" s="74" t="s">
        <v>3084</v>
      </c>
    </row>
    <row r="2737" s="73" customFormat="true" ht="19.9" hidden="false" customHeight="true" outlineLevel="0" collapsed="false">
      <c r="A2737" s="4" t="n">
        <v>67</v>
      </c>
      <c r="B2737" s="45" t="s">
        <v>3155</v>
      </c>
      <c r="C2737" s="40" t="n">
        <v>1</v>
      </c>
      <c r="D2737" s="74" t="s">
        <v>3098</v>
      </c>
    </row>
    <row r="2738" s="73" customFormat="true" ht="19.9" hidden="false" customHeight="true" outlineLevel="0" collapsed="false">
      <c r="A2738" s="4" t="n">
        <v>68</v>
      </c>
      <c r="B2738" s="45" t="s">
        <v>3156</v>
      </c>
      <c r="C2738" s="40" t="n">
        <v>5</v>
      </c>
      <c r="D2738" s="74" t="s">
        <v>3098</v>
      </c>
    </row>
    <row r="2739" s="73" customFormat="true" ht="19.9" hidden="false" customHeight="true" outlineLevel="0" collapsed="false">
      <c r="A2739" s="4" t="n">
        <v>69</v>
      </c>
      <c r="B2739" s="45" t="s">
        <v>3157</v>
      </c>
      <c r="C2739" s="40" t="n">
        <v>3</v>
      </c>
      <c r="D2739" s="74" t="s">
        <v>3098</v>
      </c>
    </row>
    <row r="2740" s="73" customFormat="true" ht="19.9" hidden="false" customHeight="true" outlineLevel="0" collapsed="false">
      <c r="A2740" s="4" t="n">
        <v>70</v>
      </c>
      <c r="B2740" s="45" t="s">
        <v>3158</v>
      </c>
      <c r="C2740" s="40" t="n">
        <v>2</v>
      </c>
      <c r="D2740" s="74" t="s">
        <v>3072</v>
      </c>
    </row>
    <row r="2741" s="73" customFormat="true" ht="19.9" hidden="false" customHeight="true" outlineLevel="0" collapsed="false">
      <c r="A2741" s="4" t="n">
        <v>71</v>
      </c>
      <c r="B2741" s="45" t="s">
        <v>3159</v>
      </c>
      <c r="C2741" s="40" t="n">
        <v>2</v>
      </c>
      <c r="D2741" s="74" t="s">
        <v>3074</v>
      </c>
    </row>
    <row r="2742" s="73" customFormat="true" ht="19.9" hidden="false" customHeight="true" outlineLevel="0" collapsed="false">
      <c r="A2742" s="4" t="n">
        <v>72</v>
      </c>
      <c r="B2742" s="265" t="s">
        <v>3160</v>
      </c>
      <c r="C2742" s="4" t="n">
        <v>2</v>
      </c>
      <c r="D2742" s="6" t="s">
        <v>3081</v>
      </c>
      <c r="E2742" s="360"/>
      <c r="F2742" s="360"/>
      <c r="G2742" s="360"/>
      <c r="H2742" s="360"/>
    </row>
    <row r="2743" s="73" customFormat="true" ht="19.9" hidden="false" customHeight="true" outlineLevel="0" collapsed="false">
      <c r="A2743" s="4" t="n">
        <v>73</v>
      </c>
      <c r="B2743" s="45" t="s">
        <v>3161</v>
      </c>
      <c r="C2743" s="40" t="n">
        <v>2</v>
      </c>
      <c r="D2743" s="74" t="s">
        <v>3112</v>
      </c>
    </row>
    <row r="2744" s="73" customFormat="true" ht="19.9" hidden="false" customHeight="true" outlineLevel="0" collapsed="false">
      <c r="A2744" s="4" t="n">
        <v>74</v>
      </c>
      <c r="B2744" s="45" t="s">
        <v>3162</v>
      </c>
      <c r="C2744" s="40" t="n">
        <v>3</v>
      </c>
      <c r="D2744" s="74" t="s">
        <v>3112</v>
      </c>
    </row>
    <row r="2745" s="73" customFormat="true" ht="19.9" hidden="false" customHeight="true" outlineLevel="0" collapsed="false">
      <c r="A2745" s="4" t="n">
        <v>75</v>
      </c>
      <c r="B2745" s="45" t="s">
        <v>3163</v>
      </c>
      <c r="C2745" s="40" t="n">
        <v>6</v>
      </c>
      <c r="D2745" s="74" t="s">
        <v>3112</v>
      </c>
    </row>
    <row r="2746" s="73" customFormat="true" ht="19.9" hidden="false" customHeight="true" outlineLevel="0" collapsed="false">
      <c r="A2746" s="4" t="n">
        <v>76</v>
      </c>
      <c r="B2746" s="45" t="s">
        <v>3164</v>
      </c>
      <c r="C2746" s="40" t="n">
        <v>2</v>
      </c>
      <c r="D2746" s="74" t="s">
        <v>3094</v>
      </c>
    </row>
    <row r="2747" s="73" customFormat="true" ht="19.9" hidden="false" customHeight="true" outlineLevel="0" collapsed="false">
      <c r="A2747" s="4" t="n">
        <v>77</v>
      </c>
      <c r="B2747" s="45" t="s">
        <v>3165</v>
      </c>
      <c r="C2747" s="40" t="n">
        <v>3</v>
      </c>
      <c r="D2747" s="74" t="s">
        <v>3106</v>
      </c>
    </row>
    <row r="2748" s="73" customFormat="true" ht="19.9" hidden="false" customHeight="true" outlineLevel="0" collapsed="false">
      <c r="A2748" s="4" t="n">
        <v>78</v>
      </c>
      <c r="B2748" s="45" t="s">
        <v>3166</v>
      </c>
      <c r="C2748" s="40" t="n">
        <v>1</v>
      </c>
      <c r="D2748" s="74" t="s">
        <v>3086</v>
      </c>
    </row>
    <row r="2749" s="73" customFormat="true" ht="19.9" hidden="false" customHeight="true" outlineLevel="0" collapsed="false">
      <c r="A2749" s="4" t="n">
        <v>79</v>
      </c>
      <c r="B2749" s="45" t="s">
        <v>3167</v>
      </c>
      <c r="C2749" s="40" t="n">
        <v>3</v>
      </c>
      <c r="D2749" s="74" t="s">
        <v>3086</v>
      </c>
    </row>
    <row r="2750" s="16" customFormat="true" ht="19.9" hidden="false" customHeight="true" outlineLevel="0" collapsed="false">
      <c r="A2750" s="4" t="n">
        <v>80</v>
      </c>
      <c r="B2750" s="5" t="s">
        <v>3168</v>
      </c>
      <c r="C2750" s="4" t="n">
        <v>2</v>
      </c>
      <c r="D2750" s="6" t="s">
        <v>3088</v>
      </c>
    </row>
    <row r="2751" s="73" customFormat="true" ht="19.9" hidden="false" customHeight="true" outlineLevel="0" collapsed="false">
      <c r="A2751" s="4" t="n">
        <v>81</v>
      </c>
      <c r="B2751" s="45" t="s">
        <v>3169</v>
      </c>
      <c r="C2751" s="40" t="n">
        <v>2</v>
      </c>
      <c r="D2751" s="74" t="s">
        <v>3088</v>
      </c>
    </row>
    <row r="2752" s="73" customFormat="true" ht="19.9" hidden="false" customHeight="true" outlineLevel="0" collapsed="false">
      <c r="A2752" s="4" t="n">
        <v>82</v>
      </c>
      <c r="B2752" s="45" t="s">
        <v>3170</v>
      </c>
      <c r="C2752" s="40" t="n">
        <v>2</v>
      </c>
      <c r="D2752" s="74" t="s">
        <v>3088</v>
      </c>
    </row>
    <row r="2753" s="73" customFormat="true" ht="19.9" hidden="false" customHeight="true" outlineLevel="0" collapsed="false">
      <c r="A2753" s="4" t="n">
        <v>83</v>
      </c>
      <c r="B2753" s="45" t="s">
        <v>3171</v>
      </c>
      <c r="C2753" s="40" t="n">
        <v>4</v>
      </c>
      <c r="D2753" s="74" t="s">
        <v>3088</v>
      </c>
    </row>
    <row r="2754" s="73" customFormat="true" ht="19.9" hidden="false" customHeight="true" outlineLevel="0" collapsed="false">
      <c r="A2754" s="4" t="n">
        <v>84</v>
      </c>
      <c r="B2754" s="45" t="s">
        <v>3172</v>
      </c>
      <c r="C2754" s="40" t="n">
        <v>3</v>
      </c>
      <c r="D2754" s="74" t="s">
        <v>3117</v>
      </c>
    </row>
    <row r="2755" s="73" customFormat="true" ht="18" hidden="false" customHeight="true" outlineLevel="0" collapsed="false">
      <c r="A2755" s="4" t="n">
        <v>85</v>
      </c>
      <c r="B2755" s="45" t="s">
        <v>3173</v>
      </c>
      <c r="C2755" s="40" t="n">
        <v>1</v>
      </c>
      <c r="D2755" s="74" t="s">
        <v>3117</v>
      </c>
    </row>
    <row r="2756" s="73" customFormat="true" ht="19.9" hidden="false" customHeight="true" outlineLevel="0" collapsed="false">
      <c r="A2756" s="4" t="n">
        <v>86</v>
      </c>
      <c r="B2756" s="45" t="s">
        <v>3174</v>
      </c>
      <c r="C2756" s="40" t="n">
        <v>4</v>
      </c>
      <c r="D2756" s="74" t="s">
        <v>3117</v>
      </c>
    </row>
    <row r="2757" s="73" customFormat="true" ht="19.9" hidden="false" customHeight="true" outlineLevel="0" collapsed="false">
      <c r="A2757" s="4" t="n">
        <v>87</v>
      </c>
      <c r="B2757" s="45" t="s">
        <v>3175</v>
      </c>
      <c r="C2757" s="40" t="n">
        <v>2</v>
      </c>
      <c r="D2757" s="74" t="s">
        <v>3104</v>
      </c>
    </row>
    <row r="2758" s="73" customFormat="true" ht="19.9" hidden="false" customHeight="true" outlineLevel="0" collapsed="false">
      <c r="A2758" s="4" t="n">
        <v>88</v>
      </c>
      <c r="B2758" s="45" t="s">
        <v>3176</v>
      </c>
      <c r="C2758" s="40" t="n">
        <v>4</v>
      </c>
      <c r="D2758" s="74" t="s">
        <v>3128</v>
      </c>
    </row>
    <row r="2759" s="73" customFormat="true" ht="19.9" hidden="false" customHeight="true" outlineLevel="0" collapsed="false">
      <c r="A2759" s="4" t="n">
        <v>89</v>
      </c>
      <c r="B2759" s="45" t="s">
        <v>3177</v>
      </c>
      <c r="C2759" s="40" t="n">
        <v>6</v>
      </c>
      <c r="D2759" s="74" t="s">
        <v>3074</v>
      </c>
    </row>
    <row r="2760" s="73" customFormat="true" ht="19.9" hidden="false" customHeight="true" outlineLevel="0" collapsed="false">
      <c r="A2760" s="4" t="n">
        <v>90</v>
      </c>
      <c r="B2760" s="45" t="s">
        <v>3178</v>
      </c>
      <c r="C2760" s="40" t="n">
        <v>2</v>
      </c>
      <c r="D2760" s="74" t="s">
        <v>3135</v>
      </c>
    </row>
    <row r="2761" s="73" customFormat="true" ht="19.9" hidden="false" customHeight="true" outlineLevel="0" collapsed="false">
      <c r="A2761" s="4" t="n">
        <v>91</v>
      </c>
      <c r="B2761" s="45" t="s">
        <v>3179</v>
      </c>
      <c r="C2761" s="40" t="n">
        <v>3</v>
      </c>
      <c r="D2761" s="74" t="s">
        <v>3135</v>
      </c>
    </row>
    <row r="2762" s="73" customFormat="true" ht="19.9" hidden="false" customHeight="true" outlineLevel="0" collapsed="false">
      <c r="A2762" s="4" t="n">
        <v>92</v>
      </c>
      <c r="B2762" s="45" t="s">
        <v>3180</v>
      </c>
      <c r="C2762" s="40" t="n">
        <v>2</v>
      </c>
      <c r="D2762" s="74" t="s">
        <v>2495</v>
      </c>
    </row>
    <row r="2763" s="73" customFormat="true" ht="19.9" hidden="false" customHeight="true" outlineLevel="0" collapsed="false">
      <c r="A2763" s="4" t="n">
        <v>93</v>
      </c>
      <c r="B2763" s="45" t="s">
        <v>3181</v>
      </c>
      <c r="C2763" s="40" t="n">
        <v>4</v>
      </c>
      <c r="D2763" s="74" t="s">
        <v>3138</v>
      </c>
    </row>
    <row r="2764" s="73" customFormat="true" ht="19.9" hidden="false" customHeight="true" outlineLevel="0" collapsed="false">
      <c r="A2764" s="4" t="n">
        <v>94</v>
      </c>
      <c r="B2764" s="45" t="s">
        <v>3182</v>
      </c>
      <c r="C2764" s="40" t="n">
        <v>4</v>
      </c>
      <c r="D2764" s="74" t="s">
        <v>3140</v>
      </c>
    </row>
    <row r="2765" s="73" customFormat="true" ht="19.9" hidden="false" customHeight="true" outlineLevel="0" collapsed="false">
      <c r="A2765" s="4" t="n">
        <v>95</v>
      </c>
      <c r="B2765" s="45" t="s">
        <v>3183</v>
      </c>
      <c r="C2765" s="40" t="n">
        <v>2</v>
      </c>
      <c r="D2765" s="74" t="s">
        <v>3088</v>
      </c>
    </row>
    <row r="2766" s="73" customFormat="true" ht="19.9" hidden="false" customHeight="true" outlineLevel="0" collapsed="false">
      <c r="A2766" s="4" t="n">
        <v>96</v>
      </c>
      <c r="B2766" s="45" t="s">
        <v>3184</v>
      </c>
      <c r="C2766" s="40" t="n">
        <v>2</v>
      </c>
      <c r="D2766" s="74" t="s">
        <v>3098</v>
      </c>
    </row>
    <row r="2767" s="73" customFormat="true" ht="19.9" hidden="false" customHeight="true" outlineLevel="0" collapsed="false">
      <c r="A2767" s="4" t="n">
        <v>97</v>
      </c>
      <c r="B2767" s="45" t="s">
        <v>3185</v>
      </c>
      <c r="C2767" s="40" t="n">
        <v>1</v>
      </c>
      <c r="D2767" s="74" t="s">
        <v>3112</v>
      </c>
    </row>
    <row r="2768" s="73" customFormat="true" ht="19.9" hidden="false" customHeight="true" outlineLevel="0" collapsed="false">
      <c r="A2768" s="4" t="n">
        <v>98</v>
      </c>
      <c r="B2768" s="39" t="s">
        <v>3186</v>
      </c>
      <c r="C2768" s="39" t="n">
        <v>1</v>
      </c>
      <c r="D2768" s="74" t="s">
        <v>3072</v>
      </c>
    </row>
    <row r="2769" s="73" customFormat="true" ht="19.9" hidden="false" customHeight="true" outlineLevel="0" collapsed="false">
      <c r="A2769" s="4" t="n">
        <v>99</v>
      </c>
      <c r="B2769" s="45" t="s">
        <v>3187</v>
      </c>
      <c r="C2769" s="40" t="n">
        <v>2</v>
      </c>
      <c r="D2769" s="74" t="s">
        <v>3096</v>
      </c>
    </row>
    <row r="2770" s="73" customFormat="true" ht="19.9" hidden="false" customHeight="true" outlineLevel="0" collapsed="false">
      <c r="A2770" s="4" t="n">
        <v>100</v>
      </c>
      <c r="B2770" s="39" t="s">
        <v>3188</v>
      </c>
      <c r="C2770" s="260" t="n">
        <v>4</v>
      </c>
      <c r="D2770" s="124" t="s">
        <v>3189</v>
      </c>
    </row>
    <row r="2771" s="73" customFormat="true" ht="19.9" hidden="false" customHeight="true" outlineLevel="0" collapsed="false">
      <c r="A2771" s="4" t="n">
        <v>101</v>
      </c>
      <c r="B2771" s="45" t="s">
        <v>3190</v>
      </c>
      <c r="C2771" s="40" t="n">
        <v>3</v>
      </c>
      <c r="D2771" s="74" t="s">
        <v>3189</v>
      </c>
    </row>
    <row r="2772" s="73" customFormat="true" ht="19.9" hidden="false" customHeight="true" outlineLevel="0" collapsed="false">
      <c r="A2772" s="4" t="n">
        <v>102</v>
      </c>
      <c r="B2772" s="39" t="s">
        <v>3191</v>
      </c>
      <c r="C2772" s="260" t="n">
        <v>3</v>
      </c>
      <c r="D2772" s="124" t="s">
        <v>2495</v>
      </c>
    </row>
    <row r="2773" s="73" customFormat="true" ht="19.9" hidden="false" customHeight="true" outlineLevel="0" collapsed="false">
      <c r="A2773" s="4" t="n">
        <v>103</v>
      </c>
      <c r="B2773" s="45" t="s">
        <v>3192</v>
      </c>
      <c r="C2773" s="40" t="n">
        <v>1</v>
      </c>
      <c r="D2773" s="74" t="s">
        <v>3189</v>
      </c>
    </row>
    <row r="2774" s="73" customFormat="true" ht="19.9" hidden="false" customHeight="true" outlineLevel="0" collapsed="false">
      <c r="A2774" s="4" t="n">
        <v>104</v>
      </c>
      <c r="B2774" s="39" t="s">
        <v>3193</v>
      </c>
      <c r="C2774" s="39" t="n">
        <v>1</v>
      </c>
      <c r="D2774" s="74" t="s">
        <v>3115</v>
      </c>
    </row>
    <row r="2775" s="73" customFormat="true" ht="19.9" hidden="false" customHeight="true" outlineLevel="0" collapsed="false">
      <c r="A2775" s="4" t="n">
        <v>105</v>
      </c>
      <c r="B2775" s="45" t="s">
        <v>3194</v>
      </c>
      <c r="C2775" s="40" t="n">
        <v>3</v>
      </c>
      <c r="D2775" s="74" t="s">
        <v>3086</v>
      </c>
    </row>
    <row r="2776" s="73" customFormat="true" ht="19.9" hidden="false" customHeight="true" outlineLevel="0" collapsed="false">
      <c r="A2776" s="4" t="n">
        <v>106</v>
      </c>
      <c r="B2776" s="45" t="s">
        <v>3195</v>
      </c>
      <c r="C2776" s="40" t="n">
        <v>2</v>
      </c>
      <c r="D2776" s="74" t="s">
        <v>3117</v>
      </c>
    </row>
    <row r="2777" s="73" customFormat="true" ht="19.9" hidden="false" customHeight="true" outlineLevel="0" collapsed="false">
      <c r="A2777" s="4" t="n">
        <v>107</v>
      </c>
      <c r="B2777" s="45" t="s">
        <v>3196</v>
      </c>
      <c r="C2777" s="40" t="n">
        <v>1</v>
      </c>
      <c r="D2777" s="74" t="s">
        <v>3094</v>
      </c>
    </row>
    <row r="2778" s="73" customFormat="true" ht="19.9" hidden="false" customHeight="true" outlineLevel="0" collapsed="false">
      <c r="A2778" s="4" t="n">
        <v>108</v>
      </c>
      <c r="B2778" s="45" t="s">
        <v>3197</v>
      </c>
      <c r="C2778" s="40" t="n">
        <v>3</v>
      </c>
      <c r="D2778" s="74" t="s">
        <v>3086</v>
      </c>
    </row>
    <row r="2779" s="73" customFormat="true" ht="19.9" hidden="false" customHeight="true" outlineLevel="0" collapsed="false">
      <c r="A2779" s="4" t="n">
        <v>109</v>
      </c>
      <c r="B2779" s="45" t="s">
        <v>3198</v>
      </c>
      <c r="C2779" s="40" t="n">
        <v>1</v>
      </c>
      <c r="D2779" s="74" t="s">
        <v>3096</v>
      </c>
    </row>
    <row r="2780" s="73" customFormat="true" ht="19.9" hidden="false" customHeight="true" outlineLevel="0" collapsed="false">
      <c r="A2780" s="4" t="n">
        <v>110</v>
      </c>
      <c r="B2780" s="45" t="s">
        <v>3199</v>
      </c>
      <c r="C2780" s="40" t="n">
        <v>1</v>
      </c>
      <c r="D2780" s="74" t="s">
        <v>3128</v>
      </c>
    </row>
    <row r="2781" s="73" customFormat="true" ht="19.9" hidden="false" customHeight="true" outlineLevel="0" collapsed="false">
      <c r="A2781" s="4" t="n">
        <v>111</v>
      </c>
      <c r="B2781" s="45" t="s">
        <v>3200</v>
      </c>
      <c r="C2781" s="40" t="n">
        <v>1</v>
      </c>
      <c r="D2781" s="74" t="s">
        <v>3094</v>
      </c>
    </row>
    <row r="2782" s="73" customFormat="true" ht="19.9" hidden="false" customHeight="true" outlineLevel="0" collapsed="false">
      <c r="A2782" s="4" t="n">
        <v>112</v>
      </c>
      <c r="B2782" s="45" t="s">
        <v>3201</v>
      </c>
      <c r="C2782" s="40" t="n">
        <v>3</v>
      </c>
      <c r="D2782" s="74" t="s">
        <v>3074</v>
      </c>
    </row>
    <row r="2783" s="73" customFormat="true" ht="19.9" hidden="false" customHeight="true" outlineLevel="0" collapsed="false">
      <c r="A2783" s="4" t="n">
        <v>113</v>
      </c>
      <c r="B2783" s="39" t="s">
        <v>3202</v>
      </c>
      <c r="C2783" s="260" t="n">
        <v>3</v>
      </c>
      <c r="D2783" s="124" t="s">
        <v>3094</v>
      </c>
    </row>
    <row r="2784" s="73" customFormat="true" ht="19.9" hidden="false" customHeight="true" outlineLevel="0" collapsed="false">
      <c r="A2784" s="4" t="n">
        <v>114</v>
      </c>
      <c r="B2784" s="39" t="s">
        <v>3203</v>
      </c>
      <c r="C2784" s="260" t="n">
        <v>5</v>
      </c>
      <c r="D2784" s="124" t="s">
        <v>3076</v>
      </c>
    </row>
    <row r="2785" s="73" customFormat="true" ht="19.9" hidden="false" customHeight="true" outlineLevel="0" collapsed="false">
      <c r="A2785" s="4" t="n">
        <v>115</v>
      </c>
      <c r="B2785" s="45" t="s">
        <v>3204</v>
      </c>
      <c r="C2785" s="40" t="n">
        <v>1</v>
      </c>
      <c r="D2785" s="74" t="s">
        <v>3074</v>
      </c>
    </row>
    <row r="2786" s="73" customFormat="true" ht="19.9" hidden="false" customHeight="true" outlineLevel="0" collapsed="false">
      <c r="A2786" s="4" t="n">
        <v>116</v>
      </c>
      <c r="B2786" s="45" t="s">
        <v>3205</v>
      </c>
      <c r="C2786" s="40" t="n">
        <v>2</v>
      </c>
      <c r="D2786" s="74" t="s">
        <v>3098</v>
      </c>
    </row>
    <row r="2787" s="73" customFormat="true" ht="19.9" hidden="false" customHeight="true" outlineLevel="0" collapsed="false">
      <c r="A2787" s="4" t="n">
        <v>117</v>
      </c>
      <c r="B2787" s="39" t="s">
        <v>3206</v>
      </c>
      <c r="C2787" s="260" t="n">
        <v>2</v>
      </c>
      <c r="D2787" s="124" t="s">
        <v>3086</v>
      </c>
    </row>
    <row r="2788" s="73" customFormat="true" ht="19.9" hidden="false" customHeight="true" outlineLevel="0" collapsed="false">
      <c r="A2788" s="4" t="n">
        <v>118</v>
      </c>
      <c r="B2788" s="211" t="s">
        <v>3207</v>
      </c>
      <c r="C2788" s="260" t="n">
        <v>2</v>
      </c>
      <c r="D2788" s="124" t="s">
        <v>3098</v>
      </c>
    </row>
    <row r="2789" s="73" customFormat="true" ht="19.9" hidden="false" customHeight="true" outlineLevel="0" collapsed="false">
      <c r="A2789" s="4" t="n">
        <v>119</v>
      </c>
      <c r="B2789" s="45" t="s">
        <v>3208</v>
      </c>
      <c r="C2789" s="40" t="n">
        <v>1</v>
      </c>
      <c r="D2789" s="361" t="s">
        <v>3084</v>
      </c>
    </row>
    <row r="2790" s="73" customFormat="true" ht="19.9" hidden="false" customHeight="true" outlineLevel="0" collapsed="false">
      <c r="A2790" s="4" t="n">
        <v>120</v>
      </c>
      <c r="B2790" s="45" t="s">
        <v>3209</v>
      </c>
      <c r="C2790" s="40" t="n">
        <v>4</v>
      </c>
      <c r="D2790" s="74" t="s">
        <v>3094</v>
      </c>
    </row>
    <row r="2791" s="73" customFormat="true" ht="19.9" hidden="false" customHeight="true" outlineLevel="0" collapsed="false">
      <c r="A2791" s="4" t="n">
        <v>121</v>
      </c>
      <c r="B2791" s="45" t="s">
        <v>3210</v>
      </c>
      <c r="C2791" s="40" t="n">
        <v>1</v>
      </c>
      <c r="D2791" s="361" t="s">
        <v>3098</v>
      </c>
    </row>
    <row r="2792" s="73" customFormat="true" ht="19.9" hidden="false" customHeight="true" outlineLevel="0" collapsed="false">
      <c r="A2792" s="4" t="n">
        <v>122</v>
      </c>
      <c r="B2792" s="39" t="s">
        <v>3211</v>
      </c>
      <c r="C2792" s="260" t="n">
        <v>1</v>
      </c>
      <c r="D2792" s="124" t="s">
        <v>3096</v>
      </c>
    </row>
    <row r="2793" s="73" customFormat="true" ht="19.9" hidden="false" customHeight="true" outlineLevel="0" collapsed="false">
      <c r="A2793" s="4" t="n">
        <v>123</v>
      </c>
      <c r="B2793" s="45" t="s">
        <v>3212</v>
      </c>
      <c r="C2793" s="40" t="n">
        <v>1</v>
      </c>
      <c r="D2793" s="74" t="s">
        <v>3117</v>
      </c>
    </row>
    <row r="2794" s="73" customFormat="true" ht="19.9" hidden="false" customHeight="true" outlineLevel="0" collapsed="false">
      <c r="A2794" s="4" t="n">
        <v>124</v>
      </c>
      <c r="B2794" s="39" t="s">
        <v>3213</v>
      </c>
      <c r="C2794" s="260" t="n">
        <v>4</v>
      </c>
      <c r="D2794" s="124" t="s">
        <v>3094</v>
      </c>
    </row>
    <row r="2795" s="73" customFormat="true" ht="19.9" hidden="false" customHeight="true" outlineLevel="0" collapsed="false">
      <c r="A2795" s="4" t="n">
        <v>125</v>
      </c>
      <c r="B2795" s="39" t="s">
        <v>3214</v>
      </c>
      <c r="C2795" s="260" t="n">
        <v>5</v>
      </c>
      <c r="D2795" s="74" t="s">
        <v>3128</v>
      </c>
    </row>
    <row r="2796" s="73" customFormat="true" ht="19.9" hidden="false" customHeight="true" outlineLevel="0" collapsed="false">
      <c r="A2796" s="4" t="n">
        <v>126</v>
      </c>
      <c r="B2796" s="45" t="s">
        <v>3215</v>
      </c>
      <c r="C2796" s="40" t="n">
        <v>1</v>
      </c>
      <c r="D2796" s="74" t="s">
        <v>3076</v>
      </c>
    </row>
    <row r="2797" s="73" customFormat="true" ht="19.9" hidden="false" customHeight="true" outlineLevel="0" collapsed="false">
      <c r="A2797" s="4" t="n">
        <v>127</v>
      </c>
      <c r="B2797" s="45" t="s">
        <v>3216</v>
      </c>
      <c r="C2797" s="40" t="n">
        <v>1</v>
      </c>
      <c r="D2797" s="74" t="s">
        <v>3110</v>
      </c>
    </row>
    <row r="2798" s="73" customFormat="true" ht="19.9" hidden="false" customHeight="true" outlineLevel="0" collapsed="false">
      <c r="A2798" s="4" t="n">
        <v>128</v>
      </c>
      <c r="B2798" s="45" t="s">
        <v>3217</v>
      </c>
      <c r="C2798" s="40" t="n">
        <v>1</v>
      </c>
      <c r="D2798" s="74" t="s">
        <v>3081</v>
      </c>
    </row>
    <row r="2799" s="73" customFormat="true" ht="19.9" hidden="false" customHeight="true" outlineLevel="0" collapsed="false">
      <c r="A2799" s="4" t="n">
        <v>129</v>
      </c>
      <c r="B2799" s="45" t="s">
        <v>3218</v>
      </c>
      <c r="C2799" s="40" t="n">
        <v>1</v>
      </c>
      <c r="D2799" s="74" t="s">
        <v>3140</v>
      </c>
    </row>
    <row r="2800" s="73" customFormat="true" ht="19.9" hidden="false" customHeight="true" outlineLevel="0" collapsed="false">
      <c r="A2800" s="4" t="n">
        <v>130</v>
      </c>
      <c r="B2800" s="45" t="s">
        <v>3219</v>
      </c>
      <c r="C2800" s="40" t="n">
        <v>1</v>
      </c>
      <c r="D2800" s="74" t="s">
        <v>3084</v>
      </c>
    </row>
    <row r="2801" s="73" customFormat="true" ht="19.9" hidden="false" customHeight="true" outlineLevel="0" collapsed="false">
      <c r="A2801" s="4" t="n">
        <v>131</v>
      </c>
      <c r="B2801" s="45" t="s">
        <v>3220</v>
      </c>
      <c r="C2801" s="40" t="n">
        <v>1</v>
      </c>
      <c r="D2801" s="74" t="s">
        <v>3115</v>
      </c>
    </row>
    <row r="2802" s="73" customFormat="true" ht="19.9" hidden="false" customHeight="true" outlineLevel="0" collapsed="false">
      <c r="A2802" s="4" t="n">
        <v>132</v>
      </c>
      <c r="B2802" s="45" t="s">
        <v>3221</v>
      </c>
      <c r="C2802" s="40" t="n">
        <v>1</v>
      </c>
      <c r="D2802" s="74" t="s">
        <v>3084</v>
      </c>
    </row>
    <row r="2803" s="73" customFormat="true" ht="19.9" hidden="false" customHeight="true" outlineLevel="0" collapsed="false">
      <c r="A2803" s="4" t="n">
        <v>133</v>
      </c>
      <c r="B2803" s="45" t="s">
        <v>3222</v>
      </c>
      <c r="C2803" s="40" t="n">
        <v>1</v>
      </c>
      <c r="D2803" s="74" t="s">
        <v>3074</v>
      </c>
    </row>
    <row r="2804" s="73" customFormat="true" ht="19.9" hidden="false" customHeight="true" outlineLevel="0" collapsed="false">
      <c r="A2804" s="4" t="n">
        <v>134</v>
      </c>
      <c r="B2804" s="45" t="s">
        <v>3223</v>
      </c>
      <c r="C2804" s="40" t="n">
        <v>1</v>
      </c>
      <c r="D2804" s="74" t="s">
        <v>3072</v>
      </c>
    </row>
    <row r="2805" s="73" customFormat="true" ht="19.9" hidden="false" customHeight="true" outlineLevel="0" collapsed="false">
      <c r="A2805" s="4" t="n">
        <v>135</v>
      </c>
      <c r="B2805" s="45" t="s">
        <v>3224</v>
      </c>
      <c r="C2805" s="40" t="n">
        <v>1</v>
      </c>
      <c r="D2805" s="74" t="s">
        <v>3072</v>
      </c>
    </row>
    <row r="2806" s="73" customFormat="true" ht="19.9" hidden="false" customHeight="true" outlineLevel="0" collapsed="false">
      <c r="A2806" s="4" t="n">
        <v>136</v>
      </c>
      <c r="B2806" s="45" t="s">
        <v>3225</v>
      </c>
      <c r="C2806" s="40" t="n">
        <v>1</v>
      </c>
      <c r="D2806" s="74" t="s">
        <v>3072</v>
      </c>
    </row>
    <row r="2807" s="73" customFormat="true" ht="19.9" hidden="false" customHeight="true" outlineLevel="0" collapsed="false">
      <c r="A2807" s="4" t="n">
        <v>137</v>
      </c>
      <c r="B2807" s="45" t="s">
        <v>3226</v>
      </c>
      <c r="C2807" s="40" t="n">
        <v>1</v>
      </c>
      <c r="D2807" s="74" t="s">
        <v>3096</v>
      </c>
    </row>
    <row r="2808" s="39" customFormat="true" ht="19.9" hidden="false" customHeight="true" outlineLevel="0" collapsed="false">
      <c r="A2808" s="4" t="n">
        <v>139</v>
      </c>
      <c r="B2808" s="39" t="s">
        <v>3227</v>
      </c>
      <c r="C2808" s="260" t="n">
        <v>1</v>
      </c>
      <c r="D2808" s="124" t="s">
        <v>3096</v>
      </c>
    </row>
    <row r="2809" s="39" customFormat="true" ht="19.9" hidden="false" customHeight="true" outlineLevel="0" collapsed="false">
      <c r="A2809" s="4" t="n">
        <v>140</v>
      </c>
      <c r="B2809" s="45" t="s">
        <v>3228</v>
      </c>
      <c r="C2809" s="40" t="n">
        <v>1</v>
      </c>
      <c r="D2809" s="74" t="s">
        <v>3106</v>
      </c>
    </row>
    <row r="2810" s="39" customFormat="true" ht="22.15" hidden="false" customHeight="true" outlineLevel="0" collapsed="false">
      <c r="A2810" s="4" t="n">
        <v>141</v>
      </c>
      <c r="B2810" s="45" t="s">
        <v>3229</v>
      </c>
      <c r="C2810" s="40" t="n">
        <v>1</v>
      </c>
      <c r="D2810" s="74" t="s">
        <v>3106</v>
      </c>
    </row>
    <row r="2811" s="39" customFormat="true" ht="22.15" hidden="false" customHeight="true" outlineLevel="0" collapsed="false">
      <c r="A2811" s="4" t="n">
        <v>142</v>
      </c>
      <c r="B2811" s="45" t="s">
        <v>3230</v>
      </c>
      <c r="C2811" s="40" t="n">
        <v>1</v>
      </c>
      <c r="D2811" s="74" t="s">
        <v>3081</v>
      </c>
    </row>
    <row r="2812" s="39" customFormat="true" ht="22.15" hidden="false" customHeight="true" outlineLevel="0" collapsed="false">
      <c r="A2812" s="4" t="n">
        <v>143</v>
      </c>
      <c r="B2812" s="45" t="s">
        <v>3231</v>
      </c>
      <c r="C2812" s="40" t="n">
        <v>1</v>
      </c>
      <c r="D2812" s="74" t="s">
        <v>3115</v>
      </c>
    </row>
    <row r="2813" s="39" customFormat="true" ht="22.15" hidden="false" customHeight="true" outlineLevel="0" collapsed="false">
      <c r="A2813" s="4" t="n">
        <v>144</v>
      </c>
      <c r="B2813" s="39" t="s">
        <v>3232</v>
      </c>
      <c r="C2813" s="260" t="n">
        <v>1</v>
      </c>
      <c r="D2813" s="124" t="s">
        <v>3135</v>
      </c>
    </row>
    <row r="2814" s="73" customFormat="true" ht="19.9" hidden="false" customHeight="true" outlineLevel="0" collapsed="false">
      <c r="A2814" s="4" t="n">
        <v>145</v>
      </c>
      <c r="B2814" s="45" t="s">
        <v>3233</v>
      </c>
      <c r="C2814" s="40" t="n">
        <v>1</v>
      </c>
      <c r="D2814" s="361" t="s">
        <v>3076</v>
      </c>
    </row>
    <row r="2815" s="39" customFormat="true" ht="22.15" hidden="false" customHeight="true" outlineLevel="0" collapsed="false">
      <c r="A2815" s="4" t="n">
        <v>146</v>
      </c>
      <c r="B2815" s="45" t="s">
        <v>3234</v>
      </c>
      <c r="C2815" s="40" t="n">
        <v>1</v>
      </c>
      <c r="D2815" s="74" t="s">
        <v>3098</v>
      </c>
    </row>
    <row r="2816" s="73" customFormat="true" ht="19.9" hidden="false" customHeight="true" outlineLevel="0" collapsed="false">
      <c r="A2816" s="4" t="n">
        <v>147</v>
      </c>
      <c r="B2816" s="45" t="s">
        <v>3235</v>
      </c>
      <c r="C2816" s="40" t="n">
        <v>1</v>
      </c>
      <c r="D2816" s="361" t="s">
        <v>3117</v>
      </c>
      <c r="E2816" s="39"/>
      <c r="F2816" s="39"/>
      <c r="G2816" s="39"/>
      <c r="H2816" s="39"/>
    </row>
    <row r="2817" s="73" customFormat="true" ht="15.75" hidden="false" customHeight="false" outlineLevel="0" collapsed="false">
      <c r="A2817" s="4" t="n">
        <v>148</v>
      </c>
      <c r="B2817" s="45" t="s">
        <v>3236</v>
      </c>
      <c r="C2817" s="40" t="n">
        <v>1</v>
      </c>
      <c r="D2817" s="74" t="s">
        <v>3098</v>
      </c>
      <c r="E2817" s="39"/>
      <c r="F2817" s="39"/>
      <c r="G2817" s="39"/>
      <c r="H2817" s="39"/>
    </row>
    <row r="2818" s="39" customFormat="true" ht="15.75" hidden="false" customHeight="false" outlineLevel="0" collapsed="false">
      <c r="A2818" s="4" t="n">
        <v>149</v>
      </c>
      <c r="B2818" s="45" t="s">
        <v>3237</v>
      </c>
      <c r="C2818" s="40" t="n">
        <v>1</v>
      </c>
      <c r="D2818" s="74" t="s">
        <v>3086</v>
      </c>
      <c r="I2818" s="73"/>
      <c r="J2818" s="73"/>
      <c r="K2818" s="73"/>
      <c r="L2818" s="73"/>
      <c r="M2818" s="73"/>
      <c r="N2818" s="73"/>
      <c r="O2818" s="73"/>
      <c r="P2818" s="73"/>
      <c r="Q2818" s="73"/>
      <c r="R2818" s="73"/>
      <c r="S2818" s="73"/>
      <c r="T2818" s="73"/>
      <c r="U2818" s="73"/>
      <c r="V2818" s="73"/>
      <c r="W2818" s="73"/>
      <c r="X2818" s="73"/>
      <c r="Y2818" s="73"/>
      <c r="Z2818" s="73"/>
      <c r="AA2818" s="73"/>
      <c r="AB2818" s="73"/>
      <c r="AC2818" s="73"/>
      <c r="AD2818" s="73"/>
      <c r="AE2818" s="73"/>
      <c r="AF2818" s="73"/>
      <c r="AG2818" s="73"/>
      <c r="AH2818" s="73"/>
      <c r="AI2818" s="73"/>
      <c r="AJ2818" s="73"/>
      <c r="AK2818" s="73"/>
      <c r="AL2818" s="73"/>
      <c r="AM2818" s="73"/>
      <c r="AN2818" s="73"/>
      <c r="AO2818" s="73"/>
      <c r="AP2818" s="73"/>
      <c r="AQ2818" s="73"/>
      <c r="AR2818" s="73"/>
      <c r="AS2818" s="73"/>
      <c r="AT2818" s="73"/>
      <c r="AU2818" s="73"/>
      <c r="AV2818" s="73"/>
      <c r="AW2818" s="73"/>
      <c r="AX2818" s="73"/>
      <c r="AY2818" s="73"/>
      <c r="AZ2818" s="73"/>
      <c r="BA2818" s="73"/>
      <c r="BB2818" s="73"/>
      <c r="BC2818" s="73"/>
      <c r="BD2818" s="73"/>
      <c r="BE2818" s="73"/>
    </row>
    <row r="2819" s="39" customFormat="true" ht="21" hidden="false" customHeight="true" outlineLevel="0" collapsed="false">
      <c r="A2819" s="4" t="n">
        <v>150</v>
      </c>
      <c r="B2819" s="45" t="s">
        <v>3238</v>
      </c>
      <c r="C2819" s="40" t="n">
        <v>1</v>
      </c>
      <c r="D2819" s="74" t="s">
        <v>3086</v>
      </c>
    </row>
    <row r="2820" s="39" customFormat="true" ht="22.15" hidden="false" customHeight="true" outlineLevel="0" collapsed="false">
      <c r="A2820" s="4" t="n">
        <v>151</v>
      </c>
      <c r="B2820" s="39" t="s">
        <v>3239</v>
      </c>
      <c r="C2820" s="260" t="n">
        <v>1</v>
      </c>
      <c r="D2820" s="124" t="s">
        <v>3096</v>
      </c>
      <c r="E2820" s="73"/>
      <c r="F2820" s="73"/>
      <c r="G2820" s="73"/>
      <c r="H2820" s="73"/>
      <c r="I2820" s="73"/>
      <c r="J2820" s="73"/>
      <c r="K2820" s="73"/>
      <c r="L2820" s="73"/>
      <c r="M2820" s="73"/>
      <c r="N2820" s="73"/>
      <c r="O2820" s="73"/>
      <c r="P2820" s="73"/>
      <c r="Q2820" s="73"/>
      <c r="R2820" s="73"/>
      <c r="S2820" s="73"/>
      <c r="T2820" s="73"/>
      <c r="U2820" s="73"/>
      <c r="V2820" s="73"/>
      <c r="W2820" s="73"/>
      <c r="X2820" s="73"/>
      <c r="Y2820" s="73"/>
      <c r="Z2820" s="73"/>
      <c r="AA2820" s="73"/>
      <c r="AB2820" s="73"/>
      <c r="AC2820" s="73"/>
      <c r="AD2820" s="73"/>
      <c r="AE2820" s="73"/>
      <c r="AF2820" s="73"/>
      <c r="AG2820" s="73"/>
      <c r="AH2820" s="73"/>
      <c r="AI2820" s="73"/>
      <c r="AJ2820" s="73"/>
      <c r="AK2820" s="73"/>
      <c r="AL2820" s="73"/>
      <c r="AM2820" s="73"/>
      <c r="AN2820" s="73"/>
      <c r="AO2820" s="73"/>
      <c r="AP2820" s="73"/>
      <c r="AQ2820" s="73"/>
      <c r="AR2820" s="73"/>
      <c r="AS2820" s="73"/>
      <c r="AT2820" s="73"/>
      <c r="AU2820" s="73"/>
      <c r="AV2820" s="73"/>
      <c r="AW2820" s="73"/>
      <c r="AX2820" s="73"/>
      <c r="AY2820" s="73"/>
      <c r="AZ2820" s="73"/>
      <c r="BA2820" s="73"/>
      <c r="BB2820" s="73"/>
      <c r="BC2820" s="73"/>
      <c r="BD2820" s="73"/>
      <c r="BE2820" s="73"/>
    </row>
    <row r="2821" s="135" customFormat="true" ht="22.15" hidden="false" customHeight="true" outlineLevel="0" collapsed="false">
      <c r="A2821" s="4" t="n">
        <v>152</v>
      </c>
      <c r="B2821" s="45" t="s">
        <v>3240</v>
      </c>
      <c r="C2821" s="40" t="n">
        <v>1</v>
      </c>
      <c r="D2821" s="74" t="s">
        <v>3074</v>
      </c>
      <c r="E2821" s="73"/>
      <c r="F2821" s="73"/>
      <c r="G2821" s="73"/>
      <c r="H2821" s="73"/>
      <c r="I2821" s="73"/>
      <c r="J2821" s="73"/>
      <c r="K2821" s="73"/>
      <c r="L2821" s="73"/>
      <c r="M2821" s="73"/>
      <c r="N2821" s="73"/>
      <c r="O2821" s="73"/>
      <c r="P2821" s="73"/>
      <c r="Q2821" s="73"/>
      <c r="R2821" s="73"/>
      <c r="S2821" s="73"/>
      <c r="T2821" s="73"/>
      <c r="U2821" s="73"/>
      <c r="V2821" s="73"/>
      <c r="W2821" s="73"/>
      <c r="X2821" s="73"/>
      <c r="Y2821" s="73"/>
      <c r="Z2821" s="73"/>
      <c r="AA2821" s="73"/>
      <c r="AB2821" s="73"/>
      <c r="AC2821" s="73"/>
      <c r="AD2821" s="73"/>
      <c r="AE2821" s="73"/>
      <c r="AF2821" s="73"/>
      <c r="AG2821" s="73"/>
      <c r="AH2821" s="73"/>
      <c r="AI2821" s="73"/>
      <c r="AJ2821" s="73"/>
      <c r="AK2821" s="73"/>
      <c r="AL2821" s="73"/>
      <c r="AM2821" s="73"/>
      <c r="AN2821" s="73"/>
      <c r="AO2821" s="73"/>
      <c r="AP2821" s="73"/>
      <c r="AQ2821" s="73"/>
      <c r="AR2821" s="73"/>
      <c r="AS2821" s="73"/>
      <c r="AT2821" s="73"/>
      <c r="AU2821" s="73"/>
      <c r="AV2821" s="73"/>
      <c r="AW2821" s="73"/>
      <c r="AX2821" s="73"/>
      <c r="AY2821" s="73"/>
      <c r="AZ2821" s="73"/>
      <c r="BA2821" s="73"/>
      <c r="BB2821" s="73"/>
      <c r="BC2821" s="73"/>
    </row>
    <row r="2822" s="39" customFormat="true" ht="22.15" hidden="false" customHeight="true" outlineLevel="0" collapsed="false">
      <c r="A2822" s="4" t="n">
        <v>153</v>
      </c>
      <c r="B2822" s="39" t="s">
        <v>3241</v>
      </c>
      <c r="C2822" s="39" t="n">
        <v>1</v>
      </c>
      <c r="D2822" s="74" t="s">
        <v>3112</v>
      </c>
      <c r="I2822" s="73"/>
      <c r="J2822" s="73"/>
      <c r="K2822" s="73"/>
      <c r="L2822" s="73"/>
      <c r="M2822" s="73"/>
      <c r="N2822" s="73"/>
      <c r="O2822" s="73"/>
      <c r="P2822" s="73"/>
      <c r="Q2822" s="73"/>
      <c r="R2822" s="73"/>
      <c r="S2822" s="73"/>
      <c r="T2822" s="73"/>
      <c r="U2822" s="73"/>
      <c r="V2822" s="73"/>
      <c r="W2822" s="73"/>
      <c r="X2822" s="73"/>
      <c r="Y2822" s="73"/>
      <c r="Z2822" s="73"/>
      <c r="AA2822" s="73"/>
      <c r="AB2822" s="73"/>
      <c r="AC2822" s="73"/>
      <c r="AD2822" s="73"/>
      <c r="AE2822" s="73"/>
      <c r="AF2822" s="73"/>
      <c r="AG2822" s="73"/>
      <c r="AH2822" s="73"/>
      <c r="AI2822" s="73"/>
      <c r="AJ2822" s="73"/>
      <c r="AK2822" s="73"/>
      <c r="AL2822" s="73"/>
      <c r="AM2822" s="73"/>
      <c r="AN2822" s="73"/>
      <c r="AO2822" s="73"/>
      <c r="AP2822" s="73"/>
      <c r="AQ2822" s="73"/>
      <c r="AR2822" s="73"/>
      <c r="AS2822" s="73"/>
      <c r="AT2822" s="73"/>
      <c r="AU2822" s="73"/>
      <c r="AV2822" s="73"/>
      <c r="AW2822" s="73"/>
      <c r="AX2822" s="73"/>
      <c r="AY2822" s="73"/>
      <c r="AZ2822" s="73"/>
      <c r="BA2822" s="73"/>
      <c r="BB2822" s="73"/>
      <c r="BC2822" s="73"/>
      <c r="BD2822" s="73"/>
      <c r="BE2822" s="73"/>
    </row>
    <row r="2823" s="257" customFormat="true" ht="22.15" hidden="false" customHeight="true" outlineLevel="0" collapsed="false">
      <c r="A2823" s="4" t="n">
        <v>154</v>
      </c>
      <c r="B2823" s="45" t="s">
        <v>3242</v>
      </c>
      <c r="C2823" s="40" t="n">
        <v>1</v>
      </c>
      <c r="D2823" s="74" t="s">
        <v>3115</v>
      </c>
      <c r="E2823" s="39"/>
      <c r="F2823" s="39"/>
      <c r="G2823" s="39"/>
      <c r="H2823" s="39"/>
      <c r="I2823" s="73"/>
      <c r="J2823" s="73"/>
      <c r="K2823" s="73"/>
      <c r="L2823" s="73"/>
      <c r="M2823" s="73"/>
      <c r="N2823" s="73"/>
      <c r="O2823" s="73"/>
      <c r="P2823" s="73"/>
      <c r="Q2823" s="73"/>
      <c r="R2823" s="73"/>
      <c r="S2823" s="73"/>
      <c r="T2823" s="73"/>
      <c r="U2823" s="73"/>
      <c r="V2823" s="73"/>
      <c r="W2823" s="73"/>
      <c r="X2823" s="73"/>
      <c r="Y2823" s="73"/>
      <c r="Z2823" s="73"/>
      <c r="AA2823" s="73"/>
      <c r="AB2823" s="73"/>
      <c r="AC2823" s="73"/>
      <c r="AD2823" s="73"/>
      <c r="AE2823" s="73"/>
      <c r="AF2823" s="73"/>
      <c r="AG2823" s="73"/>
      <c r="AH2823" s="73"/>
      <c r="AI2823" s="73"/>
      <c r="AJ2823" s="73"/>
      <c r="AK2823" s="73"/>
      <c r="AL2823" s="73"/>
      <c r="AM2823" s="73"/>
      <c r="AN2823" s="73"/>
      <c r="AO2823" s="73"/>
      <c r="AP2823" s="73"/>
      <c r="AQ2823" s="73"/>
      <c r="AR2823" s="73"/>
      <c r="AS2823" s="73"/>
      <c r="AT2823" s="73"/>
      <c r="AU2823" s="73"/>
      <c r="AV2823" s="73"/>
      <c r="AW2823" s="73"/>
      <c r="AX2823" s="73"/>
      <c r="AY2823" s="73"/>
      <c r="AZ2823" s="73"/>
      <c r="BA2823" s="73"/>
      <c r="BB2823" s="73"/>
      <c r="BC2823" s="73"/>
    </row>
    <row r="2824" s="257" customFormat="true" ht="22.15" hidden="false" customHeight="true" outlineLevel="0" collapsed="false">
      <c r="A2824" s="4" t="n">
        <v>155</v>
      </c>
      <c r="B2824" s="45" t="s">
        <v>3243</v>
      </c>
      <c r="C2824" s="40" t="n">
        <v>1</v>
      </c>
      <c r="D2824" s="74" t="s">
        <v>3074</v>
      </c>
      <c r="E2824" s="39"/>
      <c r="F2824" s="39"/>
      <c r="G2824" s="39"/>
      <c r="H2824" s="39"/>
      <c r="I2824" s="73"/>
      <c r="J2824" s="73"/>
      <c r="K2824" s="73"/>
      <c r="L2824" s="73"/>
      <c r="M2824" s="73"/>
      <c r="N2824" s="73"/>
      <c r="O2824" s="73"/>
      <c r="P2824" s="73"/>
      <c r="Q2824" s="73"/>
      <c r="R2824" s="73"/>
      <c r="S2824" s="73"/>
      <c r="T2824" s="73"/>
      <c r="U2824" s="73"/>
      <c r="V2824" s="73"/>
      <c r="W2824" s="73"/>
      <c r="X2824" s="73"/>
      <c r="Y2824" s="73"/>
      <c r="Z2824" s="73"/>
      <c r="AA2824" s="73"/>
      <c r="AB2824" s="73"/>
      <c r="AC2824" s="73"/>
      <c r="AD2824" s="73"/>
      <c r="AE2824" s="73"/>
      <c r="AF2824" s="73"/>
      <c r="AG2824" s="73"/>
      <c r="AH2824" s="73"/>
      <c r="AI2824" s="73"/>
      <c r="AJ2824" s="73"/>
      <c r="AK2824" s="73"/>
      <c r="AL2824" s="73"/>
      <c r="AM2824" s="73"/>
      <c r="AN2824" s="73"/>
      <c r="AO2824" s="73"/>
      <c r="AP2824" s="73"/>
      <c r="AQ2824" s="73"/>
      <c r="AR2824" s="73"/>
      <c r="AS2824" s="73"/>
      <c r="AT2824" s="73"/>
      <c r="AU2824" s="73"/>
      <c r="AV2824" s="73"/>
      <c r="AW2824" s="73"/>
      <c r="AX2824" s="73"/>
      <c r="AY2824" s="73"/>
      <c r="AZ2824" s="73"/>
      <c r="BA2824" s="73"/>
      <c r="BB2824" s="73"/>
      <c r="BC2824" s="73"/>
    </row>
    <row r="2825" s="257" customFormat="true" ht="22.15" hidden="false" customHeight="true" outlineLevel="0" collapsed="false">
      <c r="A2825" s="4" t="n">
        <v>156</v>
      </c>
      <c r="B2825" s="45" t="s">
        <v>3244</v>
      </c>
      <c r="C2825" s="40" t="n">
        <v>1</v>
      </c>
      <c r="D2825" s="74" t="s">
        <v>3072</v>
      </c>
      <c r="E2825" s="39"/>
      <c r="F2825" s="39"/>
      <c r="G2825" s="39"/>
      <c r="H2825" s="39"/>
      <c r="I2825" s="73"/>
      <c r="J2825" s="73"/>
      <c r="K2825" s="73"/>
      <c r="L2825" s="73"/>
      <c r="M2825" s="73"/>
      <c r="N2825" s="73"/>
      <c r="O2825" s="73"/>
      <c r="P2825" s="73"/>
      <c r="Q2825" s="73"/>
      <c r="R2825" s="73"/>
      <c r="S2825" s="73"/>
      <c r="T2825" s="73"/>
      <c r="U2825" s="73"/>
      <c r="V2825" s="73"/>
      <c r="W2825" s="73"/>
      <c r="X2825" s="73"/>
      <c r="Y2825" s="73"/>
      <c r="Z2825" s="73"/>
      <c r="AA2825" s="73"/>
      <c r="AB2825" s="73"/>
      <c r="AC2825" s="73"/>
      <c r="AD2825" s="73"/>
      <c r="AE2825" s="73"/>
      <c r="AF2825" s="73"/>
      <c r="AG2825" s="73"/>
      <c r="AH2825" s="73"/>
      <c r="AI2825" s="73"/>
      <c r="AJ2825" s="73"/>
      <c r="AK2825" s="73"/>
      <c r="AL2825" s="73"/>
      <c r="AM2825" s="73"/>
      <c r="AN2825" s="73"/>
      <c r="AO2825" s="73"/>
      <c r="AP2825" s="73"/>
      <c r="AQ2825" s="73"/>
      <c r="AR2825" s="73"/>
      <c r="AS2825" s="73"/>
      <c r="AT2825" s="73"/>
      <c r="AU2825" s="73"/>
      <c r="AV2825" s="73"/>
      <c r="AW2825" s="73"/>
      <c r="AX2825" s="73"/>
      <c r="AY2825" s="73"/>
      <c r="AZ2825" s="73"/>
      <c r="BA2825" s="73"/>
      <c r="BB2825" s="73"/>
      <c r="BC2825" s="73"/>
    </row>
    <row r="2826" s="135" customFormat="true" ht="22.15" hidden="false" customHeight="true" outlineLevel="0" collapsed="false">
      <c r="A2826" s="4" t="n">
        <v>157</v>
      </c>
      <c r="B2826" s="45" t="s">
        <v>3245</v>
      </c>
      <c r="C2826" s="40" t="n">
        <v>1</v>
      </c>
      <c r="D2826" s="74" t="s">
        <v>3115</v>
      </c>
      <c r="E2826" s="73"/>
      <c r="F2826" s="73"/>
      <c r="G2826" s="73"/>
      <c r="H2826" s="73"/>
      <c r="I2826" s="73"/>
      <c r="J2826" s="73"/>
      <c r="K2826" s="73"/>
      <c r="L2826" s="73"/>
      <c r="M2826" s="73"/>
      <c r="N2826" s="73"/>
      <c r="O2826" s="73"/>
      <c r="P2826" s="73"/>
      <c r="Q2826" s="73"/>
      <c r="R2826" s="73"/>
      <c r="S2826" s="73"/>
      <c r="T2826" s="73"/>
      <c r="U2826" s="73"/>
      <c r="V2826" s="73"/>
      <c r="W2826" s="73"/>
      <c r="X2826" s="73"/>
      <c r="Y2826" s="73"/>
      <c r="Z2826" s="73"/>
      <c r="AA2826" s="73"/>
      <c r="AB2826" s="73"/>
      <c r="AC2826" s="73"/>
      <c r="AD2826" s="73"/>
      <c r="AE2826" s="73"/>
      <c r="AF2826" s="73"/>
      <c r="AG2826" s="73"/>
      <c r="AH2826" s="73"/>
      <c r="AI2826" s="73"/>
      <c r="AJ2826" s="73"/>
      <c r="AK2826" s="73"/>
      <c r="AL2826" s="73"/>
      <c r="AM2826" s="73"/>
      <c r="AN2826" s="73"/>
      <c r="AO2826" s="73"/>
      <c r="AP2826" s="73"/>
      <c r="AQ2826" s="73"/>
      <c r="AR2826" s="73"/>
      <c r="AS2826" s="73"/>
      <c r="AT2826" s="73"/>
      <c r="AU2826" s="73"/>
      <c r="AV2826" s="73"/>
      <c r="AW2826" s="73"/>
      <c r="AX2826" s="73"/>
      <c r="AY2826" s="73"/>
      <c r="AZ2826" s="73"/>
      <c r="BA2826" s="73"/>
      <c r="BB2826" s="73"/>
      <c r="BC2826" s="73"/>
    </row>
    <row r="2827" s="135" customFormat="true" ht="22.15" hidden="false" customHeight="true" outlineLevel="0" collapsed="false">
      <c r="A2827" s="4" t="n">
        <v>158</v>
      </c>
      <c r="B2827" s="45" t="s">
        <v>3246</v>
      </c>
      <c r="C2827" s="40" t="n">
        <v>1</v>
      </c>
      <c r="D2827" s="74" t="s">
        <v>3094</v>
      </c>
      <c r="E2827" s="73"/>
      <c r="F2827" s="73"/>
      <c r="G2827" s="73"/>
      <c r="H2827" s="73"/>
      <c r="I2827" s="73"/>
      <c r="J2827" s="73"/>
      <c r="K2827" s="73"/>
      <c r="L2827" s="73"/>
      <c r="M2827" s="73"/>
      <c r="N2827" s="73"/>
      <c r="O2827" s="73"/>
      <c r="P2827" s="73"/>
      <c r="Q2827" s="73"/>
      <c r="R2827" s="73"/>
      <c r="S2827" s="73"/>
      <c r="T2827" s="73"/>
      <c r="U2827" s="73"/>
      <c r="V2827" s="73"/>
      <c r="W2827" s="73"/>
      <c r="X2827" s="73"/>
      <c r="Y2827" s="73"/>
      <c r="Z2827" s="73"/>
      <c r="AA2827" s="73"/>
      <c r="AB2827" s="73"/>
      <c r="AC2827" s="73"/>
      <c r="AD2827" s="73"/>
      <c r="AE2827" s="73"/>
      <c r="AF2827" s="73"/>
      <c r="AG2827" s="73"/>
      <c r="AH2827" s="73"/>
      <c r="AI2827" s="73"/>
      <c r="AJ2827" s="73"/>
      <c r="AK2827" s="73"/>
      <c r="AL2827" s="73"/>
      <c r="AM2827" s="73"/>
      <c r="AN2827" s="73"/>
      <c r="AO2827" s="73"/>
      <c r="AP2827" s="73"/>
      <c r="AQ2827" s="73"/>
      <c r="AR2827" s="73"/>
      <c r="AS2827" s="73"/>
      <c r="AT2827" s="73"/>
      <c r="AU2827" s="73"/>
      <c r="AV2827" s="73"/>
      <c r="AW2827" s="73"/>
      <c r="AX2827" s="73"/>
      <c r="AY2827" s="73"/>
      <c r="AZ2827" s="73"/>
      <c r="BA2827" s="73"/>
      <c r="BB2827" s="73"/>
      <c r="BC2827" s="73"/>
    </row>
    <row r="2828" s="73" customFormat="true" ht="19.9" hidden="false" customHeight="true" outlineLevel="0" collapsed="false">
      <c r="A2828" s="4" t="n">
        <v>159</v>
      </c>
      <c r="B2828" s="39" t="s">
        <v>3247</v>
      </c>
      <c r="C2828" s="260" t="n">
        <v>1</v>
      </c>
      <c r="D2828" s="124" t="s">
        <v>3106</v>
      </c>
      <c r="I2828" s="135"/>
      <c r="J2828" s="135"/>
      <c r="K2828" s="135"/>
      <c r="L2828" s="135"/>
      <c r="M2828" s="135"/>
      <c r="N2828" s="135"/>
      <c r="O2828" s="135"/>
      <c r="P2828" s="135"/>
      <c r="Q2828" s="135"/>
      <c r="R2828" s="135"/>
      <c r="S2828" s="135"/>
      <c r="T2828" s="135"/>
      <c r="U2828" s="135"/>
      <c r="V2828" s="135"/>
      <c r="W2828" s="135"/>
      <c r="X2828" s="135"/>
      <c r="Y2828" s="135"/>
      <c r="Z2828" s="135"/>
      <c r="AA2828" s="135"/>
      <c r="AB2828" s="135"/>
      <c r="AC2828" s="135"/>
      <c r="AD2828" s="135"/>
      <c r="AE2828" s="135"/>
      <c r="AF2828" s="135"/>
      <c r="AG2828" s="135"/>
      <c r="AH2828" s="135"/>
      <c r="AI2828" s="135"/>
      <c r="AJ2828" s="135"/>
      <c r="AK2828" s="135"/>
      <c r="AL2828" s="135"/>
      <c r="AM2828" s="135"/>
      <c r="AN2828" s="135"/>
      <c r="AO2828" s="135"/>
      <c r="AP2828" s="135"/>
      <c r="AQ2828" s="135"/>
      <c r="AR2828" s="135"/>
      <c r="AS2828" s="135"/>
      <c r="AT2828" s="135"/>
      <c r="AU2828" s="135"/>
      <c r="AV2828" s="135"/>
      <c r="AW2828" s="135"/>
      <c r="AX2828" s="135"/>
      <c r="AY2828" s="135"/>
      <c r="AZ2828" s="135"/>
      <c r="BA2828" s="135"/>
      <c r="BB2828" s="135"/>
      <c r="BC2828" s="135"/>
    </row>
    <row r="2829" s="73" customFormat="true" ht="19.9" hidden="false" customHeight="true" outlineLevel="0" collapsed="false">
      <c r="A2829" s="4" t="n">
        <v>160</v>
      </c>
      <c r="B2829" s="362" t="s">
        <v>3248</v>
      </c>
      <c r="C2829" s="363" t="n">
        <v>1</v>
      </c>
      <c r="D2829" s="364" t="s">
        <v>3094</v>
      </c>
    </row>
    <row r="2830" s="73" customFormat="true" ht="19.9" hidden="false" customHeight="true" outlineLevel="0" collapsed="false">
      <c r="A2830" s="4" t="n">
        <v>161</v>
      </c>
      <c r="B2830" s="45" t="s">
        <v>3249</v>
      </c>
      <c r="C2830" s="40" t="n">
        <v>1</v>
      </c>
      <c r="D2830" s="364" t="s">
        <v>3094</v>
      </c>
      <c r="I2830" s="257"/>
      <c r="J2830" s="257"/>
      <c r="K2830" s="257"/>
      <c r="L2830" s="257"/>
      <c r="M2830" s="257"/>
      <c r="N2830" s="257"/>
      <c r="O2830" s="257"/>
      <c r="P2830" s="257"/>
      <c r="Q2830" s="257"/>
      <c r="R2830" s="257"/>
      <c r="S2830" s="257"/>
      <c r="T2830" s="257"/>
      <c r="U2830" s="257"/>
      <c r="V2830" s="257"/>
      <c r="W2830" s="257"/>
      <c r="X2830" s="257"/>
      <c r="Y2830" s="257"/>
      <c r="Z2830" s="257"/>
      <c r="AA2830" s="257"/>
      <c r="AB2830" s="257"/>
      <c r="AC2830" s="257"/>
      <c r="AD2830" s="257"/>
      <c r="AE2830" s="257"/>
      <c r="AF2830" s="257"/>
      <c r="AG2830" s="257"/>
      <c r="AH2830" s="257"/>
      <c r="AI2830" s="257"/>
      <c r="AJ2830" s="257"/>
      <c r="AK2830" s="257"/>
      <c r="AL2830" s="257"/>
      <c r="AM2830" s="257"/>
      <c r="AN2830" s="257"/>
      <c r="AO2830" s="257"/>
      <c r="AP2830" s="257"/>
      <c r="AQ2830" s="257"/>
      <c r="AR2830" s="257"/>
      <c r="AS2830" s="257"/>
      <c r="AT2830" s="257"/>
      <c r="AU2830" s="257"/>
      <c r="AV2830" s="257"/>
      <c r="AW2830" s="257"/>
      <c r="AX2830" s="257"/>
      <c r="AY2830" s="257"/>
      <c r="AZ2830" s="257"/>
      <c r="BA2830" s="257"/>
      <c r="BB2830" s="257"/>
      <c r="BC2830" s="257"/>
    </row>
    <row r="2831" s="135" customFormat="true" ht="19.9" hidden="false" customHeight="true" outlineLevel="0" collapsed="false">
      <c r="A2831" s="4" t="n">
        <v>162</v>
      </c>
      <c r="B2831" s="45" t="s">
        <v>3250</v>
      </c>
      <c r="C2831" s="40" t="n">
        <v>1</v>
      </c>
      <c r="D2831" s="364" t="s">
        <v>3094</v>
      </c>
      <c r="E2831" s="73"/>
      <c r="F2831" s="73"/>
      <c r="G2831" s="73"/>
      <c r="H2831" s="73"/>
      <c r="I2831" s="257"/>
      <c r="J2831" s="257"/>
      <c r="K2831" s="257"/>
      <c r="L2831" s="257"/>
      <c r="M2831" s="257"/>
      <c r="N2831" s="257"/>
      <c r="O2831" s="257"/>
      <c r="P2831" s="257"/>
      <c r="Q2831" s="257"/>
      <c r="R2831" s="257"/>
      <c r="S2831" s="257"/>
      <c r="T2831" s="257"/>
      <c r="U2831" s="257"/>
      <c r="V2831" s="257"/>
      <c r="W2831" s="257"/>
      <c r="X2831" s="257"/>
      <c r="Y2831" s="257"/>
      <c r="Z2831" s="257"/>
      <c r="AA2831" s="257"/>
      <c r="AB2831" s="257"/>
      <c r="AC2831" s="257"/>
      <c r="AD2831" s="257"/>
      <c r="AE2831" s="257"/>
      <c r="AF2831" s="257"/>
      <c r="AG2831" s="257"/>
      <c r="AH2831" s="257"/>
      <c r="AI2831" s="257"/>
      <c r="AJ2831" s="257"/>
      <c r="AK2831" s="257"/>
      <c r="AL2831" s="257"/>
      <c r="AM2831" s="257"/>
      <c r="AN2831" s="257"/>
      <c r="AO2831" s="257"/>
      <c r="AP2831" s="257"/>
      <c r="AQ2831" s="257"/>
      <c r="AR2831" s="257"/>
      <c r="AS2831" s="257"/>
      <c r="AT2831" s="257"/>
      <c r="AU2831" s="257"/>
      <c r="AV2831" s="257"/>
      <c r="AW2831" s="257"/>
      <c r="AX2831" s="257"/>
      <c r="AY2831" s="257"/>
      <c r="AZ2831" s="257"/>
      <c r="BA2831" s="257"/>
      <c r="BB2831" s="257"/>
      <c r="BC2831" s="257"/>
      <c r="BD2831" s="73"/>
      <c r="BE2831" s="73"/>
    </row>
    <row r="2832" s="73" customFormat="true" ht="19.9" hidden="false" customHeight="true" outlineLevel="0" collapsed="false">
      <c r="A2832" s="4" t="n">
        <v>163</v>
      </c>
      <c r="B2832" s="39" t="s">
        <v>3251</v>
      </c>
      <c r="C2832" s="260" t="n">
        <v>1</v>
      </c>
      <c r="D2832" s="124" t="s">
        <v>3096</v>
      </c>
      <c r="I2832" s="257"/>
      <c r="J2832" s="257"/>
      <c r="K2832" s="257"/>
      <c r="L2832" s="257"/>
      <c r="M2832" s="257"/>
      <c r="N2832" s="257"/>
      <c r="O2832" s="257"/>
      <c r="P2832" s="257"/>
      <c r="Q2832" s="257"/>
      <c r="R2832" s="257"/>
      <c r="S2832" s="257"/>
      <c r="T2832" s="257"/>
      <c r="U2832" s="257"/>
      <c r="V2832" s="257"/>
      <c r="W2832" s="257"/>
      <c r="X2832" s="257"/>
      <c r="Y2832" s="257"/>
      <c r="Z2832" s="257"/>
      <c r="AA2832" s="257"/>
      <c r="AB2832" s="257"/>
      <c r="AC2832" s="257"/>
      <c r="AD2832" s="257"/>
      <c r="AE2832" s="257"/>
      <c r="AF2832" s="257"/>
      <c r="AG2832" s="257"/>
      <c r="AH2832" s="257"/>
      <c r="AI2832" s="257"/>
      <c r="AJ2832" s="257"/>
      <c r="AK2832" s="257"/>
      <c r="AL2832" s="257"/>
      <c r="AM2832" s="257"/>
      <c r="AN2832" s="257"/>
      <c r="AO2832" s="257"/>
      <c r="AP2832" s="257"/>
      <c r="AQ2832" s="257"/>
      <c r="AR2832" s="257"/>
      <c r="AS2832" s="257"/>
      <c r="AT2832" s="257"/>
      <c r="AU2832" s="257"/>
      <c r="AV2832" s="257"/>
      <c r="AW2832" s="257"/>
      <c r="AX2832" s="257"/>
      <c r="AY2832" s="257"/>
      <c r="AZ2832" s="257"/>
      <c r="BA2832" s="257"/>
      <c r="BB2832" s="257"/>
      <c r="BC2832" s="257"/>
    </row>
    <row r="2833" s="257" customFormat="true" ht="19.9" hidden="false" customHeight="true" outlineLevel="0" collapsed="false">
      <c r="A2833" s="4" t="n">
        <v>164</v>
      </c>
      <c r="B2833" s="39" t="s">
        <v>3252</v>
      </c>
      <c r="C2833" s="260" t="n">
        <v>1</v>
      </c>
      <c r="D2833" s="124" t="s">
        <v>3096</v>
      </c>
      <c r="E2833" s="73"/>
      <c r="F2833" s="73"/>
      <c r="G2833" s="73"/>
      <c r="H2833" s="73"/>
      <c r="I2833" s="135"/>
      <c r="J2833" s="135"/>
      <c r="K2833" s="135"/>
      <c r="L2833" s="135"/>
      <c r="M2833" s="135"/>
      <c r="N2833" s="135"/>
      <c r="O2833" s="135"/>
      <c r="P2833" s="135"/>
      <c r="Q2833" s="135"/>
      <c r="R2833" s="135"/>
      <c r="S2833" s="135"/>
      <c r="T2833" s="135"/>
      <c r="U2833" s="135"/>
      <c r="V2833" s="135"/>
      <c r="W2833" s="135"/>
      <c r="X2833" s="135"/>
      <c r="Y2833" s="135"/>
      <c r="Z2833" s="135"/>
      <c r="AA2833" s="135"/>
      <c r="AB2833" s="135"/>
      <c r="AC2833" s="135"/>
      <c r="AD2833" s="135"/>
      <c r="AE2833" s="135"/>
      <c r="AF2833" s="135"/>
      <c r="AG2833" s="135"/>
      <c r="AH2833" s="135"/>
      <c r="AI2833" s="135"/>
      <c r="AJ2833" s="135"/>
      <c r="AK2833" s="135"/>
      <c r="AL2833" s="135"/>
      <c r="AM2833" s="135"/>
      <c r="AN2833" s="135"/>
      <c r="AO2833" s="135"/>
      <c r="AP2833" s="135"/>
      <c r="AQ2833" s="135"/>
      <c r="AR2833" s="135"/>
      <c r="AS2833" s="135"/>
      <c r="AT2833" s="135"/>
      <c r="AU2833" s="135"/>
      <c r="AV2833" s="135"/>
      <c r="AW2833" s="135"/>
      <c r="AX2833" s="135"/>
      <c r="AY2833" s="135"/>
      <c r="AZ2833" s="135"/>
      <c r="BA2833" s="135"/>
      <c r="BB2833" s="135"/>
      <c r="BC2833" s="135"/>
      <c r="BD2833" s="73"/>
      <c r="BE2833" s="73"/>
    </row>
    <row r="2834" s="257" customFormat="true" ht="19.9" hidden="false" customHeight="true" outlineLevel="0" collapsed="false">
      <c r="A2834" s="4" t="n">
        <v>165</v>
      </c>
      <c r="B2834" s="45" t="s">
        <v>3253</v>
      </c>
      <c r="C2834" s="40" t="n">
        <v>1</v>
      </c>
      <c r="D2834" s="74" t="s">
        <v>3086</v>
      </c>
      <c r="E2834" s="73"/>
      <c r="F2834" s="73"/>
      <c r="G2834" s="73"/>
      <c r="H2834" s="73"/>
      <c r="I2834" s="135"/>
      <c r="J2834" s="135"/>
      <c r="K2834" s="135"/>
      <c r="L2834" s="135"/>
      <c r="M2834" s="135"/>
      <c r="N2834" s="135"/>
      <c r="O2834" s="135"/>
      <c r="P2834" s="135"/>
      <c r="Q2834" s="135"/>
      <c r="R2834" s="135"/>
      <c r="S2834" s="135"/>
      <c r="T2834" s="135"/>
      <c r="U2834" s="135"/>
      <c r="V2834" s="135"/>
      <c r="W2834" s="135"/>
      <c r="X2834" s="135"/>
      <c r="Y2834" s="135"/>
      <c r="Z2834" s="135"/>
      <c r="AA2834" s="135"/>
      <c r="AB2834" s="135"/>
      <c r="AC2834" s="135"/>
      <c r="AD2834" s="135"/>
      <c r="AE2834" s="135"/>
      <c r="AF2834" s="135"/>
      <c r="AG2834" s="135"/>
      <c r="AH2834" s="135"/>
      <c r="AI2834" s="135"/>
      <c r="AJ2834" s="135"/>
      <c r="AK2834" s="135"/>
      <c r="AL2834" s="135"/>
      <c r="AM2834" s="135"/>
      <c r="AN2834" s="135"/>
      <c r="AO2834" s="135"/>
      <c r="AP2834" s="135"/>
      <c r="AQ2834" s="135"/>
      <c r="AR2834" s="135"/>
      <c r="AS2834" s="135"/>
      <c r="AT2834" s="135"/>
      <c r="AU2834" s="135"/>
      <c r="AV2834" s="135"/>
      <c r="AW2834" s="135"/>
      <c r="AX2834" s="135"/>
      <c r="AY2834" s="135"/>
      <c r="AZ2834" s="135"/>
      <c r="BA2834" s="135"/>
      <c r="BB2834" s="135"/>
      <c r="BC2834" s="135"/>
      <c r="BD2834" s="73"/>
      <c r="BE2834" s="73"/>
    </row>
    <row r="2835" s="73" customFormat="true" ht="19.9" hidden="false" customHeight="true" outlineLevel="0" collapsed="false">
      <c r="A2835" s="4" t="n">
        <v>166</v>
      </c>
      <c r="B2835" s="45" t="s">
        <v>3254</v>
      </c>
      <c r="C2835" s="40" t="n">
        <v>1</v>
      </c>
      <c r="D2835" s="74" t="s">
        <v>3081</v>
      </c>
    </row>
    <row r="2836" s="73" customFormat="true" ht="19.9" hidden="false" customHeight="true" outlineLevel="0" collapsed="false">
      <c r="A2836" s="4" t="n">
        <v>167</v>
      </c>
      <c r="B2836" s="45" t="s">
        <v>3255</v>
      </c>
      <c r="C2836" s="40" t="n">
        <v>1</v>
      </c>
      <c r="D2836" s="74" t="s">
        <v>3088</v>
      </c>
    </row>
    <row r="2837" s="73" customFormat="true" ht="19.9" hidden="false" customHeight="true" outlineLevel="0" collapsed="false">
      <c r="A2837" s="4" t="n">
        <v>168</v>
      </c>
      <c r="B2837" s="45" t="s">
        <v>3256</v>
      </c>
      <c r="C2837" s="40" t="n">
        <v>1</v>
      </c>
      <c r="D2837" s="74" t="s">
        <v>3117</v>
      </c>
    </row>
    <row r="2838" s="73" customFormat="true" ht="19.9" hidden="false" customHeight="true" outlineLevel="0" collapsed="false">
      <c r="A2838" s="4" t="n">
        <v>169</v>
      </c>
      <c r="B2838" s="45" t="s">
        <v>3257</v>
      </c>
      <c r="C2838" s="40" t="n">
        <v>1</v>
      </c>
      <c r="D2838" s="74" t="s">
        <v>3135</v>
      </c>
    </row>
    <row r="2839" s="73" customFormat="true" ht="19.9" hidden="false" customHeight="true" outlineLevel="0" collapsed="false">
      <c r="A2839" s="4" t="n">
        <v>170</v>
      </c>
      <c r="B2839" s="45" t="s">
        <v>3258</v>
      </c>
      <c r="C2839" s="40" t="n">
        <v>1</v>
      </c>
      <c r="D2839" s="74" t="s">
        <v>3115</v>
      </c>
    </row>
    <row r="2840" s="73" customFormat="true" ht="19.9" hidden="false" customHeight="true" outlineLevel="0" collapsed="false">
      <c r="A2840" s="4" t="n">
        <v>171</v>
      </c>
      <c r="B2840" s="45" t="s">
        <v>3259</v>
      </c>
      <c r="C2840" s="40" t="n">
        <v>1</v>
      </c>
      <c r="D2840" s="74" t="s">
        <v>3115</v>
      </c>
    </row>
    <row r="2841" s="73" customFormat="true" ht="19.9" hidden="false" customHeight="true" outlineLevel="0" collapsed="false">
      <c r="A2841" s="4" t="n">
        <v>172</v>
      </c>
      <c r="B2841" s="45" t="s">
        <v>1161</v>
      </c>
      <c r="C2841" s="40" t="n">
        <v>1</v>
      </c>
      <c r="D2841" s="74" t="s">
        <v>3135</v>
      </c>
    </row>
    <row r="2842" s="73" customFormat="true" ht="19.9" hidden="false" customHeight="true" outlineLevel="0" collapsed="false">
      <c r="A2842" s="4" t="n">
        <v>173</v>
      </c>
      <c r="B2842" s="265" t="s">
        <v>3260</v>
      </c>
      <c r="C2842" s="34" t="n">
        <v>1</v>
      </c>
      <c r="D2842" s="6" t="s">
        <v>3128</v>
      </c>
      <c r="E2842" s="360"/>
      <c r="F2842" s="360"/>
      <c r="G2842" s="360"/>
      <c r="H2842" s="360"/>
    </row>
    <row r="2843" s="73" customFormat="true" ht="19.9" hidden="false" customHeight="true" outlineLevel="0" collapsed="false">
      <c r="A2843" s="4" t="n">
        <v>174</v>
      </c>
      <c r="B2843" s="45" t="s">
        <v>3261</v>
      </c>
      <c r="C2843" s="40" t="n">
        <v>1</v>
      </c>
      <c r="D2843" s="361" t="s">
        <v>3088</v>
      </c>
    </row>
    <row r="2844" s="73" customFormat="true" ht="19.9" hidden="false" customHeight="true" outlineLevel="0" collapsed="false">
      <c r="A2844" s="4" t="n">
        <v>175</v>
      </c>
      <c r="B2844" s="45" t="s">
        <v>3262</v>
      </c>
      <c r="C2844" s="40" t="n">
        <v>1</v>
      </c>
      <c r="D2844" s="74" t="s">
        <v>3189</v>
      </c>
    </row>
    <row r="2845" s="73" customFormat="true" ht="19.9" hidden="false" customHeight="true" outlineLevel="0" collapsed="false">
      <c r="A2845" s="4" t="n">
        <v>176</v>
      </c>
      <c r="B2845" s="45" t="s">
        <v>3263</v>
      </c>
      <c r="C2845" s="40" t="n">
        <v>1</v>
      </c>
      <c r="D2845" s="74" t="s">
        <v>3189</v>
      </c>
    </row>
    <row r="2846" s="73" customFormat="true" ht="19.9" hidden="false" customHeight="true" outlineLevel="0" collapsed="false">
      <c r="A2846" s="4" t="n">
        <v>177</v>
      </c>
      <c r="B2846" s="39" t="s">
        <v>3264</v>
      </c>
      <c r="C2846" s="260" t="n">
        <v>1</v>
      </c>
      <c r="D2846" s="124" t="s">
        <v>3096</v>
      </c>
    </row>
    <row r="2847" s="73" customFormat="true" ht="19.9" hidden="false" customHeight="true" outlineLevel="0" collapsed="false">
      <c r="A2847" s="4" t="n">
        <v>178</v>
      </c>
      <c r="B2847" s="45" t="s">
        <v>466</v>
      </c>
      <c r="C2847" s="40" t="n">
        <v>1</v>
      </c>
      <c r="D2847" s="74" t="s">
        <v>3074</v>
      </c>
    </row>
    <row r="2848" s="73" customFormat="true" ht="19.9" hidden="false" customHeight="true" outlineLevel="0" collapsed="false">
      <c r="A2848" s="4" t="n">
        <v>179</v>
      </c>
      <c r="B2848" s="39" t="s">
        <v>3265</v>
      </c>
      <c r="C2848" s="260" t="n">
        <v>1</v>
      </c>
      <c r="D2848" s="124" t="s">
        <v>3140</v>
      </c>
    </row>
    <row r="2849" s="73" customFormat="true" ht="19.9" hidden="false" customHeight="true" outlineLevel="0" collapsed="false">
      <c r="A2849" s="4" t="n">
        <v>180</v>
      </c>
      <c r="B2849" s="39" t="s">
        <v>3266</v>
      </c>
      <c r="C2849" s="260" t="n">
        <v>1</v>
      </c>
      <c r="D2849" s="211" t="s">
        <v>3076</v>
      </c>
    </row>
    <row r="2850" s="73" customFormat="true" ht="19.9" hidden="false" customHeight="true" outlineLevel="0" collapsed="false">
      <c r="A2850" s="4" t="n">
        <v>181</v>
      </c>
      <c r="B2850" s="45" t="s">
        <v>3267</v>
      </c>
      <c r="C2850" s="40" t="n">
        <v>1</v>
      </c>
      <c r="D2850" s="268" t="s">
        <v>3086</v>
      </c>
    </row>
    <row r="2851" s="73" customFormat="true" ht="19.9" hidden="false" customHeight="true" outlineLevel="0" collapsed="false">
      <c r="A2851" s="4" t="n">
        <v>182</v>
      </c>
      <c r="B2851" s="45" t="s">
        <v>3268</v>
      </c>
      <c r="C2851" s="40" t="n">
        <v>1</v>
      </c>
      <c r="D2851" s="268" t="s">
        <v>3096</v>
      </c>
    </row>
    <row r="2852" s="73" customFormat="true" ht="19.9" hidden="false" customHeight="true" outlineLevel="0" collapsed="false">
      <c r="A2852" s="4" t="n">
        <v>183</v>
      </c>
      <c r="B2852" s="39" t="s">
        <v>3269</v>
      </c>
      <c r="C2852" s="260" t="n">
        <v>1</v>
      </c>
      <c r="D2852" s="211" t="s">
        <v>3084</v>
      </c>
    </row>
    <row r="2853" s="73" customFormat="true" ht="19.9" hidden="false" customHeight="true" outlineLevel="0" collapsed="false">
      <c r="A2853" s="4" t="n">
        <v>184</v>
      </c>
      <c r="B2853" s="45" t="s">
        <v>3270</v>
      </c>
      <c r="C2853" s="40" t="n">
        <v>1</v>
      </c>
      <c r="D2853" s="268" t="s">
        <v>3104</v>
      </c>
    </row>
    <row r="2854" s="73" customFormat="true" ht="19.9" hidden="false" customHeight="true" outlineLevel="0" collapsed="false">
      <c r="A2854" s="4" t="n">
        <v>185</v>
      </c>
      <c r="B2854" s="45" t="s">
        <v>3271</v>
      </c>
      <c r="C2854" s="40" t="n">
        <v>1</v>
      </c>
      <c r="D2854" s="268" t="s">
        <v>3189</v>
      </c>
    </row>
    <row r="2855" s="73" customFormat="true" ht="19.9" hidden="false" customHeight="true" outlineLevel="0" collapsed="false">
      <c r="A2855" s="4" t="n">
        <v>186</v>
      </c>
      <c r="B2855" s="39" t="s">
        <v>3272</v>
      </c>
      <c r="C2855" s="260" t="n">
        <v>1</v>
      </c>
      <c r="D2855" s="211" t="s">
        <v>3104</v>
      </c>
    </row>
    <row r="2856" s="73" customFormat="true" ht="19.9" hidden="false" customHeight="true" outlineLevel="0" collapsed="false">
      <c r="A2856" s="4" t="n">
        <v>188</v>
      </c>
      <c r="B2856" s="39" t="s">
        <v>3273</v>
      </c>
      <c r="C2856" s="39" t="n">
        <v>1</v>
      </c>
      <c r="D2856" s="268" t="s">
        <v>3094</v>
      </c>
      <c r="E2856" s="135"/>
      <c r="F2856" s="135"/>
      <c r="G2856" s="135"/>
      <c r="H2856" s="135"/>
    </row>
    <row r="2857" s="73" customFormat="true" ht="19.9" hidden="false" customHeight="true" outlineLevel="0" collapsed="false">
      <c r="A2857" s="4" t="n">
        <v>189</v>
      </c>
      <c r="B2857" s="39" t="s">
        <v>3274</v>
      </c>
      <c r="C2857" s="39" t="n">
        <v>1</v>
      </c>
      <c r="D2857" s="211" t="s">
        <v>3098</v>
      </c>
      <c r="E2857" s="135"/>
      <c r="F2857" s="135"/>
      <c r="G2857" s="135"/>
      <c r="H2857" s="135"/>
    </row>
    <row r="2858" s="73" customFormat="true" ht="19.9" hidden="false" customHeight="true" outlineLevel="0" collapsed="false">
      <c r="A2858" s="4" t="n">
        <v>190</v>
      </c>
      <c r="B2858" s="45" t="s">
        <v>3275</v>
      </c>
      <c r="C2858" s="40" t="n">
        <v>2</v>
      </c>
      <c r="D2858" s="280" t="s">
        <v>3140</v>
      </c>
    </row>
    <row r="2859" s="73" customFormat="true" ht="19.9" hidden="false" customHeight="true" outlineLevel="0" collapsed="false">
      <c r="A2859" s="4" t="n">
        <v>191</v>
      </c>
      <c r="B2859" s="45" t="s">
        <v>3276</v>
      </c>
      <c r="C2859" s="40" t="n">
        <v>3</v>
      </c>
      <c r="D2859" s="280" t="s">
        <v>3115</v>
      </c>
    </row>
    <row r="2860" s="73" customFormat="true" ht="19.9" hidden="false" customHeight="true" outlineLevel="0" collapsed="false">
      <c r="A2860" s="4" t="n">
        <v>192</v>
      </c>
      <c r="B2860" s="45" t="s">
        <v>3277</v>
      </c>
      <c r="C2860" s="40" t="n">
        <v>1</v>
      </c>
      <c r="D2860" s="280" t="s">
        <v>3094</v>
      </c>
    </row>
    <row r="2861" s="73" customFormat="true" ht="19.9" hidden="false" customHeight="true" outlineLevel="0" collapsed="false">
      <c r="A2861" s="4" t="n">
        <v>193</v>
      </c>
      <c r="B2861" s="45" t="s">
        <v>3278</v>
      </c>
      <c r="C2861" s="40" t="n">
        <v>2</v>
      </c>
      <c r="D2861" s="280" t="s">
        <v>3128</v>
      </c>
    </row>
    <row r="2862" s="73" customFormat="true" ht="19.9" hidden="false" customHeight="true" outlineLevel="0" collapsed="false">
      <c r="A2862" s="4" t="n">
        <v>194</v>
      </c>
      <c r="B2862" s="45" t="s">
        <v>3279</v>
      </c>
      <c r="C2862" s="40" t="n">
        <v>1</v>
      </c>
      <c r="D2862" s="280" t="s">
        <v>3081</v>
      </c>
    </row>
    <row r="2863" s="73" customFormat="true" ht="19.9" hidden="false" customHeight="true" outlineLevel="0" collapsed="false">
      <c r="A2863" s="4" t="n">
        <v>196</v>
      </c>
      <c r="B2863" s="45" t="s">
        <v>3280</v>
      </c>
      <c r="C2863" s="40" t="n">
        <v>1</v>
      </c>
      <c r="D2863" s="280" t="s">
        <v>3072</v>
      </c>
    </row>
    <row r="2864" s="73" customFormat="true" ht="19.9" hidden="false" customHeight="true" outlineLevel="0" collapsed="false">
      <c r="A2864" s="4" t="n">
        <v>197</v>
      </c>
      <c r="B2864" s="45" t="s">
        <v>3281</v>
      </c>
      <c r="C2864" s="40" t="n">
        <v>4</v>
      </c>
      <c r="D2864" s="280" t="s">
        <v>3084</v>
      </c>
    </row>
    <row r="2865" s="73" customFormat="true" ht="19.9" hidden="false" customHeight="true" outlineLevel="0" collapsed="false">
      <c r="A2865" s="4" t="n">
        <v>198</v>
      </c>
      <c r="B2865" s="45" t="s">
        <v>3282</v>
      </c>
      <c r="C2865" s="40" t="n">
        <v>5</v>
      </c>
      <c r="D2865" s="280" t="s">
        <v>3088</v>
      </c>
    </row>
    <row r="2866" s="73" customFormat="true" ht="19.9" hidden="false" customHeight="true" outlineLevel="0" collapsed="false">
      <c r="A2866" s="4" t="n">
        <v>199</v>
      </c>
      <c r="B2866" s="45" t="s">
        <v>3283</v>
      </c>
      <c r="C2866" s="40" t="n">
        <v>1</v>
      </c>
      <c r="D2866" s="280" t="s">
        <v>3081</v>
      </c>
    </row>
    <row r="2867" s="73" customFormat="true" ht="19.9" hidden="false" customHeight="true" outlineLevel="0" collapsed="false">
      <c r="A2867" s="4" t="n">
        <v>200</v>
      </c>
      <c r="B2867" s="45" t="s">
        <v>3284</v>
      </c>
      <c r="C2867" s="40" t="n">
        <v>1</v>
      </c>
      <c r="D2867" s="280" t="s">
        <v>3094</v>
      </c>
    </row>
    <row r="2868" s="73" customFormat="true" ht="19.9" hidden="false" customHeight="true" outlineLevel="0" collapsed="false">
      <c r="A2868" s="4" t="n">
        <v>201</v>
      </c>
      <c r="B2868" s="45" t="s">
        <v>3285</v>
      </c>
      <c r="C2868" s="40" t="n">
        <v>1</v>
      </c>
      <c r="D2868" s="280" t="s">
        <v>3115</v>
      </c>
    </row>
    <row r="2869" s="73" customFormat="true" ht="19.9" hidden="false" customHeight="true" outlineLevel="0" collapsed="false">
      <c r="A2869" s="4" t="n">
        <v>202</v>
      </c>
      <c r="B2869" s="45" t="s">
        <v>3286</v>
      </c>
      <c r="C2869" s="40" t="n">
        <v>2</v>
      </c>
      <c r="D2869" s="364" t="s">
        <v>3110</v>
      </c>
      <c r="I2869" s="257"/>
      <c r="J2869" s="257"/>
      <c r="K2869" s="257"/>
      <c r="L2869" s="257"/>
      <c r="M2869" s="257"/>
      <c r="N2869" s="257"/>
      <c r="O2869" s="257"/>
      <c r="P2869" s="257"/>
      <c r="Q2869" s="257"/>
      <c r="R2869" s="257"/>
      <c r="S2869" s="257"/>
      <c r="T2869" s="257"/>
      <c r="U2869" s="257"/>
      <c r="V2869" s="257"/>
      <c r="W2869" s="257"/>
      <c r="X2869" s="257"/>
      <c r="Y2869" s="257"/>
      <c r="Z2869" s="257"/>
      <c r="AA2869" s="257"/>
      <c r="AB2869" s="257"/>
      <c r="AC2869" s="257"/>
      <c r="AD2869" s="257"/>
      <c r="AE2869" s="257"/>
      <c r="AF2869" s="257"/>
      <c r="AG2869" s="257"/>
      <c r="AH2869" s="257"/>
      <c r="AI2869" s="257"/>
      <c r="AJ2869" s="257"/>
      <c r="AK2869" s="257"/>
      <c r="AL2869" s="257"/>
      <c r="AM2869" s="257"/>
      <c r="AN2869" s="257"/>
      <c r="AO2869" s="257"/>
      <c r="AP2869" s="257"/>
      <c r="AQ2869" s="257"/>
      <c r="AR2869" s="257"/>
      <c r="AS2869" s="257"/>
      <c r="AT2869" s="257"/>
      <c r="AU2869" s="257"/>
      <c r="AV2869" s="257"/>
      <c r="AW2869" s="257"/>
      <c r="AX2869" s="257"/>
      <c r="AY2869" s="257"/>
      <c r="AZ2869" s="257"/>
      <c r="BA2869" s="257"/>
      <c r="BB2869" s="257"/>
      <c r="BC2869" s="257"/>
    </row>
    <row r="2870" s="73" customFormat="true" ht="19.9" hidden="false" customHeight="true" outlineLevel="0" collapsed="false">
      <c r="A2870" s="4"/>
      <c r="B2870" s="45" t="s">
        <v>3287</v>
      </c>
      <c r="C2870" s="40" t="n">
        <v>2</v>
      </c>
      <c r="D2870" s="268" t="s">
        <v>3098</v>
      </c>
    </row>
    <row r="2871" s="73" customFormat="true" ht="19.9" hidden="false" customHeight="true" outlineLevel="0" collapsed="false">
      <c r="A2871" s="4"/>
      <c r="B2871" s="45" t="s">
        <v>3092</v>
      </c>
      <c r="C2871" s="40" t="n">
        <v>1</v>
      </c>
      <c r="D2871" s="268" t="s">
        <v>3088</v>
      </c>
    </row>
    <row r="2872" s="73" customFormat="true" ht="19.9" hidden="false" customHeight="true" outlineLevel="0" collapsed="false">
      <c r="A2872" s="4"/>
      <c r="B2872" s="45" t="s">
        <v>3288</v>
      </c>
      <c r="C2872" s="40" t="n">
        <v>3</v>
      </c>
      <c r="D2872" s="268" t="s">
        <v>3084</v>
      </c>
    </row>
    <row r="2873" s="73" customFormat="true" ht="19.9" hidden="false" customHeight="true" outlineLevel="0" collapsed="false">
      <c r="A2873" s="4"/>
      <c r="B2873" s="45" t="s">
        <v>3289</v>
      </c>
      <c r="C2873" s="40" t="n">
        <v>1</v>
      </c>
      <c r="D2873" s="268" t="s">
        <v>3074</v>
      </c>
    </row>
    <row r="2874" s="73" customFormat="true" ht="19.9" hidden="false" customHeight="true" outlineLevel="0" collapsed="false">
      <c r="A2874" s="4"/>
      <c r="B2874" s="45" t="s">
        <v>3290</v>
      </c>
      <c r="C2874" s="40" t="n">
        <v>1</v>
      </c>
      <c r="D2874" s="268" t="s">
        <v>3094</v>
      </c>
    </row>
    <row r="2875" s="73" customFormat="true" ht="19.9" hidden="false" customHeight="true" outlineLevel="0" collapsed="false">
      <c r="A2875" s="4"/>
      <c r="B2875" s="45" t="s">
        <v>3291</v>
      </c>
      <c r="C2875" s="40" t="n">
        <v>1</v>
      </c>
      <c r="D2875" s="268" t="s">
        <v>3088</v>
      </c>
    </row>
    <row r="2876" s="73" customFormat="true" ht="19.9" hidden="false" customHeight="true" outlineLevel="0" collapsed="false">
      <c r="A2876" s="4"/>
      <c r="B2876" s="45" t="s">
        <v>3292</v>
      </c>
      <c r="C2876" s="40" t="n">
        <v>1</v>
      </c>
      <c r="D2876" s="268" t="s">
        <v>3088</v>
      </c>
    </row>
    <row r="2877" s="366" customFormat="true" ht="23.45" hidden="false" customHeight="true" outlineLevel="0" collapsed="false">
      <c r="A2877" s="4" t="n">
        <v>1</v>
      </c>
      <c r="B2877" s="39" t="s">
        <v>3293</v>
      </c>
      <c r="C2877" s="45" t="n">
        <v>1</v>
      </c>
      <c r="D2877" s="74" t="s">
        <v>3294</v>
      </c>
      <c r="E2877" s="365"/>
      <c r="F2877" s="365"/>
      <c r="G2877" s="365"/>
      <c r="H2877" s="365"/>
      <c r="I2877" s="365"/>
      <c r="J2877" s="365"/>
      <c r="K2877" s="365"/>
      <c r="L2877" s="365"/>
      <c r="M2877" s="365"/>
      <c r="N2877" s="365"/>
      <c r="O2877" s="365"/>
      <c r="P2877" s="365"/>
      <c r="Q2877" s="365"/>
      <c r="R2877" s="365"/>
      <c r="S2877" s="365"/>
      <c r="T2877" s="365"/>
      <c r="U2877" s="365"/>
      <c r="V2877" s="365"/>
      <c r="W2877" s="365"/>
      <c r="X2877" s="365"/>
      <c r="Y2877" s="365"/>
      <c r="Z2877" s="365"/>
      <c r="AA2877" s="365"/>
      <c r="AB2877" s="365"/>
      <c r="AC2877" s="365"/>
      <c r="AD2877" s="365"/>
      <c r="AE2877" s="365"/>
      <c r="AF2877" s="365"/>
      <c r="AG2877" s="365"/>
      <c r="AH2877" s="365"/>
      <c r="AI2877" s="365"/>
      <c r="AJ2877" s="365"/>
      <c r="AK2877" s="365"/>
      <c r="AL2877" s="365"/>
      <c r="AM2877" s="365"/>
      <c r="AN2877" s="365"/>
      <c r="AO2877" s="365"/>
      <c r="AP2877" s="365"/>
      <c r="AQ2877" s="365"/>
      <c r="AR2877" s="365"/>
      <c r="AS2877" s="365"/>
      <c r="AT2877" s="365"/>
      <c r="AU2877" s="365"/>
      <c r="AV2877" s="365"/>
      <c r="AW2877" s="365"/>
      <c r="AX2877" s="365"/>
      <c r="AY2877" s="365"/>
      <c r="AZ2877" s="365"/>
      <c r="BA2877" s="365"/>
    </row>
    <row r="2878" s="7" customFormat="true" ht="23.45" hidden="false" customHeight="true" outlineLevel="0" collapsed="false">
      <c r="A2878" s="4" t="n">
        <v>2</v>
      </c>
      <c r="B2878" s="39" t="s">
        <v>3295</v>
      </c>
      <c r="C2878" s="45" t="n">
        <v>2</v>
      </c>
      <c r="D2878" s="74" t="s">
        <v>3294</v>
      </c>
      <c r="E2878" s="367"/>
      <c r="F2878" s="367"/>
      <c r="G2878" s="367"/>
      <c r="H2878" s="367"/>
      <c r="I2878" s="367"/>
      <c r="J2878" s="367"/>
      <c r="K2878" s="367"/>
      <c r="L2878" s="367"/>
      <c r="M2878" s="367"/>
      <c r="N2878" s="367"/>
      <c r="O2878" s="367"/>
      <c r="P2878" s="367"/>
      <c r="Q2878" s="367"/>
      <c r="R2878" s="367"/>
      <c r="S2878" s="367"/>
      <c r="T2878" s="367"/>
      <c r="U2878" s="367"/>
      <c r="V2878" s="367"/>
      <c r="W2878" s="367"/>
      <c r="X2878" s="367"/>
      <c r="Y2878" s="367"/>
      <c r="Z2878" s="367"/>
      <c r="AA2878" s="367"/>
      <c r="AB2878" s="367"/>
      <c r="AC2878" s="367"/>
      <c r="AD2878" s="367"/>
      <c r="AE2878" s="367"/>
      <c r="AF2878" s="367"/>
      <c r="AG2878" s="367"/>
      <c r="AH2878" s="367"/>
      <c r="AI2878" s="367"/>
      <c r="AJ2878" s="367"/>
      <c r="AK2878" s="367"/>
      <c r="AL2878" s="367"/>
      <c r="AM2878" s="367"/>
      <c r="AN2878" s="367"/>
      <c r="AO2878" s="367"/>
      <c r="AP2878" s="367"/>
      <c r="AQ2878" s="367"/>
      <c r="AR2878" s="367"/>
      <c r="AS2878" s="367"/>
      <c r="AT2878" s="367"/>
      <c r="AU2878" s="367"/>
      <c r="AV2878" s="367"/>
      <c r="AW2878" s="367"/>
      <c r="AX2878" s="367"/>
      <c r="AY2878" s="367"/>
      <c r="AZ2878" s="367"/>
      <c r="BA2878" s="367"/>
    </row>
    <row r="2879" s="7" customFormat="true" ht="23.45" hidden="false" customHeight="true" outlineLevel="0" collapsed="false">
      <c r="A2879" s="4" t="n">
        <v>3</v>
      </c>
      <c r="B2879" s="39" t="s">
        <v>3296</v>
      </c>
      <c r="C2879" s="45" t="n">
        <v>3</v>
      </c>
      <c r="D2879" s="74" t="s">
        <v>3297</v>
      </c>
      <c r="E2879" s="367"/>
      <c r="F2879" s="367"/>
      <c r="G2879" s="367"/>
      <c r="H2879" s="367"/>
      <c r="I2879" s="367"/>
      <c r="J2879" s="367"/>
      <c r="K2879" s="367"/>
      <c r="L2879" s="367"/>
      <c r="M2879" s="367"/>
      <c r="N2879" s="367"/>
      <c r="O2879" s="367"/>
      <c r="P2879" s="367"/>
      <c r="Q2879" s="367"/>
      <c r="R2879" s="367"/>
      <c r="S2879" s="367"/>
      <c r="T2879" s="367"/>
      <c r="U2879" s="367"/>
      <c r="V2879" s="367"/>
      <c r="W2879" s="367"/>
      <c r="X2879" s="367"/>
      <c r="Y2879" s="367"/>
      <c r="Z2879" s="367"/>
      <c r="AA2879" s="367"/>
      <c r="AB2879" s="367"/>
      <c r="AC2879" s="367"/>
      <c r="AD2879" s="367"/>
      <c r="AE2879" s="367"/>
      <c r="AF2879" s="367"/>
      <c r="AG2879" s="367"/>
      <c r="AH2879" s="367"/>
      <c r="AI2879" s="367"/>
      <c r="AJ2879" s="367"/>
      <c r="AK2879" s="367"/>
      <c r="AL2879" s="367"/>
      <c r="AM2879" s="367"/>
      <c r="AN2879" s="367"/>
      <c r="AO2879" s="367"/>
      <c r="AP2879" s="367"/>
      <c r="AQ2879" s="367"/>
      <c r="AR2879" s="367"/>
      <c r="AS2879" s="367"/>
      <c r="AT2879" s="367"/>
      <c r="AU2879" s="367"/>
      <c r="AV2879" s="367"/>
      <c r="AW2879" s="367"/>
      <c r="AX2879" s="367"/>
      <c r="AY2879" s="367"/>
      <c r="AZ2879" s="367"/>
      <c r="BA2879" s="367"/>
    </row>
    <row r="2880" s="7" customFormat="true" ht="23.45" hidden="false" customHeight="true" outlineLevel="0" collapsed="false">
      <c r="A2880" s="4" t="n">
        <v>4</v>
      </c>
      <c r="B2880" s="39" t="s">
        <v>3298</v>
      </c>
      <c r="C2880" s="45" t="n">
        <v>3</v>
      </c>
      <c r="D2880" s="74" t="s">
        <v>3299</v>
      </c>
      <c r="E2880" s="367"/>
      <c r="F2880" s="367"/>
      <c r="G2880" s="367"/>
      <c r="H2880" s="367"/>
      <c r="I2880" s="367"/>
      <c r="J2880" s="367"/>
      <c r="K2880" s="367"/>
      <c r="L2880" s="367"/>
      <c r="M2880" s="367"/>
      <c r="N2880" s="367"/>
      <c r="O2880" s="367"/>
      <c r="P2880" s="367"/>
      <c r="Q2880" s="367"/>
      <c r="R2880" s="367"/>
      <c r="S2880" s="367"/>
      <c r="T2880" s="367"/>
      <c r="U2880" s="367"/>
      <c r="V2880" s="367"/>
      <c r="W2880" s="367"/>
      <c r="X2880" s="367"/>
      <c r="Y2880" s="367"/>
      <c r="Z2880" s="367"/>
      <c r="AA2880" s="367"/>
      <c r="AB2880" s="367"/>
      <c r="AC2880" s="367"/>
      <c r="AD2880" s="367"/>
      <c r="AE2880" s="367"/>
      <c r="AF2880" s="367"/>
      <c r="AG2880" s="367"/>
      <c r="AH2880" s="367"/>
      <c r="AI2880" s="367"/>
      <c r="AJ2880" s="367"/>
      <c r="AK2880" s="367"/>
      <c r="AL2880" s="367"/>
      <c r="AM2880" s="367"/>
      <c r="AN2880" s="367"/>
      <c r="AO2880" s="367"/>
      <c r="AP2880" s="367"/>
      <c r="AQ2880" s="367"/>
      <c r="AR2880" s="367"/>
      <c r="AS2880" s="367"/>
      <c r="AT2880" s="367"/>
      <c r="AU2880" s="367"/>
      <c r="AV2880" s="367"/>
      <c r="AW2880" s="367"/>
      <c r="AX2880" s="367"/>
      <c r="AY2880" s="367"/>
      <c r="AZ2880" s="367"/>
      <c r="BA2880" s="367"/>
    </row>
    <row r="2881" s="366" customFormat="true" ht="23.45" hidden="false" customHeight="true" outlineLevel="0" collapsed="false">
      <c r="A2881" s="4" t="n">
        <v>5</v>
      </c>
      <c r="B2881" s="39" t="s">
        <v>3300</v>
      </c>
      <c r="C2881" s="45" t="n">
        <v>3</v>
      </c>
      <c r="D2881" s="74" t="s">
        <v>3299</v>
      </c>
      <c r="E2881" s="365"/>
      <c r="F2881" s="365"/>
      <c r="G2881" s="365"/>
      <c r="H2881" s="365"/>
      <c r="I2881" s="365"/>
      <c r="J2881" s="365"/>
      <c r="K2881" s="365"/>
      <c r="L2881" s="365"/>
      <c r="M2881" s="365"/>
      <c r="N2881" s="365"/>
      <c r="O2881" s="365"/>
      <c r="P2881" s="365"/>
      <c r="Q2881" s="365"/>
      <c r="R2881" s="365"/>
      <c r="S2881" s="365"/>
      <c r="T2881" s="365"/>
      <c r="U2881" s="365"/>
      <c r="V2881" s="365"/>
      <c r="W2881" s="365"/>
      <c r="X2881" s="365"/>
      <c r="Y2881" s="365"/>
      <c r="Z2881" s="365"/>
      <c r="AA2881" s="365"/>
      <c r="AB2881" s="365"/>
      <c r="AC2881" s="365"/>
      <c r="AD2881" s="365"/>
      <c r="AE2881" s="365"/>
      <c r="AF2881" s="365"/>
      <c r="AG2881" s="365"/>
      <c r="AH2881" s="365"/>
      <c r="AI2881" s="365"/>
      <c r="AJ2881" s="365"/>
      <c r="AK2881" s="365"/>
      <c r="AL2881" s="365"/>
      <c r="AM2881" s="365"/>
      <c r="AN2881" s="365"/>
      <c r="AO2881" s="365"/>
      <c r="AP2881" s="365"/>
      <c r="AQ2881" s="365"/>
      <c r="AR2881" s="365"/>
      <c r="AS2881" s="365"/>
      <c r="AT2881" s="365"/>
      <c r="AU2881" s="365"/>
      <c r="AV2881" s="365"/>
      <c r="AW2881" s="365"/>
      <c r="AX2881" s="365"/>
      <c r="AY2881" s="365"/>
      <c r="AZ2881" s="365"/>
      <c r="BA2881" s="365"/>
    </row>
    <row r="2882" s="7" customFormat="true" ht="23.45" hidden="false" customHeight="true" outlineLevel="0" collapsed="false">
      <c r="A2882" s="4" t="n">
        <v>6</v>
      </c>
      <c r="B2882" s="39" t="s">
        <v>3301</v>
      </c>
      <c r="C2882" s="45" t="n">
        <v>5</v>
      </c>
      <c r="D2882" s="74" t="s">
        <v>3297</v>
      </c>
      <c r="E2882" s="367"/>
      <c r="F2882" s="367"/>
      <c r="G2882" s="367"/>
      <c r="H2882" s="367"/>
      <c r="I2882" s="367"/>
      <c r="J2882" s="367"/>
      <c r="K2882" s="367"/>
      <c r="L2882" s="367"/>
      <c r="M2882" s="367"/>
      <c r="N2882" s="367"/>
      <c r="O2882" s="367"/>
      <c r="P2882" s="367"/>
      <c r="Q2882" s="367"/>
      <c r="R2882" s="367"/>
      <c r="S2882" s="367"/>
      <c r="T2882" s="367"/>
      <c r="U2882" s="367"/>
      <c r="V2882" s="367"/>
      <c r="W2882" s="367"/>
      <c r="X2882" s="367"/>
      <c r="Y2882" s="367"/>
      <c r="Z2882" s="367"/>
      <c r="AA2882" s="367"/>
      <c r="AB2882" s="367"/>
      <c r="AC2882" s="367"/>
      <c r="AD2882" s="367"/>
      <c r="AE2882" s="367"/>
      <c r="AF2882" s="367"/>
      <c r="AG2882" s="367"/>
      <c r="AH2882" s="367"/>
      <c r="AI2882" s="367"/>
      <c r="AJ2882" s="367"/>
      <c r="AK2882" s="367"/>
      <c r="AL2882" s="367"/>
      <c r="AM2882" s="367"/>
      <c r="AN2882" s="367"/>
      <c r="AO2882" s="367"/>
      <c r="AP2882" s="367"/>
      <c r="AQ2882" s="367"/>
      <c r="AR2882" s="367"/>
      <c r="AS2882" s="367"/>
      <c r="AT2882" s="367"/>
      <c r="AU2882" s="367"/>
      <c r="AV2882" s="367"/>
      <c r="AW2882" s="367"/>
      <c r="AX2882" s="367"/>
      <c r="AY2882" s="367"/>
      <c r="AZ2882" s="367"/>
      <c r="BA2882" s="367"/>
    </row>
    <row r="2883" s="7" customFormat="true" ht="23.45" hidden="false" customHeight="true" outlineLevel="0" collapsed="false">
      <c r="A2883" s="4" t="n">
        <v>7</v>
      </c>
      <c r="B2883" s="39" t="s">
        <v>3302</v>
      </c>
      <c r="C2883" s="45" t="n">
        <v>2</v>
      </c>
      <c r="D2883" s="74" t="s">
        <v>3303</v>
      </c>
      <c r="E2883" s="367"/>
      <c r="F2883" s="367"/>
      <c r="G2883" s="367"/>
      <c r="H2883" s="367"/>
      <c r="I2883" s="367"/>
      <c r="J2883" s="367"/>
      <c r="K2883" s="367"/>
      <c r="L2883" s="367"/>
      <c r="M2883" s="367"/>
      <c r="N2883" s="367"/>
      <c r="O2883" s="367"/>
      <c r="P2883" s="367"/>
      <c r="Q2883" s="367"/>
      <c r="R2883" s="367"/>
      <c r="S2883" s="367"/>
      <c r="T2883" s="367"/>
      <c r="U2883" s="367"/>
      <c r="V2883" s="367"/>
      <c r="W2883" s="367"/>
      <c r="X2883" s="367"/>
      <c r="Y2883" s="367"/>
      <c r="Z2883" s="367"/>
      <c r="AA2883" s="367"/>
      <c r="AB2883" s="367"/>
      <c r="AC2883" s="367"/>
      <c r="AD2883" s="367"/>
      <c r="AE2883" s="367"/>
      <c r="AF2883" s="367"/>
      <c r="AG2883" s="367"/>
      <c r="AH2883" s="367"/>
      <c r="AI2883" s="367"/>
      <c r="AJ2883" s="367"/>
      <c r="AK2883" s="367"/>
      <c r="AL2883" s="367"/>
      <c r="AM2883" s="367"/>
      <c r="AN2883" s="367"/>
      <c r="AO2883" s="367"/>
      <c r="AP2883" s="367"/>
      <c r="AQ2883" s="367"/>
      <c r="AR2883" s="367"/>
      <c r="AS2883" s="367"/>
      <c r="AT2883" s="367"/>
      <c r="AU2883" s="367"/>
      <c r="AV2883" s="367"/>
      <c r="AW2883" s="367"/>
      <c r="AX2883" s="367"/>
      <c r="AY2883" s="367"/>
      <c r="AZ2883" s="367"/>
      <c r="BA2883" s="367"/>
    </row>
    <row r="2884" s="7" customFormat="true" ht="23.45" hidden="false" customHeight="true" outlineLevel="0" collapsed="false">
      <c r="A2884" s="4" t="n">
        <v>8</v>
      </c>
      <c r="B2884" s="39" t="s">
        <v>2370</v>
      </c>
      <c r="C2884" s="45" t="n">
        <v>1</v>
      </c>
      <c r="D2884" s="74" t="s">
        <v>3304</v>
      </c>
      <c r="E2884" s="367"/>
      <c r="F2884" s="367"/>
      <c r="G2884" s="367"/>
      <c r="H2884" s="367"/>
      <c r="I2884" s="367"/>
      <c r="J2884" s="367"/>
      <c r="K2884" s="367"/>
      <c r="L2884" s="367"/>
      <c r="M2884" s="367"/>
      <c r="N2884" s="367"/>
      <c r="O2884" s="367"/>
      <c r="P2884" s="367"/>
      <c r="Q2884" s="367"/>
      <c r="R2884" s="367"/>
      <c r="S2884" s="367"/>
      <c r="T2884" s="367"/>
      <c r="U2884" s="367"/>
      <c r="V2884" s="367"/>
      <c r="W2884" s="367"/>
      <c r="X2884" s="367"/>
      <c r="Y2884" s="367"/>
      <c r="Z2884" s="367"/>
      <c r="AA2884" s="367"/>
      <c r="AB2884" s="367"/>
      <c r="AC2884" s="367"/>
      <c r="AD2884" s="367"/>
      <c r="AE2884" s="367"/>
      <c r="AF2884" s="367"/>
      <c r="AG2884" s="367"/>
      <c r="AH2884" s="367"/>
      <c r="AI2884" s="367"/>
      <c r="AJ2884" s="367"/>
      <c r="AK2884" s="367"/>
      <c r="AL2884" s="367"/>
      <c r="AM2884" s="367"/>
      <c r="AN2884" s="367"/>
      <c r="AO2884" s="367"/>
      <c r="AP2884" s="367"/>
      <c r="AQ2884" s="367"/>
      <c r="AR2884" s="367"/>
      <c r="AS2884" s="367"/>
      <c r="AT2884" s="367"/>
      <c r="AU2884" s="367"/>
      <c r="AV2884" s="367"/>
      <c r="AW2884" s="367"/>
      <c r="AX2884" s="367"/>
      <c r="AY2884" s="367"/>
      <c r="AZ2884" s="367"/>
      <c r="BA2884" s="367"/>
    </row>
    <row r="2885" s="366" customFormat="true" ht="23.45" hidden="false" customHeight="true" outlineLevel="0" collapsed="false">
      <c r="A2885" s="4" t="n">
        <v>9</v>
      </c>
      <c r="B2885" s="39" t="s">
        <v>3305</v>
      </c>
      <c r="C2885" s="45" t="n">
        <v>1</v>
      </c>
      <c r="D2885" s="74" t="s">
        <v>3303</v>
      </c>
      <c r="E2885" s="365"/>
      <c r="F2885" s="365"/>
      <c r="G2885" s="365"/>
      <c r="H2885" s="365"/>
      <c r="I2885" s="365"/>
      <c r="J2885" s="365"/>
      <c r="K2885" s="365"/>
      <c r="L2885" s="365"/>
      <c r="M2885" s="365"/>
      <c r="N2885" s="365"/>
      <c r="O2885" s="365"/>
      <c r="P2885" s="365"/>
      <c r="Q2885" s="365"/>
      <c r="R2885" s="365"/>
      <c r="S2885" s="365"/>
      <c r="T2885" s="365"/>
      <c r="U2885" s="365"/>
      <c r="V2885" s="365"/>
      <c r="W2885" s="365"/>
      <c r="X2885" s="365"/>
      <c r="Y2885" s="365"/>
      <c r="Z2885" s="365"/>
      <c r="AA2885" s="365"/>
      <c r="AB2885" s="365"/>
      <c r="AC2885" s="365"/>
      <c r="AD2885" s="365"/>
      <c r="AE2885" s="365"/>
      <c r="AF2885" s="365"/>
      <c r="AG2885" s="365"/>
      <c r="AH2885" s="365"/>
      <c r="AI2885" s="365"/>
      <c r="AJ2885" s="365"/>
      <c r="AK2885" s="365"/>
      <c r="AL2885" s="365"/>
      <c r="AM2885" s="365"/>
      <c r="AN2885" s="365"/>
      <c r="AO2885" s="365"/>
      <c r="AP2885" s="365"/>
      <c r="AQ2885" s="365"/>
      <c r="AR2885" s="365"/>
      <c r="AS2885" s="365"/>
      <c r="AT2885" s="365"/>
      <c r="AU2885" s="365"/>
      <c r="AV2885" s="365"/>
      <c r="AW2885" s="365"/>
      <c r="AX2885" s="365"/>
      <c r="AY2885" s="365"/>
      <c r="AZ2885" s="365"/>
      <c r="BA2885" s="365"/>
    </row>
    <row r="2886" s="7" customFormat="true" ht="23.45" hidden="false" customHeight="true" outlineLevel="0" collapsed="false">
      <c r="A2886" s="4" t="n">
        <v>10</v>
      </c>
      <c r="B2886" s="39" t="s">
        <v>3306</v>
      </c>
      <c r="C2886" s="45" t="n">
        <v>1</v>
      </c>
      <c r="D2886" s="74" t="s">
        <v>3307</v>
      </c>
      <c r="E2886" s="367"/>
      <c r="F2886" s="367"/>
      <c r="G2886" s="367"/>
      <c r="H2886" s="367"/>
      <c r="I2886" s="367"/>
      <c r="J2886" s="367"/>
      <c r="K2886" s="367"/>
      <c r="L2886" s="367"/>
      <c r="M2886" s="367"/>
      <c r="N2886" s="367"/>
      <c r="O2886" s="367"/>
      <c r="P2886" s="367"/>
      <c r="Q2886" s="367"/>
      <c r="R2886" s="367"/>
      <c r="S2886" s="367"/>
      <c r="T2886" s="367"/>
      <c r="U2886" s="367"/>
      <c r="V2886" s="367"/>
      <c r="W2886" s="367"/>
      <c r="X2886" s="367"/>
      <c r="Y2886" s="367"/>
      <c r="Z2886" s="367"/>
      <c r="AA2886" s="367"/>
      <c r="AB2886" s="367"/>
      <c r="AC2886" s="367"/>
      <c r="AD2886" s="367"/>
      <c r="AE2886" s="367"/>
      <c r="AF2886" s="367"/>
      <c r="AG2886" s="367"/>
      <c r="AH2886" s="367"/>
      <c r="AI2886" s="367"/>
      <c r="AJ2886" s="367"/>
      <c r="AK2886" s="367"/>
      <c r="AL2886" s="367"/>
      <c r="AM2886" s="367"/>
      <c r="AN2886" s="367"/>
      <c r="AO2886" s="367"/>
      <c r="AP2886" s="367"/>
      <c r="AQ2886" s="367"/>
      <c r="AR2886" s="367"/>
      <c r="AS2886" s="367"/>
      <c r="AT2886" s="367"/>
      <c r="AU2886" s="367"/>
      <c r="AV2886" s="367"/>
      <c r="AW2886" s="367"/>
      <c r="AX2886" s="367"/>
      <c r="AY2886" s="367"/>
      <c r="AZ2886" s="367"/>
      <c r="BA2886" s="367"/>
    </row>
    <row r="2887" s="7" customFormat="true" ht="23.45" hidden="false" customHeight="true" outlineLevel="0" collapsed="false">
      <c r="A2887" s="4" t="n">
        <v>11</v>
      </c>
      <c r="B2887" s="39" t="s">
        <v>3308</v>
      </c>
      <c r="C2887" s="45" t="n">
        <v>1</v>
      </c>
      <c r="D2887" s="74" t="s">
        <v>3304</v>
      </c>
      <c r="E2887" s="367"/>
      <c r="F2887" s="367"/>
      <c r="G2887" s="367"/>
      <c r="H2887" s="367"/>
      <c r="I2887" s="367"/>
      <c r="J2887" s="367"/>
      <c r="K2887" s="367"/>
      <c r="L2887" s="367"/>
      <c r="M2887" s="367"/>
      <c r="N2887" s="367"/>
      <c r="O2887" s="367"/>
      <c r="P2887" s="367"/>
      <c r="Q2887" s="367"/>
      <c r="R2887" s="367"/>
      <c r="S2887" s="367"/>
      <c r="T2887" s="367"/>
      <c r="U2887" s="367"/>
      <c r="V2887" s="367"/>
      <c r="W2887" s="367"/>
      <c r="X2887" s="367"/>
      <c r="Y2887" s="367"/>
      <c r="Z2887" s="367"/>
      <c r="AA2887" s="367"/>
      <c r="AB2887" s="367"/>
      <c r="AC2887" s="367"/>
      <c r="AD2887" s="367"/>
      <c r="AE2887" s="367"/>
      <c r="AF2887" s="367"/>
      <c r="AG2887" s="367"/>
      <c r="AH2887" s="367"/>
      <c r="AI2887" s="367"/>
      <c r="AJ2887" s="367"/>
      <c r="AK2887" s="367"/>
      <c r="AL2887" s="367"/>
      <c r="AM2887" s="367"/>
      <c r="AN2887" s="367"/>
      <c r="AO2887" s="367"/>
      <c r="AP2887" s="367"/>
      <c r="AQ2887" s="367"/>
      <c r="AR2887" s="367"/>
      <c r="AS2887" s="367"/>
      <c r="AT2887" s="367"/>
      <c r="AU2887" s="367"/>
      <c r="AV2887" s="367"/>
      <c r="AW2887" s="367"/>
      <c r="AX2887" s="367"/>
      <c r="AY2887" s="367"/>
      <c r="AZ2887" s="367"/>
      <c r="BA2887" s="367"/>
    </row>
    <row r="2888" s="7" customFormat="true" ht="23.45" hidden="false" customHeight="true" outlineLevel="0" collapsed="false">
      <c r="A2888" s="4" t="n">
        <v>12</v>
      </c>
      <c r="B2888" s="39" t="s">
        <v>3309</v>
      </c>
      <c r="C2888" s="45" t="n">
        <v>1</v>
      </c>
      <c r="D2888" s="74" t="s">
        <v>3310</v>
      </c>
      <c r="E2888" s="367"/>
      <c r="F2888" s="367"/>
      <c r="G2888" s="367"/>
      <c r="H2888" s="367"/>
      <c r="I2888" s="367"/>
      <c r="J2888" s="367"/>
      <c r="K2888" s="367"/>
      <c r="L2888" s="367"/>
      <c r="M2888" s="367"/>
      <c r="N2888" s="367"/>
      <c r="O2888" s="367"/>
      <c r="P2888" s="367"/>
      <c r="Q2888" s="367"/>
      <c r="R2888" s="367"/>
      <c r="S2888" s="367"/>
      <c r="T2888" s="367"/>
      <c r="U2888" s="367"/>
      <c r="V2888" s="367"/>
      <c r="W2888" s="367"/>
      <c r="X2888" s="367"/>
      <c r="Y2888" s="367"/>
      <c r="Z2888" s="367"/>
      <c r="AA2888" s="367"/>
      <c r="AB2888" s="367"/>
      <c r="AC2888" s="367"/>
      <c r="AD2888" s="367"/>
      <c r="AE2888" s="367"/>
      <c r="AF2888" s="367"/>
      <c r="AG2888" s="367"/>
      <c r="AH2888" s="367"/>
      <c r="AI2888" s="367"/>
      <c r="AJ2888" s="367"/>
      <c r="AK2888" s="367"/>
      <c r="AL2888" s="367"/>
      <c r="AM2888" s="367"/>
      <c r="AN2888" s="367"/>
      <c r="AO2888" s="367"/>
      <c r="AP2888" s="367"/>
      <c r="AQ2888" s="367"/>
      <c r="AR2888" s="367"/>
      <c r="AS2888" s="367"/>
      <c r="AT2888" s="367"/>
      <c r="AU2888" s="367"/>
      <c r="AV2888" s="367"/>
      <c r="AW2888" s="367"/>
      <c r="AX2888" s="367"/>
      <c r="AY2888" s="367"/>
      <c r="AZ2888" s="367"/>
      <c r="BA2888" s="367"/>
    </row>
    <row r="2889" s="366" customFormat="true" ht="23.45" hidden="false" customHeight="true" outlineLevel="0" collapsed="false">
      <c r="A2889" s="4" t="n">
        <v>13</v>
      </c>
      <c r="B2889" s="39" t="s">
        <v>3311</v>
      </c>
      <c r="C2889" s="45" t="n">
        <v>1</v>
      </c>
      <c r="D2889" s="74" t="s">
        <v>3312</v>
      </c>
      <c r="E2889" s="365"/>
      <c r="F2889" s="365"/>
      <c r="G2889" s="365"/>
      <c r="H2889" s="365"/>
      <c r="I2889" s="365"/>
      <c r="J2889" s="365"/>
      <c r="K2889" s="365"/>
      <c r="L2889" s="365"/>
      <c r="M2889" s="365"/>
      <c r="N2889" s="365"/>
      <c r="O2889" s="365"/>
      <c r="P2889" s="365"/>
      <c r="Q2889" s="365"/>
      <c r="R2889" s="365"/>
      <c r="S2889" s="365"/>
      <c r="T2889" s="365"/>
      <c r="U2889" s="365"/>
      <c r="V2889" s="365"/>
      <c r="W2889" s="365"/>
      <c r="X2889" s="365"/>
      <c r="Y2889" s="365"/>
      <c r="Z2889" s="365"/>
      <c r="AA2889" s="365"/>
      <c r="AB2889" s="365"/>
      <c r="AC2889" s="365"/>
      <c r="AD2889" s="365"/>
      <c r="AE2889" s="365"/>
      <c r="AF2889" s="365"/>
      <c r="AG2889" s="365"/>
      <c r="AH2889" s="365"/>
      <c r="AI2889" s="365"/>
      <c r="AJ2889" s="365"/>
      <c r="AK2889" s="365"/>
      <c r="AL2889" s="365"/>
      <c r="AM2889" s="365"/>
      <c r="AN2889" s="365"/>
      <c r="AO2889" s="365"/>
      <c r="AP2889" s="365"/>
      <c r="AQ2889" s="365"/>
      <c r="AR2889" s="365"/>
      <c r="AS2889" s="365"/>
      <c r="AT2889" s="365"/>
      <c r="AU2889" s="365"/>
      <c r="AV2889" s="365"/>
      <c r="AW2889" s="365"/>
      <c r="AX2889" s="365"/>
      <c r="AY2889" s="365"/>
      <c r="AZ2889" s="365"/>
      <c r="BA2889" s="365"/>
    </row>
    <row r="2890" s="7" customFormat="true" ht="23.45" hidden="false" customHeight="true" outlineLevel="0" collapsed="false">
      <c r="A2890" s="4" t="n">
        <v>14</v>
      </c>
      <c r="B2890" s="39" t="s">
        <v>3313</v>
      </c>
      <c r="C2890" s="45" t="n">
        <v>2</v>
      </c>
      <c r="D2890" s="74" t="s">
        <v>3312</v>
      </c>
      <c r="E2890" s="367"/>
      <c r="F2890" s="367"/>
      <c r="G2890" s="367"/>
      <c r="H2890" s="367"/>
      <c r="I2890" s="367"/>
      <c r="J2890" s="367"/>
      <c r="K2890" s="367"/>
      <c r="L2890" s="367"/>
      <c r="M2890" s="367"/>
      <c r="N2890" s="367"/>
      <c r="O2890" s="367"/>
      <c r="P2890" s="367"/>
      <c r="Q2890" s="367"/>
      <c r="R2890" s="367"/>
      <c r="S2890" s="367"/>
      <c r="T2890" s="367"/>
      <c r="U2890" s="367"/>
      <c r="V2890" s="367"/>
      <c r="W2890" s="367"/>
      <c r="X2890" s="367"/>
      <c r="Y2890" s="367"/>
      <c r="Z2890" s="367"/>
      <c r="AA2890" s="367"/>
      <c r="AB2890" s="367"/>
      <c r="AC2890" s="367"/>
      <c r="AD2890" s="367"/>
      <c r="AE2890" s="367"/>
      <c r="AF2890" s="367"/>
      <c r="AG2890" s="367"/>
      <c r="AH2890" s="367"/>
      <c r="AI2890" s="367"/>
      <c r="AJ2890" s="367"/>
      <c r="AK2890" s="367"/>
      <c r="AL2890" s="367"/>
      <c r="AM2890" s="367"/>
      <c r="AN2890" s="367"/>
      <c r="AO2890" s="367"/>
      <c r="AP2890" s="367"/>
      <c r="AQ2890" s="367"/>
      <c r="AR2890" s="367"/>
      <c r="AS2890" s="367"/>
      <c r="AT2890" s="367"/>
      <c r="AU2890" s="367"/>
      <c r="AV2890" s="367"/>
      <c r="AW2890" s="367"/>
      <c r="AX2890" s="367"/>
      <c r="AY2890" s="367"/>
      <c r="AZ2890" s="367"/>
      <c r="BA2890" s="367"/>
    </row>
    <row r="2891" s="7" customFormat="true" ht="23.45" hidden="false" customHeight="true" outlineLevel="0" collapsed="false">
      <c r="A2891" s="4" t="n">
        <v>15</v>
      </c>
      <c r="B2891" s="39" t="s">
        <v>3314</v>
      </c>
      <c r="C2891" s="45" t="n">
        <v>2</v>
      </c>
      <c r="D2891" s="74" t="s">
        <v>3315</v>
      </c>
      <c r="E2891" s="367"/>
      <c r="F2891" s="367"/>
      <c r="G2891" s="367"/>
      <c r="H2891" s="367"/>
      <c r="I2891" s="367"/>
      <c r="J2891" s="367"/>
      <c r="K2891" s="367"/>
      <c r="L2891" s="367"/>
      <c r="M2891" s="367"/>
      <c r="N2891" s="367"/>
      <c r="O2891" s="367"/>
      <c r="P2891" s="367"/>
      <c r="Q2891" s="367"/>
      <c r="R2891" s="367"/>
      <c r="S2891" s="367"/>
      <c r="T2891" s="367"/>
      <c r="U2891" s="367"/>
      <c r="V2891" s="367"/>
      <c r="W2891" s="367"/>
      <c r="X2891" s="367"/>
      <c r="Y2891" s="367"/>
      <c r="Z2891" s="367"/>
      <c r="AA2891" s="367"/>
      <c r="AB2891" s="367"/>
      <c r="AC2891" s="367"/>
      <c r="AD2891" s="367"/>
      <c r="AE2891" s="367"/>
      <c r="AF2891" s="367"/>
      <c r="AG2891" s="367"/>
      <c r="AH2891" s="367"/>
      <c r="AI2891" s="367"/>
      <c r="AJ2891" s="367"/>
      <c r="AK2891" s="367"/>
      <c r="AL2891" s="367"/>
      <c r="AM2891" s="367"/>
      <c r="AN2891" s="367"/>
      <c r="AO2891" s="367"/>
      <c r="AP2891" s="367"/>
      <c r="AQ2891" s="367"/>
      <c r="AR2891" s="367"/>
      <c r="AS2891" s="367"/>
      <c r="AT2891" s="367"/>
      <c r="AU2891" s="367"/>
      <c r="AV2891" s="367"/>
      <c r="AW2891" s="367"/>
      <c r="AX2891" s="367"/>
      <c r="AY2891" s="367"/>
      <c r="AZ2891" s="367"/>
      <c r="BA2891" s="367"/>
    </row>
    <row r="2892" s="7" customFormat="true" ht="23.45" hidden="false" customHeight="true" outlineLevel="0" collapsed="false">
      <c r="A2892" s="4" t="n">
        <v>16</v>
      </c>
      <c r="B2892" s="39" t="s">
        <v>3316</v>
      </c>
      <c r="C2892" s="45" t="n">
        <v>1</v>
      </c>
      <c r="D2892" s="74" t="s">
        <v>3315</v>
      </c>
      <c r="E2892" s="367"/>
      <c r="F2892" s="367"/>
      <c r="G2892" s="367"/>
      <c r="H2892" s="367"/>
      <c r="I2892" s="367"/>
      <c r="J2892" s="367"/>
      <c r="K2892" s="367"/>
      <c r="L2892" s="367"/>
      <c r="M2892" s="367"/>
      <c r="N2892" s="367"/>
      <c r="O2892" s="367"/>
      <c r="P2892" s="367"/>
      <c r="Q2892" s="367"/>
      <c r="R2892" s="367"/>
      <c r="S2892" s="367"/>
      <c r="T2892" s="367"/>
      <c r="U2892" s="367"/>
      <c r="V2892" s="367"/>
      <c r="W2892" s="367"/>
      <c r="X2892" s="367"/>
      <c r="Y2892" s="367"/>
      <c r="Z2892" s="367"/>
      <c r="AA2892" s="367"/>
      <c r="AB2892" s="367"/>
      <c r="AC2892" s="367"/>
      <c r="AD2892" s="367"/>
      <c r="AE2892" s="367"/>
      <c r="AF2892" s="367"/>
      <c r="AG2892" s="367"/>
      <c r="AH2892" s="367"/>
      <c r="AI2892" s="367"/>
      <c r="AJ2892" s="367"/>
      <c r="AK2892" s="367"/>
      <c r="AL2892" s="367"/>
      <c r="AM2892" s="367"/>
      <c r="AN2892" s="367"/>
      <c r="AO2892" s="367"/>
      <c r="AP2892" s="367"/>
      <c r="AQ2892" s="367"/>
      <c r="AR2892" s="367"/>
      <c r="AS2892" s="367"/>
      <c r="AT2892" s="367"/>
      <c r="AU2892" s="367"/>
      <c r="AV2892" s="367"/>
      <c r="AW2892" s="367"/>
      <c r="AX2892" s="367"/>
      <c r="AY2892" s="367"/>
      <c r="AZ2892" s="367"/>
      <c r="BA2892" s="367"/>
    </row>
    <row r="2893" s="366" customFormat="true" ht="23.45" hidden="false" customHeight="true" outlineLevel="0" collapsed="false">
      <c r="A2893" s="4" t="n">
        <v>17</v>
      </c>
      <c r="B2893" s="39" t="s">
        <v>3317</v>
      </c>
      <c r="C2893" s="45" t="n">
        <v>3</v>
      </c>
      <c r="D2893" s="74" t="s">
        <v>3318</v>
      </c>
      <c r="E2893" s="365"/>
      <c r="F2893" s="365"/>
      <c r="G2893" s="365"/>
      <c r="H2893" s="365"/>
      <c r="I2893" s="365"/>
      <c r="J2893" s="365"/>
      <c r="K2893" s="365"/>
      <c r="L2893" s="365"/>
      <c r="M2893" s="365"/>
      <c r="N2893" s="365"/>
      <c r="O2893" s="365"/>
      <c r="P2893" s="365"/>
      <c r="Q2893" s="365"/>
      <c r="R2893" s="365"/>
      <c r="S2893" s="365"/>
      <c r="T2893" s="365"/>
      <c r="U2893" s="365"/>
      <c r="V2893" s="365"/>
      <c r="W2893" s="365"/>
      <c r="X2893" s="365"/>
      <c r="Y2893" s="365"/>
      <c r="Z2893" s="365"/>
      <c r="AA2893" s="365"/>
      <c r="AB2893" s="365"/>
      <c r="AC2893" s="365"/>
      <c r="AD2893" s="365"/>
      <c r="AE2893" s="365"/>
      <c r="AF2893" s="365"/>
      <c r="AG2893" s="365"/>
      <c r="AH2893" s="365"/>
      <c r="AI2893" s="365"/>
      <c r="AJ2893" s="365"/>
      <c r="AK2893" s="365"/>
      <c r="AL2893" s="365"/>
      <c r="AM2893" s="365"/>
      <c r="AN2893" s="365"/>
      <c r="AO2893" s="365"/>
      <c r="AP2893" s="365"/>
      <c r="AQ2893" s="365"/>
      <c r="AR2893" s="365"/>
      <c r="AS2893" s="365"/>
      <c r="AT2893" s="365"/>
      <c r="AU2893" s="365"/>
      <c r="AV2893" s="365"/>
      <c r="AW2893" s="365"/>
      <c r="AX2893" s="365"/>
      <c r="AY2893" s="365"/>
      <c r="AZ2893" s="365"/>
      <c r="BA2893" s="365"/>
    </row>
    <row r="2894" s="7" customFormat="true" ht="23.45" hidden="false" customHeight="true" outlineLevel="0" collapsed="false">
      <c r="A2894" s="4" t="n">
        <v>18</v>
      </c>
      <c r="B2894" s="39" t="s">
        <v>3319</v>
      </c>
      <c r="C2894" s="45" t="n">
        <v>2</v>
      </c>
      <c r="D2894" s="74" t="s">
        <v>3320</v>
      </c>
      <c r="E2894" s="367"/>
      <c r="F2894" s="367"/>
      <c r="G2894" s="367"/>
      <c r="H2894" s="367"/>
      <c r="I2894" s="367"/>
      <c r="J2894" s="367"/>
      <c r="K2894" s="367"/>
      <c r="L2894" s="367"/>
      <c r="M2894" s="367"/>
      <c r="N2894" s="367"/>
      <c r="O2894" s="367"/>
      <c r="P2894" s="367"/>
      <c r="Q2894" s="367"/>
      <c r="R2894" s="367"/>
      <c r="S2894" s="367"/>
      <c r="T2894" s="367"/>
      <c r="U2894" s="367"/>
      <c r="V2894" s="367"/>
      <c r="W2894" s="367"/>
      <c r="X2894" s="367"/>
      <c r="Y2894" s="367"/>
      <c r="Z2894" s="367"/>
      <c r="AA2894" s="367"/>
      <c r="AB2894" s="367"/>
      <c r="AC2894" s="367"/>
      <c r="AD2894" s="367"/>
      <c r="AE2894" s="367"/>
      <c r="AF2894" s="367"/>
      <c r="AG2894" s="367"/>
      <c r="AH2894" s="367"/>
      <c r="AI2894" s="367"/>
      <c r="AJ2894" s="367"/>
      <c r="AK2894" s="367"/>
      <c r="AL2894" s="367"/>
      <c r="AM2894" s="367"/>
      <c r="AN2894" s="367"/>
      <c r="AO2894" s="367"/>
      <c r="AP2894" s="367"/>
      <c r="AQ2894" s="367"/>
      <c r="AR2894" s="367"/>
      <c r="AS2894" s="367"/>
      <c r="AT2894" s="367"/>
      <c r="AU2894" s="367"/>
      <c r="AV2894" s="367"/>
      <c r="AW2894" s="367"/>
      <c r="AX2894" s="367"/>
      <c r="AY2894" s="367"/>
      <c r="AZ2894" s="367"/>
      <c r="BA2894" s="367"/>
    </row>
    <row r="2895" s="7" customFormat="true" ht="23.45" hidden="false" customHeight="true" outlineLevel="0" collapsed="false">
      <c r="A2895" s="4" t="n">
        <v>19</v>
      </c>
      <c r="B2895" s="39" t="s">
        <v>3321</v>
      </c>
      <c r="C2895" s="45" t="n">
        <v>1</v>
      </c>
      <c r="D2895" s="74" t="s">
        <v>3312</v>
      </c>
      <c r="E2895" s="367"/>
      <c r="F2895" s="367"/>
      <c r="G2895" s="367"/>
      <c r="H2895" s="367"/>
      <c r="I2895" s="367"/>
      <c r="J2895" s="367"/>
      <c r="K2895" s="367"/>
      <c r="L2895" s="367"/>
      <c r="M2895" s="367"/>
      <c r="N2895" s="367"/>
      <c r="O2895" s="367"/>
      <c r="P2895" s="367"/>
      <c r="Q2895" s="367"/>
      <c r="R2895" s="367"/>
      <c r="S2895" s="367"/>
      <c r="T2895" s="367"/>
      <c r="U2895" s="367"/>
      <c r="V2895" s="367"/>
      <c r="W2895" s="367"/>
      <c r="X2895" s="367"/>
      <c r="Y2895" s="367"/>
      <c r="Z2895" s="367"/>
      <c r="AA2895" s="367"/>
      <c r="AB2895" s="367"/>
      <c r="AC2895" s="367"/>
      <c r="AD2895" s="367"/>
      <c r="AE2895" s="367"/>
      <c r="AF2895" s="367"/>
      <c r="AG2895" s="367"/>
      <c r="AH2895" s="367"/>
      <c r="AI2895" s="367"/>
      <c r="AJ2895" s="367"/>
      <c r="AK2895" s="367"/>
      <c r="AL2895" s="367"/>
      <c r="AM2895" s="367"/>
      <c r="AN2895" s="367"/>
      <c r="AO2895" s="367"/>
      <c r="AP2895" s="367"/>
      <c r="AQ2895" s="367"/>
      <c r="AR2895" s="367"/>
      <c r="AS2895" s="367"/>
      <c r="AT2895" s="367"/>
      <c r="AU2895" s="367"/>
      <c r="AV2895" s="367"/>
      <c r="AW2895" s="367"/>
      <c r="AX2895" s="367"/>
      <c r="AY2895" s="367"/>
      <c r="AZ2895" s="367"/>
      <c r="BA2895" s="367"/>
    </row>
    <row r="2896" s="7" customFormat="true" ht="23.45" hidden="false" customHeight="true" outlineLevel="0" collapsed="false">
      <c r="A2896" s="4" t="n">
        <v>20</v>
      </c>
      <c r="B2896" s="39" t="s">
        <v>3322</v>
      </c>
      <c r="C2896" s="45" t="n">
        <v>1</v>
      </c>
      <c r="D2896" s="74" t="s">
        <v>3323</v>
      </c>
      <c r="E2896" s="367"/>
      <c r="F2896" s="367"/>
      <c r="G2896" s="367"/>
      <c r="H2896" s="367"/>
      <c r="I2896" s="367"/>
      <c r="J2896" s="367"/>
      <c r="K2896" s="367"/>
      <c r="L2896" s="367"/>
      <c r="M2896" s="367"/>
      <c r="N2896" s="367"/>
      <c r="O2896" s="367"/>
      <c r="P2896" s="367"/>
      <c r="Q2896" s="367"/>
      <c r="R2896" s="367"/>
      <c r="S2896" s="367"/>
      <c r="T2896" s="367"/>
      <c r="U2896" s="367"/>
      <c r="V2896" s="367"/>
      <c r="W2896" s="367"/>
      <c r="X2896" s="367"/>
      <c r="Y2896" s="367"/>
      <c r="Z2896" s="367"/>
      <c r="AA2896" s="367"/>
      <c r="AB2896" s="367"/>
      <c r="AC2896" s="367"/>
      <c r="AD2896" s="367"/>
      <c r="AE2896" s="367"/>
      <c r="AF2896" s="367"/>
      <c r="AG2896" s="367"/>
      <c r="AH2896" s="367"/>
      <c r="AI2896" s="367"/>
      <c r="AJ2896" s="367"/>
      <c r="AK2896" s="367"/>
      <c r="AL2896" s="367"/>
      <c r="AM2896" s="367"/>
      <c r="AN2896" s="367"/>
      <c r="AO2896" s="367"/>
      <c r="AP2896" s="367"/>
      <c r="AQ2896" s="367"/>
      <c r="AR2896" s="367"/>
      <c r="AS2896" s="367"/>
      <c r="AT2896" s="367"/>
      <c r="AU2896" s="367"/>
      <c r="AV2896" s="367"/>
      <c r="AW2896" s="367"/>
      <c r="AX2896" s="367"/>
      <c r="AY2896" s="367"/>
      <c r="AZ2896" s="367"/>
      <c r="BA2896" s="367"/>
    </row>
    <row r="2897" s="366" customFormat="true" ht="23.45" hidden="false" customHeight="true" outlineLevel="0" collapsed="false">
      <c r="A2897" s="4" t="n">
        <v>21</v>
      </c>
      <c r="B2897" s="39" t="s">
        <v>3324</v>
      </c>
      <c r="C2897" s="45" t="n">
        <v>1</v>
      </c>
      <c r="D2897" s="74" t="s">
        <v>3310</v>
      </c>
      <c r="E2897" s="365"/>
      <c r="F2897" s="365"/>
      <c r="G2897" s="365"/>
      <c r="H2897" s="365"/>
      <c r="I2897" s="365"/>
      <c r="J2897" s="365"/>
      <c r="K2897" s="365"/>
      <c r="L2897" s="365"/>
      <c r="M2897" s="365"/>
      <c r="N2897" s="365"/>
      <c r="O2897" s="365"/>
      <c r="P2897" s="365"/>
      <c r="Q2897" s="365"/>
      <c r="R2897" s="365"/>
      <c r="S2897" s="365"/>
      <c r="T2897" s="365"/>
      <c r="U2897" s="365"/>
      <c r="V2897" s="365"/>
      <c r="W2897" s="365"/>
      <c r="X2897" s="365"/>
      <c r="Y2897" s="365"/>
      <c r="Z2897" s="365"/>
      <c r="AA2897" s="365"/>
      <c r="AB2897" s="365"/>
      <c r="AC2897" s="365"/>
      <c r="AD2897" s="365"/>
      <c r="AE2897" s="365"/>
      <c r="AF2897" s="365"/>
      <c r="AG2897" s="365"/>
      <c r="AH2897" s="365"/>
      <c r="AI2897" s="365"/>
      <c r="AJ2897" s="365"/>
      <c r="AK2897" s="365"/>
      <c r="AL2897" s="365"/>
      <c r="AM2897" s="365"/>
      <c r="AN2897" s="365"/>
      <c r="AO2897" s="365"/>
      <c r="AP2897" s="365"/>
      <c r="AQ2897" s="365"/>
      <c r="AR2897" s="365"/>
      <c r="AS2897" s="365"/>
      <c r="AT2897" s="365"/>
      <c r="AU2897" s="365"/>
      <c r="AV2897" s="365"/>
      <c r="AW2897" s="365"/>
      <c r="AX2897" s="365"/>
      <c r="AY2897" s="365"/>
      <c r="AZ2897" s="365"/>
      <c r="BA2897" s="365"/>
    </row>
    <row r="2898" s="7" customFormat="true" ht="23.45" hidden="false" customHeight="true" outlineLevel="0" collapsed="false">
      <c r="A2898" s="4" t="n">
        <v>22</v>
      </c>
      <c r="B2898" s="39" t="s">
        <v>3325</v>
      </c>
      <c r="C2898" s="45" t="n">
        <v>1</v>
      </c>
      <c r="D2898" s="74" t="s">
        <v>3326</v>
      </c>
      <c r="E2898" s="367"/>
      <c r="F2898" s="367"/>
      <c r="G2898" s="367"/>
      <c r="H2898" s="367"/>
      <c r="I2898" s="367"/>
      <c r="J2898" s="367"/>
      <c r="K2898" s="367"/>
      <c r="L2898" s="367"/>
      <c r="M2898" s="367"/>
      <c r="N2898" s="367"/>
      <c r="O2898" s="367"/>
      <c r="P2898" s="367"/>
      <c r="Q2898" s="367"/>
      <c r="R2898" s="367"/>
      <c r="S2898" s="367"/>
      <c r="T2898" s="367"/>
      <c r="U2898" s="367"/>
      <c r="V2898" s="367"/>
      <c r="W2898" s="367"/>
      <c r="X2898" s="367"/>
      <c r="Y2898" s="367"/>
      <c r="Z2898" s="367"/>
      <c r="AA2898" s="367"/>
      <c r="AB2898" s="367"/>
      <c r="AC2898" s="367"/>
      <c r="AD2898" s="367"/>
      <c r="AE2898" s="367"/>
      <c r="AF2898" s="367"/>
      <c r="AG2898" s="367"/>
      <c r="AH2898" s="367"/>
      <c r="AI2898" s="367"/>
      <c r="AJ2898" s="367"/>
      <c r="AK2898" s="367"/>
      <c r="AL2898" s="367"/>
      <c r="AM2898" s="367"/>
      <c r="AN2898" s="367"/>
      <c r="AO2898" s="367"/>
      <c r="AP2898" s="367"/>
      <c r="AQ2898" s="367"/>
      <c r="AR2898" s="367"/>
      <c r="AS2898" s="367"/>
      <c r="AT2898" s="367"/>
      <c r="AU2898" s="367"/>
      <c r="AV2898" s="367"/>
      <c r="AW2898" s="367"/>
      <c r="AX2898" s="367"/>
      <c r="AY2898" s="367"/>
      <c r="AZ2898" s="367"/>
      <c r="BA2898" s="367"/>
    </row>
    <row r="2899" s="7" customFormat="true" ht="23.45" hidden="false" customHeight="true" outlineLevel="0" collapsed="false">
      <c r="A2899" s="4" t="n">
        <v>23</v>
      </c>
      <c r="B2899" s="39" t="s">
        <v>3327</v>
      </c>
      <c r="C2899" s="45" t="n">
        <v>1</v>
      </c>
      <c r="D2899" s="74" t="s">
        <v>3312</v>
      </c>
      <c r="E2899" s="367"/>
      <c r="F2899" s="367"/>
      <c r="G2899" s="367"/>
      <c r="H2899" s="367"/>
      <c r="I2899" s="367"/>
      <c r="J2899" s="367"/>
      <c r="K2899" s="367"/>
      <c r="L2899" s="367"/>
      <c r="M2899" s="367"/>
      <c r="N2899" s="367"/>
      <c r="O2899" s="367"/>
      <c r="P2899" s="367"/>
      <c r="Q2899" s="367"/>
      <c r="R2899" s="367"/>
      <c r="S2899" s="367"/>
      <c r="T2899" s="367"/>
      <c r="U2899" s="367"/>
      <c r="V2899" s="367"/>
      <c r="W2899" s="367"/>
      <c r="X2899" s="367"/>
      <c r="Y2899" s="367"/>
      <c r="Z2899" s="367"/>
      <c r="AA2899" s="367"/>
      <c r="AB2899" s="367"/>
      <c r="AC2899" s="367"/>
      <c r="AD2899" s="367"/>
      <c r="AE2899" s="367"/>
      <c r="AF2899" s="367"/>
      <c r="AG2899" s="367"/>
      <c r="AH2899" s="367"/>
      <c r="AI2899" s="367"/>
      <c r="AJ2899" s="367"/>
      <c r="AK2899" s="367"/>
      <c r="AL2899" s="367"/>
      <c r="AM2899" s="367"/>
      <c r="AN2899" s="367"/>
      <c r="AO2899" s="367"/>
      <c r="AP2899" s="367"/>
      <c r="AQ2899" s="367"/>
      <c r="AR2899" s="367"/>
      <c r="AS2899" s="367"/>
      <c r="AT2899" s="367"/>
      <c r="AU2899" s="367"/>
      <c r="AV2899" s="367"/>
      <c r="AW2899" s="367"/>
      <c r="AX2899" s="367"/>
      <c r="AY2899" s="367"/>
      <c r="AZ2899" s="367"/>
      <c r="BA2899" s="367"/>
    </row>
    <row r="2900" s="7" customFormat="true" ht="23.45" hidden="false" customHeight="true" outlineLevel="0" collapsed="false">
      <c r="A2900" s="4" t="n">
        <v>24</v>
      </c>
      <c r="B2900" s="39" t="s">
        <v>3328</v>
      </c>
      <c r="C2900" s="45" t="n">
        <v>1</v>
      </c>
      <c r="D2900" s="74" t="s">
        <v>3329</v>
      </c>
      <c r="E2900" s="367"/>
      <c r="F2900" s="367"/>
      <c r="G2900" s="367"/>
      <c r="H2900" s="367"/>
      <c r="I2900" s="367"/>
      <c r="J2900" s="367"/>
      <c r="K2900" s="367"/>
      <c r="L2900" s="367"/>
      <c r="M2900" s="367"/>
      <c r="N2900" s="367"/>
      <c r="O2900" s="367"/>
      <c r="P2900" s="367"/>
      <c r="Q2900" s="367"/>
      <c r="R2900" s="367"/>
      <c r="S2900" s="367"/>
      <c r="T2900" s="367"/>
      <c r="U2900" s="367"/>
      <c r="V2900" s="367"/>
      <c r="W2900" s="367"/>
      <c r="X2900" s="367"/>
      <c r="Y2900" s="367"/>
      <c r="Z2900" s="367"/>
      <c r="AA2900" s="367"/>
      <c r="AB2900" s="367"/>
      <c r="AC2900" s="367"/>
      <c r="AD2900" s="367"/>
      <c r="AE2900" s="367"/>
      <c r="AF2900" s="367"/>
      <c r="AG2900" s="367"/>
      <c r="AH2900" s="367"/>
      <c r="AI2900" s="367"/>
      <c r="AJ2900" s="367"/>
      <c r="AK2900" s="367"/>
      <c r="AL2900" s="367"/>
      <c r="AM2900" s="367"/>
      <c r="AN2900" s="367"/>
      <c r="AO2900" s="367"/>
      <c r="AP2900" s="367"/>
      <c r="AQ2900" s="367"/>
      <c r="AR2900" s="367"/>
      <c r="AS2900" s="367"/>
      <c r="AT2900" s="367"/>
      <c r="AU2900" s="367"/>
      <c r="AV2900" s="367"/>
      <c r="AW2900" s="367"/>
      <c r="AX2900" s="367"/>
      <c r="AY2900" s="367"/>
      <c r="AZ2900" s="367"/>
      <c r="BA2900" s="367"/>
    </row>
    <row r="2901" s="366" customFormat="true" ht="23.45" hidden="false" customHeight="true" outlineLevel="0" collapsed="false">
      <c r="A2901" s="4" t="n">
        <v>25</v>
      </c>
      <c r="B2901" s="39" t="s">
        <v>3330</v>
      </c>
      <c r="C2901" s="45" t="n">
        <v>1</v>
      </c>
      <c r="D2901" s="74" t="s">
        <v>3297</v>
      </c>
      <c r="E2901" s="365"/>
      <c r="F2901" s="365"/>
      <c r="G2901" s="365"/>
      <c r="H2901" s="365"/>
      <c r="I2901" s="365"/>
      <c r="J2901" s="365"/>
      <c r="K2901" s="365"/>
      <c r="L2901" s="365"/>
      <c r="M2901" s="365"/>
      <c r="N2901" s="365"/>
      <c r="O2901" s="365"/>
      <c r="P2901" s="365"/>
      <c r="Q2901" s="365"/>
      <c r="R2901" s="365"/>
      <c r="S2901" s="365"/>
      <c r="T2901" s="365"/>
      <c r="U2901" s="365"/>
      <c r="V2901" s="365"/>
      <c r="W2901" s="365"/>
      <c r="X2901" s="365"/>
      <c r="Y2901" s="365"/>
      <c r="Z2901" s="365"/>
      <c r="AA2901" s="365"/>
      <c r="AB2901" s="365"/>
      <c r="AC2901" s="365"/>
      <c r="AD2901" s="365"/>
      <c r="AE2901" s="365"/>
      <c r="AF2901" s="365"/>
      <c r="AG2901" s="365"/>
      <c r="AH2901" s="365"/>
      <c r="AI2901" s="365"/>
      <c r="AJ2901" s="365"/>
      <c r="AK2901" s="365"/>
      <c r="AL2901" s="365"/>
      <c r="AM2901" s="365"/>
      <c r="AN2901" s="365"/>
      <c r="AO2901" s="365"/>
      <c r="AP2901" s="365"/>
      <c r="AQ2901" s="365"/>
      <c r="AR2901" s="365"/>
      <c r="AS2901" s="365"/>
      <c r="AT2901" s="365"/>
      <c r="AU2901" s="365"/>
      <c r="AV2901" s="365"/>
      <c r="AW2901" s="365"/>
      <c r="AX2901" s="365"/>
      <c r="AY2901" s="365"/>
      <c r="AZ2901" s="365"/>
      <c r="BA2901" s="365"/>
    </row>
    <row r="2902" s="7" customFormat="true" ht="23.45" hidden="false" customHeight="true" outlineLevel="0" collapsed="false">
      <c r="A2902" s="4" t="n">
        <v>26</v>
      </c>
      <c r="B2902" s="39" t="s">
        <v>3331</v>
      </c>
      <c r="C2902" s="45" t="n">
        <v>1</v>
      </c>
      <c r="D2902" s="74" t="s">
        <v>3332</v>
      </c>
      <c r="E2902" s="367"/>
      <c r="F2902" s="367"/>
      <c r="G2902" s="367"/>
      <c r="H2902" s="367"/>
      <c r="I2902" s="367"/>
      <c r="J2902" s="367"/>
      <c r="K2902" s="367"/>
      <c r="L2902" s="367"/>
      <c r="M2902" s="367"/>
      <c r="N2902" s="367"/>
      <c r="O2902" s="367"/>
      <c r="P2902" s="367"/>
      <c r="Q2902" s="367"/>
      <c r="R2902" s="367"/>
      <c r="S2902" s="367"/>
      <c r="T2902" s="367"/>
      <c r="U2902" s="367"/>
      <c r="V2902" s="367"/>
      <c r="W2902" s="367"/>
      <c r="X2902" s="367"/>
      <c r="Y2902" s="367"/>
      <c r="Z2902" s="367"/>
      <c r="AA2902" s="367"/>
      <c r="AB2902" s="367"/>
      <c r="AC2902" s="367"/>
      <c r="AD2902" s="367"/>
      <c r="AE2902" s="367"/>
      <c r="AF2902" s="367"/>
      <c r="AG2902" s="367"/>
      <c r="AH2902" s="367"/>
      <c r="AI2902" s="367"/>
      <c r="AJ2902" s="367"/>
      <c r="AK2902" s="367"/>
      <c r="AL2902" s="367"/>
      <c r="AM2902" s="367"/>
      <c r="AN2902" s="367"/>
      <c r="AO2902" s="367"/>
      <c r="AP2902" s="367"/>
      <c r="AQ2902" s="367"/>
      <c r="AR2902" s="367"/>
      <c r="AS2902" s="367"/>
      <c r="AT2902" s="367"/>
      <c r="AU2902" s="367"/>
      <c r="AV2902" s="367"/>
      <c r="AW2902" s="367"/>
      <c r="AX2902" s="367"/>
      <c r="AY2902" s="367"/>
      <c r="AZ2902" s="367"/>
      <c r="BA2902" s="367"/>
    </row>
    <row r="2903" s="7" customFormat="true" ht="23.45" hidden="false" customHeight="true" outlineLevel="0" collapsed="false">
      <c r="A2903" s="4" t="n">
        <v>27</v>
      </c>
      <c r="B2903" s="39" t="s">
        <v>3333</v>
      </c>
      <c r="C2903" s="45" t="n">
        <v>2</v>
      </c>
      <c r="D2903" s="74" t="s">
        <v>3334</v>
      </c>
      <c r="E2903" s="367"/>
      <c r="F2903" s="367"/>
      <c r="G2903" s="367"/>
      <c r="H2903" s="367"/>
      <c r="I2903" s="367"/>
      <c r="J2903" s="367"/>
      <c r="K2903" s="367"/>
      <c r="L2903" s="367"/>
      <c r="M2903" s="367"/>
      <c r="N2903" s="367"/>
      <c r="O2903" s="367"/>
      <c r="P2903" s="367"/>
      <c r="Q2903" s="367"/>
      <c r="R2903" s="367"/>
      <c r="S2903" s="367"/>
      <c r="T2903" s="367"/>
      <c r="U2903" s="367"/>
      <c r="V2903" s="367"/>
      <c r="W2903" s="367"/>
      <c r="X2903" s="367"/>
      <c r="Y2903" s="367"/>
      <c r="Z2903" s="367"/>
      <c r="AA2903" s="367"/>
      <c r="AB2903" s="367"/>
      <c r="AC2903" s="367"/>
      <c r="AD2903" s="367"/>
      <c r="AE2903" s="367"/>
      <c r="AF2903" s="367"/>
      <c r="AG2903" s="367"/>
      <c r="AH2903" s="367"/>
      <c r="AI2903" s="367"/>
      <c r="AJ2903" s="367"/>
      <c r="AK2903" s="367"/>
      <c r="AL2903" s="367"/>
      <c r="AM2903" s="367"/>
      <c r="AN2903" s="367"/>
      <c r="AO2903" s="367"/>
      <c r="AP2903" s="367"/>
      <c r="AQ2903" s="367"/>
      <c r="AR2903" s="367"/>
      <c r="AS2903" s="367"/>
      <c r="AT2903" s="367"/>
      <c r="AU2903" s="367"/>
      <c r="AV2903" s="367"/>
      <c r="AW2903" s="367"/>
      <c r="AX2903" s="367"/>
      <c r="AY2903" s="367"/>
      <c r="AZ2903" s="367"/>
      <c r="BA2903" s="367"/>
    </row>
    <row r="2904" s="7" customFormat="true" ht="23.45" hidden="false" customHeight="true" outlineLevel="0" collapsed="false">
      <c r="A2904" s="4" t="n">
        <v>28</v>
      </c>
      <c r="B2904" s="39" t="s">
        <v>3335</v>
      </c>
      <c r="C2904" s="45" t="n">
        <v>5</v>
      </c>
      <c r="D2904" s="74" t="s">
        <v>3297</v>
      </c>
      <c r="E2904" s="367"/>
      <c r="F2904" s="367"/>
      <c r="G2904" s="367"/>
      <c r="H2904" s="367"/>
      <c r="I2904" s="367"/>
      <c r="J2904" s="367"/>
      <c r="K2904" s="367"/>
      <c r="L2904" s="367"/>
      <c r="M2904" s="367"/>
      <c r="N2904" s="367"/>
      <c r="O2904" s="367"/>
      <c r="P2904" s="367"/>
      <c r="Q2904" s="367"/>
      <c r="R2904" s="367"/>
      <c r="S2904" s="367"/>
      <c r="T2904" s="367"/>
      <c r="U2904" s="367"/>
      <c r="V2904" s="367"/>
      <c r="W2904" s="367"/>
      <c r="X2904" s="367"/>
      <c r="Y2904" s="367"/>
      <c r="Z2904" s="367"/>
      <c r="AA2904" s="367"/>
      <c r="AB2904" s="367"/>
      <c r="AC2904" s="367"/>
      <c r="AD2904" s="367"/>
      <c r="AE2904" s="367"/>
      <c r="AF2904" s="367"/>
      <c r="AG2904" s="367"/>
      <c r="AH2904" s="367"/>
      <c r="AI2904" s="367"/>
      <c r="AJ2904" s="367"/>
      <c r="AK2904" s="367"/>
      <c r="AL2904" s="367"/>
      <c r="AM2904" s="367"/>
      <c r="AN2904" s="367"/>
      <c r="AO2904" s="367"/>
      <c r="AP2904" s="367"/>
      <c r="AQ2904" s="367"/>
      <c r="AR2904" s="367"/>
      <c r="AS2904" s="367"/>
      <c r="AT2904" s="367"/>
      <c r="AU2904" s="367"/>
      <c r="AV2904" s="367"/>
      <c r="AW2904" s="367"/>
      <c r="AX2904" s="367"/>
      <c r="AY2904" s="367"/>
      <c r="AZ2904" s="367"/>
      <c r="BA2904" s="367"/>
    </row>
    <row r="2905" s="366" customFormat="true" ht="23.45" hidden="false" customHeight="true" outlineLevel="0" collapsed="false">
      <c r="A2905" s="4" t="n">
        <v>29</v>
      </c>
      <c r="B2905" s="39" t="s">
        <v>3336</v>
      </c>
      <c r="C2905" s="45" t="n">
        <v>1</v>
      </c>
      <c r="D2905" s="74" t="s">
        <v>3337</v>
      </c>
      <c r="E2905" s="365"/>
      <c r="F2905" s="365"/>
      <c r="G2905" s="365"/>
      <c r="H2905" s="365"/>
      <c r="I2905" s="365"/>
      <c r="J2905" s="365"/>
      <c r="K2905" s="365"/>
      <c r="L2905" s="365"/>
      <c r="M2905" s="365"/>
      <c r="N2905" s="365"/>
      <c r="O2905" s="365"/>
      <c r="P2905" s="365"/>
      <c r="Q2905" s="365"/>
      <c r="R2905" s="365"/>
      <c r="S2905" s="365"/>
      <c r="T2905" s="365"/>
      <c r="U2905" s="365"/>
      <c r="V2905" s="365"/>
      <c r="W2905" s="365"/>
      <c r="X2905" s="365"/>
      <c r="Y2905" s="365"/>
      <c r="Z2905" s="365"/>
      <c r="AA2905" s="365"/>
      <c r="AB2905" s="365"/>
      <c r="AC2905" s="365"/>
      <c r="AD2905" s="365"/>
      <c r="AE2905" s="365"/>
      <c r="AF2905" s="365"/>
      <c r="AG2905" s="365"/>
      <c r="AH2905" s="365"/>
      <c r="AI2905" s="365"/>
      <c r="AJ2905" s="365"/>
      <c r="AK2905" s="365"/>
      <c r="AL2905" s="365"/>
      <c r="AM2905" s="365"/>
      <c r="AN2905" s="365"/>
      <c r="AO2905" s="365"/>
      <c r="AP2905" s="365"/>
      <c r="AQ2905" s="365"/>
      <c r="AR2905" s="365"/>
      <c r="AS2905" s="365"/>
      <c r="AT2905" s="365"/>
      <c r="AU2905" s="365"/>
      <c r="AV2905" s="365"/>
      <c r="AW2905" s="365"/>
      <c r="AX2905" s="365"/>
      <c r="AY2905" s="365"/>
      <c r="AZ2905" s="365"/>
      <c r="BA2905" s="365"/>
    </row>
    <row r="2906" s="7" customFormat="true" ht="23.45" hidden="false" customHeight="true" outlineLevel="0" collapsed="false">
      <c r="A2906" s="4" t="n">
        <v>30</v>
      </c>
      <c r="B2906" s="39" t="s">
        <v>168</v>
      </c>
      <c r="C2906" s="45" t="n">
        <v>1</v>
      </c>
      <c r="D2906" s="74" t="s">
        <v>3338</v>
      </c>
      <c r="E2906" s="367"/>
      <c r="F2906" s="367"/>
      <c r="G2906" s="367"/>
      <c r="H2906" s="367"/>
      <c r="I2906" s="367"/>
      <c r="J2906" s="367"/>
      <c r="K2906" s="367"/>
      <c r="L2906" s="367"/>
      <c r="M2906" s="367"/>
      <c r="N2906" s="367"/>
      <c r="O2906" s="367"/>
      <c r="P2906" s="367"/>
      <c r="Q2906" s="367"/>
      <c r="R2906" s="367"/>
      <c r="S2906" s="367"/>
      <c r="T2906" s="367"/>
      <c r="U2906" s="367"/>
      <c r="V2906" s="367"/>
      <c r="W2906" s="367"/>
      <c r="X2906" s="367"/>
      <c r="Y2906" s="367"/>
      <c r="Z2906" s="367"/>
      <c r="AA2906" s="367"/>
      <c r="AB2906" s="367"/>
      <c r="AC2906" s="367"/>
      <c r="AD2906" s="367"/>
      <c r="AE2906" s="367"/>
      <c r="AF2906" s="367"/>
      <c r="AG2906" s="367"/>
      <c r="AH2906" s="367"/>
      <c r="AI2906" s="367"/>
      <c r="AJ2906" s="367"/>
      <c r="AK2906" s="367"/>
      <c r="AL2906" s="367"/>
      <c r="AM2906" s="367"/>
      <c r="AN2906" s="367"/>
      <c r="AO2906" s="367"/>
      <c r="AP2906" s="367"/>
      <c r="AQ2906" s="367"/>
      <c r="AR2906" s="367"/>
      <c r="AS2906" s="367"/>
      <c r="AT2906" s="367"/>
      <c r="AU2906" s="367"/>
      <c r="AV2906" s="367"/>
      <c r="AW2906" s="367"/>
      <c r="AX2906" s="367"/>
      <c r="AY2906" s="367"/>
      <c r="AZ2906" s="367"/>
      <c r="BA2906" s="367"/>
    </row>
    <row r="2907" s="7" customFormat="true" ht="23.45" hidden="false" customHeight="true" outlineLevel="0" collapsed="false">
      <c r="A2907" s="4" t="n">
        <v>31</v>
      </c>
      <c r="B2907" s="39" t="s">
        <v>3339</v>
      </c>
      <c r="C2907" s="45" t="n">
        <v>1</v>
      </c>
      <c r="D2907" s="74" t="s">
        <v>3332</v>
      </c>
      <c r="E2907" s="367"/>
      <c r="F2907" s="367"/>
      <c r="G2907" s="367"/>
      <c r="H2907" s="367"/>
      <c r="I2907" s="367"/>
      <c r="J2907" s="367"/>
      <c r="K2907" s="367"/>
      <c r="L2907" s="367"/>
      <c r="M2907" s="367"/>
      <c r="N2907" s="367"/>
      <c r="O2907" s="367"/>
      <c r="P2907" s="367"/>
      <c r="Q2907" s="367"/>
      <c r="R2907" s="367"/>
      <c r="S2907" s="367"/>
      <c r="T2907" s="367"/>
      <c r="U2907" s="367"/>
      <c r="V2907" s="367"/>
      <c r="W2907" s="367"/>
      <c r="X2907" s="367"/>
      <c r="Y2907" s="367"/>
      <c r="Z2907" s="367"/>
      <c r="AA2907" s="367"/>
      <c r="AB2907" s="367"/>
      <c r="AC2907" s="367"/>
      <c r="AD2907" s="367"/>
      <c r="AE2907" s="367"/>
      <c r="AF2907" s="367"/>
      <c r="AG2907" s="367"/>
      <c r="AH2907" s="367"/>
      <c r="AI2907" s="367"/>
      <c r="AJ2907" s="367"/>
      <c r="AK2907" s="367"/>
      <c r="AL2907" s="367"/>
      <c r="AM2907" s="367"/>
      <c r="AN2907" s="367"/>
      <c r="AO2907" s="367"/>
      <c r="AP2907" s="367"/>
      <c r="AQ2907" s="367"/>
      <c r="AR2907" s="367"/>
      <c r="AS2907" s="367"/>
      <c r="AT2907" s="367"/>
      <c r="AU2907" s="367"/>
      <c r="AV2907" s="367"/>
      <c r="AW2907" s="367"/>
      <c r="AX2907" s="367"/>
      <c r="AY2907" s="367"/>
      <c r="AZ2907" s="367"/>
      <c r="BA2907" s="367"/>
    </row>
    <row r="2908" s="7" customFormat="true" ht="23.45" hidden="false" customHeight="true" outlineLevel="0" collapsed="false">
      <c r="A2908" s="4" t="n">
        <v>32</v>
      </c>
      <c r="B2908" s="39" t="s">
        <v>3340</v>
      </c>
      <c r="C2908" s="45" t="n">
        <v>1</v>
      </c>
      <c r="D2908" s="74" t="s">
        <v>3312</v>
      </c>
      <c r="E2908" s="367"/>
      <c r="F2908" s="367"/>
      <c r="G2908" s="367"/>
      <c r="H2908" s="367"/>
      <c r="I2908" s="367"/>
      <c r="J2908" s="367"/>
      <c r="K2908" s="367"/>
      <c r="L2908" s="367"/>
      <c r="M2908" s="367"/>
      <c r="N2908" s="367"/>
      <c r="O2908" s="367"/>
      <c r="P2908" s="367"/>
      <c r="Q2908" s="367"/>
      <c r="R2908" s="367"/>
      <c r="S2908" s="367"/>
      <c r="T2908" s="367"/>
      <c r="U2908" s="367"/>
      <c r="V2908" s="367"/>
      <c r="W2908" s="367"/>
      <c r="X2908" s="367"/>
      <c r="Y2908" s="367"/>
      <c r="Z2908" s="367"/>
      <c r="AA2908" s="367"/>
      <c r="AB2908" s="367"/>
      <c r="AC2908" s="367"/>
      <c r="AD2908" s="367"/>
      <c r="AE2908" s="367"/>
      <c r="AF2908" s="367"/>
      <c r="AG2908" s="367"/>
      <c r="AH2908" s="367"/>
      <c r="AI2908" s="367"/>
      <c r="AJ2908" s="367"/>
      <c r="AK2908" s="367"/>
      <c r="AL2908" s="367"/>
      <c r="AM2908" s="367"/>
      <c r="AN2908" s="367"/>
      <c r="AO2908" s="367"/>
      <c r="AP2908" s="367"/>
      <c r="AQ2908" s="367"/>
      <c r="AR2908" s="367"/>
      <c r="AS2908" s="367"/>
      <c r="AT2908" s="367"/>
      <c r="AU2908" s="367"/>
      <c r="AV2908" s="367"/>
      <c r="AW2908" s="367"/>
      <c r="AX2908" s="367"/>
      <c r="AY2908" s="367"/>
      <c r="AZ2908" s="367"/>
      <c r="BA2908" s="367"/>
    </row>
    <row r="2909" s="366" customFormat="true" ht="23.45" hidden="false" customHeight="true" outlineLevel="0" collapsed="false">
      <c r="A2909" s="4" t="n">
        <v>33</v>
      </c>
      <c r="B2909" s="39" t="s">
        <v>3341</v>
      </c>
      <c r="C2909" s="45" t="n">
        <v>1</v>
      </c>
      <c r="D2909" s="74" t="s">
        <v>3320</v>
      </c>
      <c r="E2909" s="365"/>
      <c r="F2909" s="365"/>
      <c r="G2909" s="365"/>
      <c r="H2909" s="365"/>
      <c r="I2909" s="365"/>
      <c r="J2909" s="365"/>
      <c r="K2909" s="365"/>
      <c r="L2909" s="365"/>
      <c r="M2909" s="365"/>
      <c r="N2909" s="365"/>
      <c r="O2909" s="365"/>
      <c r="P2909" s="365"/>
      <c r="Q2909" s="365"/>
      <c r="R2909" s="365"/>
      <c r="S2909" s="365"/>
      <c r="T2909" s="365"/>
      <c r="U2909" s="365"/>
      <c r="V2909" s="365"/>
      <c r="W2909" s="365"/>
      <c r="X2909" s="365"/>
      <c r="Y2909" s="365"/>
      <c r="Z2909" s="365"/>
      <c r="AA2909" s="365"/>
      <c r="AB2909" s="365"/>
      <c r="AC2909" s="365"/>
      <c r="AD2909" s="365"/>
      <c r="AE2909" s="365"/>
      <c r="AF2909" s="365"/>
      <c r="AG2909" s="365"/>
      <c r="AH2909" s="365"/>
      <c r="AI2909" s="365"/>
      <c r="AJ2909" s="365"/>
      <c r="AK2909" s="365"/>
      <c r="AL2909" s="365"/>
      <c r="AM2909" s="365"/>
      <c r="AN2909" s="365"/>
      <c r="AO2909" s="365"/>
      <c r="AP2909" s="365"/>
      <c r="AQ2909" s="365"/>
      <c r="AR2909" s="365"/>
      <c r="AS2909" s="365"/>
      <c r="AT2909" s="365"/>
      <c r="AU2909" s="365"/>
      <c r="AV2909" s="365"/>
      <c r="AW2909" s="365"/>
      <c r="AX2909" s="365"/>
      <c r="AY2909" s="365"/>
      <c r="AZ2909" s="365"/>
      <c r="BA2909" s="365"/>
    </row>
    <row r="2910" s="7" customFormat="true" ht="23.45" hidden="false" customHeight="true" outlineLevel="0" collapsed="false">
      <c r="A2910" s="4" t="n">
        <v>34</v>
      </c>
      <c r="B2910" s="39" t="s">
        <v>3342</v>
      </c>
      <c r="C2910" s="45" t="n">
        <v>2</v>
      </c>
      <c r="D2910" s="74" t="s">
        <v>3297</v>
      </c>
      <c r="E2910" s="367"/>
      <c r="F2910" s="367"/>
      <c r="G2910" s="367"/>
      <c r="H2910" s="367"/>
      <c r="I2910" s="367"/>
      <c r="J2910" s="367"/>
      <c r="K2910" s="367"/>
      <c r="L2910" s="367"/>
      <c r="M2910" s="367"/>
      <c r="N2910" s="367"/>
      <c r="O2910" s="367"/>
      <c r="P2910" s="367"/>
      <c r="Q2910" s="367"/>
      <c r="R2910" s="367"/>
      <c r="S2910" s="367"/>
      <c r="T2910" s="367"/>
      <c r="U2910" s="367"/>
      <c r="V2910" s="367"/>
      <c r="W2910" s="367"/>
      <c r="X2910" s="367"/>
      <c r="Y2910" s="367"/>
      <c r="Z2910" s="367"/>
      <c r="AA2910" s="367"/>
      <c r="AB2910" s="367"/>
      <c r="AC2910" s="367"/>
      <c r="AD2910" s="367"/>
      <c r="AE2910" s="367"/>
      <c r="AF2910" s="367"/>
      <c r="AG2910" s="367"/>
      <c r="AH2910" s="367"/>
      <c r="AI2910" s="367"/>
      <c r="AJ2910" s="367"/>
      <c r="AK2910" s="367"/>
      <c r="AL2910" s="367"/>
      <c r="AM2910" s="367"/>
      <c r="AN2910" s="367"/>
      <c r="AO2910" s="367"/>
      <c r="AP2910" s="367"/>
      <c r="AQ2910" s="367"/>
      <c r="AR2910" s="367"/>
      <c r="AS2910" s="367"/>
      <c r="AT2910" s="367"/>
      <c r="AU2910" s="367"/>
      <c r="AV2910" s="367"/>
      <c r="AW2910" s="367"/>
      <c r="AX2910" s="367"/>
      <c r="AY2910" s="367"/>
      <c r="AZ2910" s="367"/>
      <c r="BA2910" s="367"/>
    </row>
    <row r="2911" s="7" customFormat="true" ht="23.45" hidden="false" customHeight="true" outlineLevel="0" collapsed="false">
      <c r="A2911" s="4" t="n">
        <v>35</v>
      </c>
      <c r="B2911" s="39" t="s">
        <v>3343</v>
      </c>
      <c r="C2911" s="45" t="n">
        <v>2</v>
      </c>
      <c r="D2911" s="74" t="s">
        <v>3332</v>
      </c>
      <c r="E2911" s="367"/>
      <c r="F2911" s="367"/>
      <c r="G2911" s="367"/>
      <c r="H2911" s="367"/>
      <c r="I2911" s="367"/>
      <c r="J2911" s="367"/>
      <c r="K2911" s="367"/>
      <c r="L2911" s="367"/>
      <c r="M2911" s="367"/>
      <c r="N2911" s="367"/>
      <c r="O2911" s="367"/>
      <c r="P2911" s="367"/>
      <c r="Q2911" s="367"/>
      <c r="R2911" s="367"/>
      <c r="S2911" s="367"/>
      <c r="T2911" s="367"/>
      <c r="U2911" s="367"/>
      <c r="V2911" s="367"/>
      <c r="W2911" s="367"/>
      <c r="X2911" s="367"/>
      <c r="Y2911" s="367"/>
      <c r="Z2911" s="367"/>
      <c r="AA2911" s="367"/>
      <c r="AB2911" s="367"/>
      <c r="AC2911" s="367"/>
      <c r="AD2911" s="367"/>
      <c r="AE2911" s="367"/>
      <c r="AF2911" s="367"/>
      <c r="AG2911" s="367"/>
      <c r="AH2911" s="367"/>
      <c r="AI2911" s="367"/>
      <c r="AJ2911" s="367"/>
      <c r="AK2911" s="367"/>
      <c r="AL2911" s="367"/>
      <c r="AM2911" s="367"/>
      <c r="AN2911" s="367"/>
      <c r="AO2911" s="367"/>
      <c r="AP2911" s="367"/>
      <c r="AQ2911" s="367"/>
      <c r="AR2911" s="367"/>
      <c r="AS2911" s="367"/>
      <c r="AT2911" s="367"/>
      <c r="AU2911" s="367"/>
      <c r="AV2911" s="367"/>
      <c r="AW2911" s="367"/>
      <c r="AX2911" s="367"/>
      <c r="AY2911" s="367"/>
      <c r="AZ2911" s="367"/>
      <c r="BA2911" s="367"/>
    </row>
    <row r="2912" s="7" customFormat="true" ht="23.45" hidden="false" customHeight="true" outlineLevel="0" collapsed="false">
      <c r="A2912" s="4" t="n">
        <v>36</v>
      </c>
      <c r="B2912" s="39" t="s">
        <v>3344</v>
      </c>
      <c r="C2912" s="45" t="n">
        <v>1</v>
      </c>
      <c r="D2912" s="74" t="s">
        <v>3329</v>
      </c>
      <c r="E2912" s="367"/>
      <c r="F2912" s="367"/>
      <c r="G2912" s="367"/>
      <c r="H2912" s="367"/>
      <c r="I2912" s="367"/>
      <c r="J2912" s="367"/>
      <c r="K2912" s="367"/>
      <c r="L2912" s="367"/>
      <c r="M2912" s="367"/>
      <c r="N2912" s="367"/>
      <c r="O2912" s="367"/>
      <c r="P2912" s="367"/>
      <c r="Q2912" s="367"/>
      <c r="R2912" s="367"/>
      <c r="S2912" s="367"/>
      <c r="T2912" s="367"/>
      <c r="U2912" s="367"/>
      <c r="V2912" s="367"/>
      <c r="W2912" s="367"/>
      <c r="X2912" s="367"/>
      <c r="Y2912" s="367"/>
      <c r="Z2912" s="367"/>
      <c r="AA2912" s="367"/>
      <c r="AB2912" s="367"/>
      <c r="AC2912" s="367"/>
      <c r="AD2912" s="367"/>
      <c r="AE2912" s="367"/>
      <c r="AF2912" s="367"/>
      <c r="AG2912" s="367"/>
      <c r="AH2912" s="367"/>
      <c r="AI2912" s="367"/>
      <c r="AJ2912" s="367"/>
      <c r="AK2912" s="367"/>
      <c r="AL2912" s="367"/>
      <c r="AM2912" s="367"/>
      <c r="AN2912" s="367"/>
      <c r="AO2912" s="367"/>
      <c r="AP2912" s="367"/>
      <c r="AQ2912" s="367"/>
      <c r="AR2912" s="367"/>
      <c r="AS2912" s="367"/>
      <c r="AT2912" s="367"/>
      <c r="AU2912" s="367"/>
      <c r="AV2912" s="367"/>
      <c r="AW2912" s="367"/>
      <c r="AX2912" s="367"/>
      <c r="AY2912" s="367"/>
      <c r="AZ2912" s="367"/>
      <c r="BA2912" s="367"/>
    </row>
    <row r="2913" s="366" customFormat="true" ht="23.45" hidden="false" customHeight="true" outlineLevel="0" collapsed="false">
      <c r="A2913" s="4" t="n">
        <v>37</v>
      </c>
      <c r="B2913" s="39" t="s">
        <v>3345</v>
      </c>
      <c r="C2913" s="45" t="n">
        <v>1</v>
      </c>
      <c r="D2913" s="74" t="s">
        <v>3346</v>
      </c>
      <c r="E2913" s="365"/>
      <c r="F2913" s="365"/>
      <c r="G2913" s="365"/>
      <c r="H2913" s="365"/>
      <c r="I2913" s="365"/>
      <c r="J2913" s="365"/>
      <c r="K2913" s="365"/>
      <c r="L2913" s="365"/>
      <c r="M2913" s="365"/>
      <c r="N2913" s="365"/>
      <c r="O2913" s="365"/>
      <c r="P2913" s="365"/>
      <c r="Q2913" s="365"/>
      <c r="R2913" s="365"/>
      <c r="S2913" s="365"/>
      <c r="T2913" s="365"/>
      <c r="U2913" s="365"/>
      <c r="V2913" s="365"/>
      <c r="W2913" s="365"/>
      <c r="X2913" s="365"/>
      <c r="Y2913" s="365"/>
      <c r="Z2913" s="365"/>
      <c r="AA2913" s="365"/>
      <c r="AB2913" s="365"/>
      <c r="AC2913" s="365"/>
      <c r="AD2913" s="365"/>
      <c r="AE2913" s="365"/>
      <c r="AF2913" s="365"/>
      <c r="AG2913" s="365"/>
      <c r="AH2913" s="365"/>
      <c r="AI2913" s="365"/>
      <c r="AJ2913" s="365"/>
      <c r="AK2913" s="365"/>
      <c r="AL2913" s="365"/>
      <c r="AM2913" s="365"/>
      <c r="AN2913" s="365"/>
      <c r="AO2913" s="365"/>
      <c r="AP2913" s="365"/>
      <c r="AQ2913" s="365"/>
      <c r="AR2913" s="365"/>
      <c r="AS2913" s="365"/>
      <c r="AT2913" s="365"/>
      <c r="AU2913" s="365"/>
      <c r="AV2913" s="365"/>
      <c r="AW2913" s="365"/>
      <c r="AX2913" s="365"/>
      <c r="AY2913" s="365"/>
      <c r="AZ2913" s="365"/>
      <c r="BA2913" s="365"/>
    </row>
    <row r="2914" s="7" customFormat="true" ht="23.45" hidden="false" customHeight="true" outlineLevel="0" collapsed="false">
      <c r="A2914" s="4" t="n">
        <v>38</v>
      </c>
      <c r="B2914" s="39" t="s">
        <v>3347</v>
      </c>
      <c r="C2914" s="45" t="n">
        <v>1</v>
      </c>
      <c r="D2914" s="74" t="s">
        <v>3346</v>
      </c>
      <c r="E2914" s="367"/>
      <c r="F2914" s="367"/>
      <c r="G2914" s="367"/>
      <c r="H2914" s="367"/>
      <c r="I2914" s="367"/>
      <c r="J2914" s="367"/>
      <c r="K2914" s="367"/>
      <c r="L2914" s="367"/>
      <c r="M2914" s="367"/>
      <c r="N2914" s="367"/>
      <c r="O2914" s="367"/>
      <c r="P2914" s="367"/>
      <c r="Q2914" s="367"/>
      <c r="R2914" s="367"/>
      <c r="S2914" s="367"/>
      <c r="T2914" s="367"/>
      <c r="U2914" s="367"/>
      <c r="V2914" s="367"/>
      <c r="W2914" s="367"/>
      <c r="X2914" s="367"/>
      <c r="Y2914" s="367"/>
      <c r="Z2914" s="367"/>
      <c r="AA2914" s="367"/>
      <c r="AB2914" s="367"/>
      <c r="AC2914" s="367"/>
      <c r="AD2914" s="367"/>
      <c r="AE2914" s="367"/>
      <c r="AF2914" s="367"/>
      <c r="AG2914" s="367"/>
      <c r="AH2914" s="367"/>
      <c r="AI2914" s="367"/>
      <c r="AJ2914" s="367"/>
      <c r="AK2914" s="367"/>
      <c r="AL2914" s="367"/>
      <c r="AM2914" s="367"/>
      <c r="AN2914" s="367"/>
      <c r="AO2914" s="367"/>
      <c r="AP2914" s="367"/>
      <c r="AQ2914" s="367"/>
      <c r="AR2914" s="367"/>
      <c r="AS2914" s="367"/>
      <c r="AT2914" s="367"/>
      <c r="AU2914" s="367"/>
      <c r="AV2914" s="367"/>
      <c r="AW2914" s="367"/>
      <c r="AX2914" s="367"/>
      <c r="AY2914" s="367"/>
      <c r="AZ2914" s="367"/>
      <c r="BA2914" s="367"/>
    </row>
    <row r="2915" s="7" customFormat="true" ht="23.45" hidden="false" customHeight="true" outlineLevel="0" collapsed="false">
      <c r="A2915" s="4" t="n">
        <v>39</v>
      </c>
      <c r="B2915" s="39" t="s">
        <v>3348</v>
      </c>
      <c r="C2915" s="45" t="n">
        <v>1</v>
      </c>
      <c r="D2915" s="74" t="s">
        <v>3318</v>
      </c>
      <c r="E2915" s="367"/>
      <c r="F2915" s="367"/>
      <c r="G2915" s="367"/>
      <c r="H2915" s="367"/>
      <c r="I2915" s="367"/>
      <c r="J2915" s="367"/>
      <c r="K2915" s="367"/>
      <c r="L2915" s="367"/>
      <c r="M2915" s="367"/>
      <c r="N2915" s="367"/>
      <c r="O2915" s="367"/>
      <c r="P2915" s="367"/>
      <c r="Q2915" s="367"/>
      <c r="R2915" s="367"/>
      <c r="S2915" s="367"/>
      <c r="T2915" s="367"/>
      <c r="U2915" s="367"/>
      <c r="V2915" s="367"/>
      <c r="W2915" s="367"/>
      <c r="X2915" s="367"/>
      <c r="Y2915" s="367"/>
      <c r="Z2915" s="367"/>
      <c r="AA2915" s="367"/>
      <c r="AB2915" s="367"/>
      <c r="AC2915" s="367"/>
      <c r="AD2915" s="367"/>
      <c r="AE2915" s="367"/>
      <c r="AF2915" s="367"/>
      <c r="AG2915" s="367"/>
      <c r="AH2915" s="367"/>
      <c r="AI2915" s="367"/>
      <c r="AJ2915" s="367"/>
      <c r="AK2915" s="367"/>
      <c r="AL2915" s="367"/>
      <c r="AM2915" s="367"/>
      <c r="AN2915" s="367"/>
      <c r="AO2915" s="367"/>
      <c r="AP2915" s="367"/>
      <c r="AQ2915" s="367"/>
      <c r="AR2915" s="367"/>
      <c r="AS2915" s="367"/>
      <c r="AT2915" s="367"/>
      <c r="AU2915" s="367"/>
      <c r="AV2915" s="367"/>
      <c r="AW2915" s="367"/>
      <c r="AX2915" s="367"/>
      <c r="AY2915" s="367"/>
      <c r="AZ2915" s="367"/>
      <c r="BA2915" s="367"/>
    </row>
    <row r="2916" s="7" customFormat="true" ht="23.45" hidden="false" customHeight="true" outlineLevel="0" collapsed="false">
      <c r="A2916" s="4" t="n">
        <v>40</v>
      </c>
      <c r="B2916" s="39" t="s">
        <v>3349</v>
      </c>
      <c r="C2916" s="45" t="n">
        <v>2</v>
      </c>
      <c r="D2916" s="74" t="s">
        <v>3297</v>
      </c>
      <c r="E2916" s="367"/>
      <c r="F2916" s="367"/>
      <c r="G2916" s="367"/>
      <c r="H2916" s="367"/>
      <c r="I2916" s="367"/>
      <c r="J2916" s="367"/>
      <c r="K2916" s="367"/>
      <c r="L2916" s="367"/>
      <c r="M2916" s="367"/>
      <c r="N2916" s="367"/>
      <c r="O2916" s="367"/>
      <c r="P2916" s="367"/>
      <c r="Q2916" s="367"/>
      <c r="R2916" s="367"/>
      <c r="S2916" s="367"/>
      <c r="T2916" s="367"/>
      <c r="U2916" s="367"/>
      <c r="V2916" s="367"/>
      <c r="W2916" s="367"/>
      <c r="X2916" s="367"/>
      <c r="Y2916" s="367"/>
      <c r="Z2916" s="367"/>
      <c r="AA2916" s="367"/>
      <c r="AB2916" s="367"/>
      <c r="AC2916" s="367"/>
      <c r="AD2916" s="367"/>
      <c r="AE2916" s="367"/>
      <c r="AF2916" s="367"/>
      <c r="AG2916" s="367"/>
      <c r="AH2916" s="367"/>
      <c r="AI2916" s="367"/>
      <c r="AJ2916" s="367"/>
      <c r="AK2916" s="367"/>
      <c r="AL2916" s="367"/>
      <c r="AM2916" s="367"/>
      <c r="AN2916" s="367"/>
      <c r="AO2916" s="367"/>
      <c r="AP2916" s="367"/>
      <c r="AQ2916" s="367"/>
      <c r="AR2916" s="367"/>
      <c r="AS2916" s="367"/>
      <c r="AT2916" s="367"/>
      <c r="AU2916" s="367"/>
      <c r="AV2916" s="367"/>
      <c r="AW2916" s="367"/>
      <c r="AX2916" s="367"/>
      <c r="AY2916" s="367"/>
      <c r="AZ2916" s="367"/>
      <c r="BA2916" s="367"/>
    </row>
    <row r="2917" s="366" customFormat="true" ht="23.45" hidden="false" customHeight="true" outlineLevel="0" collapsed="false">
      <c r="A2917" s="4" t="n">
        <v>41</v>
      </c>
      <c r="B2917" s="39" t="s">
        <v>3350</v>
      </c>
      <c r="C2917" s="45" t="n">
        <v>2</v>
      </c>
      <c r="D2917" s="74" t="s">
        <v>3310</v>
      </c>
      <c r="E2917" s="365"/>
      <c r="F2917" s="365"/>
      <c r="G2917" s="365"/>
      <c r="H2917" s="365"/>
      <c r="I2917" s="365"/>
      <c r="J2917" s="365"/>
      <c r="K2917" s="365"/>
      <c r="L2917" s="365"/>
      <c r="M2917" s="365"/>
      <c r="N2917" s="365"/>
      <c r="O2917" s="365"/>
      <c r="P2917" s="365"/>
      <c r="Q2917" s="365"/>
      <c r="R2917" s="365"/>
      <c r="S2917" s="365"/>
      <c r="T2917" s="365"/>
      <c r="U2917" s="365"/>
      <c r="V2917" s="365"/>
      <c r="W2917" s="365"/>
      <c r="X2917" s="365"/>
      <c r="Y2917" s="365"/>
      <c r="Z2917" s="365"/>
      <c r="AA2917" s="365"/>
      <c r="AB2917" s="365"/>
      <c r="AC2917" s="365"/>
      <c r="AD2917" s="365"/>
      <c r="AE2917" s="365"/>
      <c r="AF2917" s="365"/>
      <c r="AG2917" s="365"/>
      <c r="AH2917" s="365"/>
      <c r="AI2917" s="365"/>
      <c r="AJ2917" s="365"/>
      <c r="AK2917" s="365"/>
      <c r="AL2917" s="365"/>
      <c r="AM2917" s="365"/>
      <c r="AN2917" s="365"/>
      <c r="AO2917" s="365"/>
      <c r="AP2917" s="365"/>
      <c r="AQ2917" s="365"/>
      <c r="AR2917" s="365"/>
      <c r="AS2917" s="365"/>
      <c r="AT2917" s="365"/>
      <c r="AU2917" s="365"/>
      <c r="AV2917" s="365"/>
      <c r="AW2917" s="365"/>
      <c r="AX2917" s="365"/>
      <c r="AY2917" s="365"/>
      <c r="AZ2917" s="365"/>
      <c r="BA2917" s="365"/>
    </row>
    <row r="2918" s="7" customFormat="true" ht="23.45" hidden="false" customHeight="true" outlineLevel="0" collapsed="false">
      <c r="A2918" s="4" t="n">
        <v>42</v>
      </c>
      <c r="B2918" s="39" t="s">
        <v>3351</v>
      </c>
      <c r="C2918" s="45" t="n">
        <v>1</v>
      </c>
      <c r="D2918" s="74" t="s">
        <v>3352</v>
      </c>
      <c r="E2918" s="367"/>
      <c r="F2918" s="367"/>
      <c r="G2918" s="367"/>
      <c r="H2918" s="367"/>
      <c r="I2918" s="367"/>
      <c r="J2918" s="367"/>
      <c r="K2918" s="367"/>
      <c r="L2918" s="367"/>
      <c r="M2918" s="367"/>
      <c r="N2918" s="367"/>
      <c r="O2918" s="367"/>
      <c r="P2918" s="367"/>
      <c r="Q2918" s="367"/>
      <c r="R2918" s="367"/>
      <c r="S2918" s="367"/>
      <c r="T2918" s="367"/>
      <c r="U2918" s="367"/>
      <c r="V2918" s="367"/>
      <c r="W2918" s="367"/>
      <c r="X2918" s="367"/>
      <c r="Y2918" s="367"/>
      <c r="Z2918" s="367"/>
      <c r="AA2918" s="367"/>
      <c r="AB2918" s="367"/>
      <c r="AC2918" s="367"/>
      <c r="AD2918" s="367"/>
      <c r="AE2918" s="367"/>
      <c r="AF2918" s="367"/>
      <c r="AG2918" s="367"/>
      <c r="AH2918" s="367"/>
      <c r="AI2918" s="367"/>
      <c r="AJ2918" s="367"/>
      <c r="AK2918" s="367"/>
      <c r="AL2918" s="367"/>
      <c r="AM2918" s="367"/>
      <c r="AN2918" s="367"/>
      <c r="AO2918" s="367"/>
      <c r="AP2918" s="367"/>
      <c r="AQ2918" s="367"/>
      <c r="AR2918" s="367"/>
      <c r="AS2918" s="367"/>
      <c r="AT2918" s="367"/>
      <c r="AU2918" s="367"/>
      <c r="AV2918" s="367"/>
      <c r="AW2918" s="367"/>
      <c r="AX2918" s="367"/>
      <c r="AY2918" s="367"/>
      <c r="AZ2918" s="367"/>
      <c r="BA2918" s="367"/>
    </row>
    <row r="2919" s="7" customFormat="true" ht="23.45" hidden="false" customHeight="true" outlineLevel="0" collapsed="false">
      <c r="A2919" s="4" t="n">
        <v>43</v>
      </c>
      <c r="B2919" s="39" t="s">
        <v>3353</v>
      </c>
      <c r="C2919" s="45" t="n">
        <v>1</v>
      </c>
      <c r="D2919" s="74" t="s">
        <v>3354</v>
      </c>
      <c r="E2919" s="367"/>
      <c r="F2919" s="367"/>
      <c r="G2919" s="367"/>
      <c r="H2919" s="367"/>
      <c r="I2919" s="367"/>
      <c r="J2919" s="367"/>
      <c r="K2919" s="367"/>
      <c r="L2919" s="367"/>
      <c r="M2919" s="367"/>
      <c r="N2919" s="367"/>
      <c r="O2919" s="367"/>
      <c r="P2919" s="367"/>
      <c r="Q2919" s="367"/>
      <c r="R2919" s="367"/>
      <c r="S2919" s="367"/>
      <c r="T2919" s="367"/>
      <c r="U2919" s="367"/>
      <c r="V2919" s="367"/>
      <c r="W2919" s="367"/>
      <c r="X2919" s="367"/>
      <c r="Y2919" s="367"/>
      <c r="Z2919" s="367"/>
      <c r="AA2919" s="367"/>
      <c r="AB2919" s="367"/>
      <c r="AC2919" s="367"/>
      <c r="AD2919" s="367"/>
      <c r="AE2919" s="367"/>
      <c r="AF2919" s="367"/>
      <c r="AG2919" s="367"/>
      <c r="AH2919" s="367"/>
      <c r="AI2919" s="367"/>
      <c r="AJ2919" s="367"/>
      <c r="AK2919" s="367"/>
      <c r="AL2919" s="367"/>
      <c r="AM2919" s="367"/>
      <c r="AN2919" s="367"/>
      <c r="AO2919" s="367"/>
      <c r="AP2919" s="367"/>
      <c r="AQ2919" s="367"/>
      <c r="AR2919" s="367"/>
      <c r="AS2919" s="367"/>
      <c r="AT2919" s="367"/>
      <c r="AU2919" s="367"/>
      <c r="AV2919" s="367"/>
      <c r="AW2919" s="367"/>
      <c r="AX2919" s="367"/>
      <c r="AY2919" s="367"/>
      <c r="AZ2919" s="367"/>
      <c r="BA2919" s="367"/>
    </row>
    <row r="2920" s="7" customFormat="true" ht="23.45" hidden="false" customHeight="true" outlineLevel="0" collapsed="false">
      <c r="A2920" s="4" t="n">
        <v>44</v>
      </c>
      <c r="B2920" s="39" t="s">
        <v>3355</v>
      </c>
      <c r="C2920" s="45" t="n">
        <v>3</v>
      </c>
      <c r="D2920" s="74" t="s">
        <v>3332</v>
      </c>
      <c r="E2920" s="367"/>
      <c r="F2920" s="367"/>
      <c r="G2920" s="367"/>
      <c r="H2920" s="367"/>
      <c r="I2920" s="367"/>
      <c r="J2920" s="367"/>
      <c r="K2920" s="367"/>
      <c r="L2920" s="367"/>
      <c r="M2920" s="367"/>
      <c r="N2920" s="367"/>
      <c r="O2920" s="367"/>
      <c r="P2920" s="367"/>
      <c r="Q2920" s="367"/>
      <c r="R2920" s="367"/>
      <c r="S2920" s="367"/>
      <c r="T2920" s="367"/>
      <c r="U2920" s="367"/>
      <c r="V2920" s="367"/>
      <c r="W2920" s="367"/>
      <c r="X2920" s="367"/>
      <c r="Y2920" s="367"/>
      <c r="Z2920" s="367"/>
      <c r="AA2920" s="367"/>
      <c r="AB2920" s="367"/>
      <c r="AC2920" s="367"/>
      <c r="AD2920" s="367"/>
      <c r="AE2920" s="367"/>
      <c r="AF2920" s="367"/>
      <c r="AG2920" s="367"/>
      <c r="AH2920" s="367"/>
      <c r="AI2920" s="367"/>
      <c r="AJ2920" s="367"/>
      <c r="AK2920" s="367"/>
      <c r="AL2920" s="367"/>
      <c r="AM2920" s="367"/>
      <c r="AN2920" s="367"/>
      <c r="AO2920" s="367"/>
      <c r="AP2920" s="367"/>
      <c r="AQ2920" s="367"/>
      <c r="AR2920" s="367"/>
      <c r="AS2920" s="367"/>
      <c r="AT2920" s="367"/>
      <c r="AU2920" s="367"/>
      <c r="AV2920" s="367"/>
      <c r="AW2920" s="367"/>
      <c r="AX2920" s="367"/>
      <c r="AY2920" s="367"/>
      <c r="AZ2920" s="367"/>
      <c r="BA2920" s="367"/>
    </row>
    <row r="2921" s="366" customFormat="true" ht="23.45" hidden="false" customHeight="true" outlineLevel="0" collapsed="false">
      <c r="A2921" s="4" t="n">
        <v>45</v>
      </c>
      <c r="B2921" s="39" t="s">
        <v>3356</v>
      </c>
      <c r="C2921" s="45" t="n">
        <v>1</v>
      </c>
      <c r="D2921" s="74" t="s">
        <v>3332</v>
      </c>
      <c r="E2921" s="365"/>
      <c r="F2921" s="365"/>
      <c r="G2921" s="365"/>
      <c r="H2921" s="365"/>
      <c r="I2921" s="365"/>
      <c r="J2921" s="365"/>
      <c r="K2921" s="365"/>
      <c r="L2921" s="365"/>
      <c r="M2921" s="365"/>
      <c r="N2921" s="365"/>
      <c r="O2921" s="365"/>
      <c r="P2921" s="365"/>
      <c r="Q2921" s="365"/>
      <c r="R2921" s="365"/>
      <c r="S2921" s="365"/>
      <c r="T2921" s="365"/>
      <c r="U2921" s="365"/>
      <c r="V2921" s="365"/>
      <c r="W2921" s="365"/>
      <c r="X2921" s="365"/>
      <c r="Y2921" s="365"/>
      <c r="Z2921" s="365"/>
      <c r="AA2921" s="365"/>
      <c r="AB2921" s="365"/>
      <c r="AC2921" s="365"/>
      <c r="AD2921" s="365"/>
      <c r="AE2921" s="365"/>
      <c r="AF2921" s="365"/>
      <c r="AG2921" s="365"/>
      <c r="AH2921" s="365"/>
      <c r="AI2921" s="365"/>
      <c r="AJ2921" s="365"/>
      <c r="AK2921" s="365"/>
      <c r="AL2921" s="365"/>
      <c r="AM2921" s="365"/>
      <c r="AN2921" s="365"/>
      <c r="AO2921" s="365"/>
      <c r="AP2921" s="365"/>
      <c r="AQ2921" s="365"/>
      <c r="AR2921" s="365"/>
      <c r="AS2921" s="365"/>
      <c r="AT2921" s="365"/>
      <c r="AU2921" s="365"/>
      <c r="AV2921" s="365"/>
      <c r="AW2921" s="365"/>
      <c r="AX2921" s="365"/>
      <c r="AY2921" s="365"/>
      <c r="AZ2921" s="365"/>
      <c r="BA2921" s="365"/>
    </row>
    <row r="2922" s="7" customFormat="true" ht="23.45" hidden="false" customHeight="true" outlineLevel="0" collapsed="false">
      <c r="A2922" s="4" t="n">
        <v>46</v>
      </c>
      <c r="B2922" s="39" t="s">
        <v>3357</v>
      </c>
      <c r="C2922" s="45" t="n">
        <v>3</v>
      </c>
      <c r="D2922" s="74" t="s">
        <v>3358</v>
      </c>
      <c r="E2922" s="367"/>
      <c r="F2922" s="367"/>
      <c r="G2922" s="367"/>
      <c r="H2922" s="367"/>
      <c r="I2922" s="367"/>
      <c r="J2922" s="367"/>
      <c r="K2922" s="367"/>
      <c r="L2922" s="367"/>
      <c r="M2922" s="367"/>
      <c r="N2922" s="367"/>
      <c r="O2922" s="367"/>
      <c r="P2922" s="367"/>
      <c r="Q2922" s="367"/>
      <c r="R2922" s="367"/>
      <c r="S2922" s="367"/>
      <c r="T2922" s="367"/>
      <c r="U2922" s="367"/>
      <c r="V2922" s="367"/>
      <c r="W2922" s="367"/>
      <c r="X2922" s="367"/>
      <c r="Y2922" s="367"/>
      <c r="Z2922" s="367"/>
      <c r="AA2922" s="367"/>
      <c r="AB2922" s="367"/>
      <c r="AC2922" s="367"/>
      <c r="AD2922" s="367"/>
      <c r="AE2922" s="367"/>
      <c r="AF2922" s="367"/>
      <c r="AG2922" s="367"/>
      <c r="AH2922" s="367"/>
      <c r="AI2922" s="367"/>
      <c r="AJ2922" s="367"/>
      <c r="AK2922" s="367"/>
      <c r="AL2922" s="367"/>
      <c r="AM2922" s="367"/>
      <c r="AN2922" s="367"/>
      <c r="AO2922" s="367"/>
      <c r="AP2922" s="367"/>
      <c r="AQ2922" s="367"/>
      <c r="AR2922" s="367"/>
      <c r="AS2922" s="367"/>
      <c r="AT2922" s="367"/>
      <c r="AU2922" s="367"/>
      <c r="AV2922" s="367"/>
      <c r="AW2922" s="367"/>
      <c r="AX2922" s="367"/>
      <c r="AY2922" s="367"/>
      <c r="AZ2922" s="367"/>
      <c r="BA2922" s="367"/>
    </row>
    <row r="2923" s="7" customFormat="true" ht="23.45" hidden="false" customHeight="true" outlineLevel="0" collapsed="false">
      <c r="A2923" s="4" t="n">
        <v>47</v>
      </c>
      <c r="B2923" s="39" t="s">
        <v>3359</v>
      </c>
      <c r="C2923" s="45" t="n">
        <v>5</v>
      </c>
      <c r="D2923" s="74" t="s">
        <v>3360</v>
      </c>
      <c r="E2923" s="367"/>
      <c r="F2923" s="367"/>
      <c r="G2923" s="367"/>
      <c r="H2923" s="367"/>
      <c r="I2923" s="367"/>
      <c r="J2923" s="367"/>
      <c r="K2923" s="367"/>
      <c r="L2923" s="367"/>
      <c r="M2923" s="367"/>
      <c r="N2923" s="367"/>
      <c r="O2923" s="367"/>
      <c r="P2923" s="367"/>
      <c r="Q2923" s="367"/>
      <c r="R2923" s="367"/>
      <c r="S2923" s="367"/>
      <c r="T2923" s="367"/>
      <c r="U2923" s="367"/>
      <c r="V2923" s="367"/>
      <c r="W2923" s="367"/>
      <c r="X2923" s="367"/>
      <c r="Y2923" s="367"/>
      <c r="Z2923" s="367"/>
      <c r="AA2923" s="367"/>
      <c r="AB2923" s="367"/>
      <c r="AC2923" s="367"/>
      <c r="AD2923" s="367"/>
      <c r="AE2923" s="367"/>
      <c r="AF2923" s="367"/>
      <c r="AG2923" s="367"/>
      <c r="AH2923" s="367"/>
      <c r="AI2923" s="367"/>
      <c r="AJ2923" s="367"/>
      <c r="AK2923" s="367"/>
      <c r="AL2923" s="367"/>
      <c r="AM2923" s="367"/>
      <c r="AN2923" s="367"/>
      <c r="AO2923" s="367"/>
      <c r="AP2923" s="367"/>
      <c r="AQ2923" s="367"/>
      <c r="AR2923" s="367"/>
      <c r="AS2923" s="367"/>
      <c r="AT2923" s="367"/>
      <c r="AU2923" s="367"/>
      <c r="AV2923" s="367"/>
      <c r="AW2923" s="367"/>
      <c r="AX2923" s="367"/>
      <c r="AY2923" s="367"/>
      <c r="AZ2923" s="367"/>
      <c r="BA2923" s="367"/>
    </row>
    <row r="2924" s="7" customFormat="true" ht="23.45" hidden="false" customHeight="true" outlineLevel="0" collapsed="false">
      <c r="A2924" s="4" t="n">
        <v>48</v>
      </c>
      <c r="B2924" s="39" t="s">
        <v>3361</v>
      </c>
      <c r="C2924" s="45" t="n">
        <v>1</v>
      </c>
      <c r="D2924" s="74" t="s">
        <v>3362</v>
      </c>
      <c r="E2924" s="367"/>
      <c r="F2924" s="367"/>
      <c r="G2924" s="367"/>
      <c r="H2924" s="367"/>
      <c r="I2924" s="367"/>
      <c r="J2924" s="367"/>
      <c r="K2924" s="367"/>
      <c r="L2924" s="367"/>
      <c r="M2924" s="367"/>
      <c r="N2924" s="367"/>
      <c r="O2924" s="367"/>
      <c r="P2924" s="367"/>
      <c r="Q2924" s="367"/>
      <c r="R2924" s="367"/>
      <c r="S2924" s="367"/>
      <c r="T2924" s="367"/>
      <c r="U2924" s="367"/>
      <c r="V2924" s="367"/>
      <c r="W2924" s="367"/>
      <c r="X2924" s="367"/>
      <c r="Y2924" s="367"/>
      <c r="Z2924" s="367"/>
      <c r="AA2924" s="367"/>
      <c r="AB2924" s="367"/>
      <c r="AC2924" s="367"/>
      <c r="AD2924" s="367"/>
      <c r="AE2924" s="367"/>
      <c r="AF2924" s="367"/>
      <c r="AG2924" s="367"/>
      <c r="AH2924" s="367"/>
      <c r="AI2924" s="367"/>
      <c r="AJ2924" s="367"/>
      <c r="AK2924" s="367"/>
      <c r="AL2924" s="367"/>
      <c r="AM2924" s="367"/>
      <c r="AN2924" s="367"/>
      <c r="AO2924" s="367"/>
      <c r="AP2924" s="367"/>
      <c r="AQ2924" s="367"/>
      <c r="AR2924" s="367"/>
      <c r="AS2924" s="367"/>
      <c r="AT2924" s="367"/>
      <c r="AU2924" s="367"/>
      <c r="AV2924" s="367"/>
      <c r="AW2924" s="367"/>
      <c r="AX2924" s="367"/>
      <c r="AY2924" s="367"/>
      <c r="AZ2924" s="367"/>
      <c r="BA2924" s="367"/>
    </row>
    <row r="2925" s="366" customFormat="true" ht="23.45" hidden="false" customHeight="true" outlineLevel="0" collapsed="false">
      <c r="A2925" s="4" t="n">
        <v>49</v>
      </c>
      <c r="B2925" s="39" t="s">
        <v>3363</v>
      </c>
      <c r="C2925" s="45" t="n">
        <v>4</v>
      </c>
      <c r="D2925" s="74" t="s">
        <v>3352</v>
      </c>
      <c r="E2925" s="365"/>
      <c r="F2925" s="365"/>
      <c r="G2925" s="365"/>
      <c r="H2925" s="365"/>
      <c r="I2925" s="365"/>
      <c r="J2925" s="365"/>
      <c r="K2925" s="365"/>
      <c r="L2925" s="365"/>
      <c r="M2925" s="365"/>
      <c r="N2925" s="365"/>
      <c r="O2925" s="365"/>
      <c r="P2925" s="365"/>
      <c r="Q2925" s="365"/>
      <c r="R2925" s="365"/>
      <c r="S2925" s="365"/>
      <c r="T2925" s="365"/>
      <c r="U2925" s="365"/>
      <c r="V2925" s="365"/>
      <c r="W2925" s="365"/>
      <c r="X2925" s="365"/>
      <c r="Y2925" s="365"/>
      <c r="Z2925" s="365"/>
      <c r="AA2925" s="365"/>
      <c r="AB2925" s="365"/>
      <c r="AC2925" s="365"/>
      <c r="AD2925" s="365"/>
      <c r="AE2925" s="365"/>
      <c r="AF2925" s="365"/>
      <c r="AG2925" s="365"/>
      <c r="AH2925" s="365"/>
      <c r="AI2925" s="365"/>
      <c r="AJ2925" s="365"/>
      <c r="AK2925" s="365"/>
      <c r="AL2925" s="365"/>
      <c r="AM2925" s="365"/>
      <c r="AN2925" s="365"/>
      <c r="AO2925" s="365"/>
      <c r="AP2925" s="365"/>
      <c r="AQ2925" s="365"/>
      <c r="AR2925" s="365"/>
      <c r="AS2925" s="365"/>
      <c r="AT2925" s="365"/>
      <c r="AU2925" s="365"/>
      <c r="AV2925" s="365"/>
      <c r="AW2925" s="365"/>
      <c r="AX2925" s="365"/>
      <c r="AY2925" s="365"/>
      <c r="AZ2925" s="365"/>
      <c r="BA2925" s="365"/>
    </row>
    <row r="2926" s="7" customFormat="true" ht="23.45" hidden="false" customHeight="true" outlineLevel="0" collapsed="false">
      <c r="A2926" s="4" t="n">
        <v>50</v>
      </c>
      <c r="B2926" s="39" t="s">
        <v>3364</v>
      </c>
      <c r="C2926" s="45" t="n">
        <v>3</v>
      </c>
      <c r="D2926" s="74" t="s">
        <v>3312</v>
      </c>
      <c r="E2926" s="367"/>
      <c r="F2926" s="367"/>
      <c r="G2926" s="367"/>
      <c r="H2926" s="367"/>
      <c r="I2926" s="367"/>
      <c r="J2926" s="367"/>
      <c r="K2926" s="367"/>
      <c r="L2926" s="367"/>
      <c r="M2926" s="367"/>
      <c r="N2926" s="367"/>
      <c r="O2926" s="367"/>
      <c r="P2926" s="367"/>
      <c r="Q2926" s="367"/>
      <c r="R2926" s="367"/>
      <c r="S2926" s="367"/>
      <c r="T2926" s="367"/>
      <c r="U2926" s="367"/>
      <c r="V2926" s="367"/>
      <c r="W2926" s="367"/>
      <c r="X2926" s="367"/>
      <c r="Y2926" s="367"/>
      <c r="Z2926" s="367"/>
      <c r="AA2926" s="367"/>
      <c r="AB2926" s="367"/>
      <c r="AC2926" s="367"/>
      <c r="AD2926" s="367"/>
      <c r="AE2926" s="367"/>
      <c r="AF2926" s="367"/>
      <c r="AG2926" s="367"/>
      <c r="AH2926" s="367"/>
      <c r="AI2926" s="367"/>
      <c r="AJ2926" s="367"/>
      <c r="AK2926" s="367"/>
      <c r="AL2926" s="367"/>
      <c r="AM2926" s="367"/>
      <c r="AN2926" s="367"/>
      <c r="AO2926" s="367"/>
      <c r="AP2926" s="367"/>
      <c r="AQ2926" s="367"/>
      <c r="AR2926" s="367"/>
      <c r="AS2926" s="367"/>
      <c r="AT2926" s="367"/>
      <c r="AU2926" s="367"/>
      <c r="AV2926" s="367"/>
      <c r="AW2926" s="367"/>
      <c r="AX2926" s="367"/>
      <c r="AY2926" s="367"/>
      <c r="AZ2926" s="367"/>
      <c r="BA2926" s="367"/>
    </row>
    <row r="2927" s="7" customFormat="true" ht="23.45" hidden="false" customHeight="true" outlineLevel="0" collapsed="false">
      <c r="A2927" s="4" t="n">
        <v>51</v>
      </c>
      <c r="B2927" s="39" t="s">
        <v>3365</v>
      </c>
      <c r="C2927" s="45" t="n">
        <v>2</v>
      </c>
      <c r="D2927" s="74" t="s">
        <v>1781</v>
      </c>
      <c r="E2927" s="367"/>
      <c r="F2927" s="367"/>
      <c r="G2927" s="367"/>
      <c r="H2927" s="367"/>
      <c r="I2927" s="367"/>
      <c r="J2927" s="367"/>
      <c r="K2927" s="367"/>
      <c r="L2927" s="367"/>
      <c r="M2927" s="367"/>
      <c r="N2927" s="367"/>
      <c r="O2927" s="367"/>
      <c r="P2927" s="367"/>
      <c r="Q2927" s="367"/>
      <c r="R2927" s="367"/>
      <c r="S2927" s="367"/>
      <c r="T2927" s="367"/>
      <c r="U2927" s="367"/>
      <c r="V2927" s="367"/>
      <c r="W2927" s="367"/>
      <c r="X2927" s="367"/>
      <c r="Y2927" s="367"/>
      <c r="Z2927" s="367"/>
      <c r="AA2927" s="367"/>
      <c r="AB2927" s="367"/>
      <c r="AC2927" s="367"/>
      <c r="AD2927" s="367"/>
      <c r="AE2927" s="367"/>
      <c r="AF2927" s="367"/>
      <c r="AG2927" s="367"/>
      <c r="AH2927" s="367"/>
      <c r="AI2927" s="367"/>
      <c r="AJ2927" s="367"/>
      <c r="AK2927" s="367"/>
      <c r="AL2927" s="367"/>
      <c r="AM2927" s="367"/>
      <c r="AN2927" s="367"/>
      <c r="AO2927" s="367"/>
      <c r="AP2927" s="367"/>
      <c r="AQ2927" s="367"/>
      <c r="AR2927" s="367"/>
      <c r="AS2927" s="367"/>
      <c r="AT2927" s="367"/>
      <c r="AU2927" s="367"/>
      <c r="AV2927" s="367"/>
      <c r="AW2927" s="367"/>
      <c r="AX2927" s="367"/>
      <c r="AY2927" s="367"/>
      <c r="AZ2927" s="367"/>
      <c r="BA2927" s="367"/>
    </row>
    <row r="2928" s="7" customFormat="true" ht="23.45" hidden="false" customHeight="true" outlineLevel="0" collapsed="false">
      <c r="A2928" s="4" t="n">
        <v>52</v>
      </c>
      <c r="B2928" s="39" t="s">
        <v>3366</v>
      </c>
      <c r="C2928" s="45" t="n">
        <v>2</v>
      </c>
      <c r="D2928" s="74" t="s">
        <v>3346</v>
      </c>
      <c r="E2928" s="367"/>
      <c r="F2928" s="367"/>
      <c r="G2928" s="367"/>
      <c r="H2928" s="367"/>
      <c r="I2928" s="367"/>
      <c r="J2928" s="367"/>
      <c r="K2928" s="367"/>
      <c r="L2928" s="367"/>
      <c r="M2928" s="367"/>
      <c r="N2928" s="367"/>
      <c r="O2928" s="367"/>
      <c r="P2928" s="367"/>
      <c r="Q2928" s="367"/>
      <c r="R2928" s="367"/>
      <c r="S2928" s="367"/>
      <c r="T2928" s="367"/>
      <c r="U2928" s="367"/>
      <c r="V2928" s="367"/>
      <c r="W2928" s="367"/>
      <c r="X2928" s="367"/>
      <c r="Y2928" s="367"/>
      <c r="Z2928" s="367"/>
      <c r="AA2928" s="367"/>
      <c r="AB2928" s="367"/>
      <c r="AC2928" s="367"/>
      <c r="AD2928" s="367"/>
      <c r="AE2928" s="367"/>
      <c r="AF2928" s="367"/>
      <c r="AG2928" s="367"/>
      <c r="AH2928" s="367"/>
      <c r="AI2928" s="367"/>
      <c r="AJ2928" s="367"/>
      <c r="AK2928" s="367"/>
      <c r="AL2928" s="367"/>
      <c r="AM2928" s="367"/>
      <c r="AN2928" s="367"/>
      <c r="AO2928" s="367"/>
      <c r="AP2928" s="367"/>
      <c r="AQ2928" s="367"/>
      <c r="AR2928" s="367"/>
      <c r="AS2928" s="367"/>
      <c r="AT2928" s="367"/>
      <c r="AU2928" s="367"/>
      <c r="AV2928" s="367"/>
      <c r="AW2928" s="367"/>
      <c r="AX2928" s="367"/>
      <c r="AY2928" s="367"/>
      <c r="AZ2928" s="367"/>
      <c r="BA2928" s="367"/>
    </row>
    <row r="2929" s="366" customFormat="true" ht="23.45" hidden="false" customHeight="true" outlineLevel="0" collapsed="false">
      <c r="A2929" s="4" t="n">
        <v>53</v>
      </c>
      <c r="B2929" s="39" t="s">
        <v>3367</v>
      </c>
      <c r="C2929" s="45" t="n">
        <v>2</v>
      </c>
      <c r="D2929" s="74" t="s">
        <v>3368</v>
      </c>
      <c r="E2929" s="365"/>
      <c r="F2929" s="365"/>
      <c r="G2929" s="365"/>
      <c r="H2929" s="365"/>
      <c r="I2929" s="365"/>
      <c r="J2929" s="365"/>
      <c r="K2929" s="365"/>
      <c r="L2929" s="365"/>
      <c r="M2929" s="365"/>
      <c r="N2929" s="365"/>
      <c r="O2929" s="365"/>
      <c r="P2929" s="365"/>
      <c r="Q2929" s="365"/>
      <c r="R2929" s="365"/>
      <c r="S2929" s="365"/>
      <c r="T2929" s="365"/>
      <c r="U2929" s="365"/>
      <c r="V2929" s="365"/>
      <c r="W2929" s="365"/>
      <c r="X2929" s="365"/>
      <c r="Y2929" s="365"/>
      <c r="Z2929" s="365"/>
      <c r="AA2929" s="365"/>
      <c r="AB2929" s="365"/>
      <c r="AC2929" s="365"/>
      <c r="AD2929" s="365"/>
      <c r="AE2929" s="365"/>
      <c r="AF2929" s="365"/>
      <c r="AG2929" s="365"/>
      <c r="AH2929" s="365"/>
      <c r="AI2929" s="365"/>
      <c r="AJ2929" s="365"/>
      <c r="AK2929" s="365"/>
      <c r="AL2929" s="365"/>
      <c r="AM2929" s="365"/>
      <c r="AN2929" s="365"/>
      <c r="AO2929" s="365"/>
      <c r="AP2929" s="365"/>
      <c r="AQ2929" s="365"/>
      <c r="AR2929" s="365"/>
      <c r="AS2929" s="365"/>
      <c r="AT2929" s="365"/>
      <c r="AU2929" s="365"/>
      <c r="AV2929" s="365"/>
      <c r="AW2929" s="365"/>
      <c r="AX2929" s="365"/>
      <c r="AY2929" s="365"/>
      <c r="AZ2929" s="365"/>
      <c r="BA2929" s="365"/>
    </row>
    <row r="2930" s="7" customFormat="true" ht="23.45" hidden="false" customHeight="true" outlineLevel="0" collapsed="false">
      <c r="A2930" s="4" t="n">
        <v>54</v>
      </c>
      <c r="B2930" s="39" t="s">
        <v>3369</v>
      </c>
      <c r="C2930" s="45" t="n">
        <v>1</v>
      </c>
      <c r="D2930" s="74" t="s">
        <v>3370</v>
      </c>
      <c r="E2930" s="367"/>
      <c r="F2930" s="367"/>
      <c r="G2930" s="367"/>
      <c r="H2930" s="367"/>
      <c r="I2930" s="367"/>
      <c r="J2930" s="367"/>
      <c r="K2930" s="367"/>
      <c r="L2930" s="367"/>
      <c r="M2930" s="367"/>
      <c r="N2930" s="367"/>
      <c r="O2930" s="367"/>
      <c r="P2930" s="367"/>
      <c r="Q2930" s="367"/>
      <c r="R2930" s="367"/>
      <c r="S2930" s="367"/>
      <c r="T2930" s="367"/>
      <c r="U2930" s="367"/>
      <c r="V2930" s="367"/>
      <c r="W2930" s="367"/>
      <c r="X2930" s="367"/>
      <c r="Y2930" s="367"/>
      <c r="Z2930" s="367"/>
      <c r="AA2930" s="367"/>
      <c r="AB2930" s="367"/>
      <c r="AC2930" s="367"/>
      <c r="AD2930" s="367"/>
      <c r="AE2930" s="367"/>
      <c r="AF2930" s="367"/>
      <c r="AG2930" s="367"/>
      <c r="AH2930" s="367"/>
      <c r="AI2930" s="367"/>
      <c r="AJ2930" s="367"/>
      <c r="AK2930" s="367"/>
      <c r="AL2930" s="367"/>
      <c r="AM2930" s="367"/>
      <c r="AN2930" s="367"/>
      <c r="AO2930" s="367"/>
      <c r="AP2930" s="367"/>
      <c r="AQ2930" s="367"/>
      <c r="AR2930" s="367"/>
      <c r="AS2930" s="367"/>
      <c r="AT2930" s="367"/>
      <c r="AU2930" s="367"/>
      <c r="AV2930" s="367"/>
      <c r="AW2930" s="367"/>
      <c r="AX2930" s="367"/>
      <c r="AY2930" s="367"/>
      <c r="AZ2930" s="367"/>
      <c r="BA2930" s="367"/>
    </row>
    <row r="2931" s="7" customFormat="true" ht="23.45" hidden="false" customHeight="true" outlineLevel="0" collapsed="false">
      <c r="A2931" s="4" t="n">
        <v>55</v>
      </c>
      <c r="B2931" s="39" t="s">
        <v>3371</v>
      </c>
      <c r="C2931" s="45" t="n">
        <v>1</v>
      </c>
      <c r="D2931" s="74" t="s">
        <v>3370</v>
      </c>
      <c r="E2931" s="367"/>
      <c r="F2931" s="367"/>
      <c r="G2931" s="367"/>
      <c r="H2931" s="367"/>
      <c r="I2931" s="367"/>
      <c r="J2931" s="367"/>
      <c r="K2931" s="367"/>
      <c r="L2931" s="367"/>
      <c r="M2931" s="367"/>
      <c r="N2931" s="367"/>
      <c r="O2931" s="367"/>
      <c r="P2931" s="367"/>
      <c r="Q2931" s="367"/>
      <c r="R2931" s="367"/>
      <c r="S2931" s="367"/>
      <c r="T2931" s="367"/>
      <c r="U2931" s="367"/>
      <c r="V2931" s="367"/>
      <c r="W2931" s="367"/>
      <c r="X2931" s="367"/>
      <c r="Y2931" s="367"/>
      <c r="Z2931" s="367"/>
      <c r="AA2931" s="367"/>
      <c r="AB2931" s="367"/>
      <c r="AC2931" s="367"/>
      <c r="AD2931" s="367"/>
      <c r="AE2931" s="367"/>
      <c r="AF2931" s="367"/>
      <c r="AG2931" s="367"/>
      <c r="AH2931" s="367"/>
      <c r="AI2931" s="367"/>
      <c r="AJ2931" s="367"/>
      <c r="AK2931" s="367"/>
      <c r="AL2931" s="367"/>
      <c r="AM2931" s="367"/>
      <c r="AN2931" s="367"/>
      <c r="AO2931" s="367"/>
      <c r="AP2931" s="367"/>
      <c r="AQ2931" s="367"/>
      <c r="AR2931" s="367"/>
      <c r="AS2931" s="367"/>
      <c r="AT2931" s="367"/>
      <c r="AU2931" s="367"/>
      <c r="AV2931" s="367"/>
      <c r="AW2931" s="367"/>
      <c r="AX2931" s="367"/>
      <c r="AY2931" s="367"/>
      <c r="AZ2931" s="367"/>
      <c r="BA2931" s="367"/>
    </row>
    <row r="2932" s="7" customFormat="true" ht="23.45" hidden="false" customHeight="true" outlineLevel="0" collapsed="false">
      <c r="A2932" s="4" t="n">
        <v>56</v>
      </c>
      <c r="B2932" s="39" t="s">
        <v>3372</v>
      </c>
      <c r="C2932" s="45" t="n">
        <v>1</v>
      </c>
      <c r="D2932" s="74" t="s">
        <v>3303</v>
      </c>
      <c r="E2932" s="367"/>
      <c r="F2932" s="367"/>
      <c r="G2932" s="367"/>
      <c r="H2932" s="367"/>
      <c r="I2932" s="367"/>
      <c r="J2932" s="367"/>
      <c r="K2932" s="367"/>
      <c r="L2932" s="367"/>
      <c r="M2932" s="367"/>
      <c r="N2932" s="367"/>
      <c r="O2932" s="367"/>
      <c r="P2932" s="367"/>
      <c r="Q2932" s="367"/>
      <c r="R2932" s="367"/>
      <c r="S2932" s="367"/>
      <c r="T2932" s="367"/>
      <c r="U2932" s="367"/>
      <c r="V2932" s="367"/>
      <c r="W2932" s="367"/>
      <c r="X2932" s="367"/>
      <c r="Y2932" s="367"/>
      <c r="Z2932" s="367"/>
      <c r="AA2932" s="367"/>
      <c r="AB2932" s="367"/>
      <c r="AC2932" s="367"/>
      <c r="AD2932" s="367"/>
      <c r="AE2932" s="367"/>
      <c r="AF2932" s="367"/>
      <c r="AG2932" s="367"/>
      <c r="AH2932" s="367"/>
      <c r="AI2932" s="367"/>
      <c r="AJ2932" s="367"/>
      <c r="AK2932" s="367"/>
      <c r="AL2932" s="367"/>
      <c r="AM2932" s="367"/>
      <c r="AN2932" s="367"/>
      <c r="AO2932" s="367"/>
      <c r="AP2932" s="367"/>
      <c r="AQ2932" s="367"/>
      <c r="AR2932" s="367"/>
      <c r="AS2932" s="367"/>
      <c r="AT2932" s="367"/>
      <c r="AU2932" s="367"/>
      <c r="AV2932" s="367"/>
      <c r="AW2932" s="367"/>
      <c r="AX2932" s="367"/>
      <c r="AY2932" s="367"/>
      <c r="AZ2932" s="367"/>
      <c r="BA2932" s="367"/>
    </row>
    <row r="2933" s="366" customFormat="true" ht="23.45" hidden="false" customHeight="true" outlineLevel="0" collapsed="false">
      <c r="A2933" s="4" t="n">
        <v>57</v>
      </c>
      <c r="B2933" s="39" t="s">
        <v>3373</v>
      </c>
      <c r="C2933" s="45" t="n">
        <v>1</v>
      </c>
      <c r="D2933" s="74" t="s">
        <v>3303</v>
      </c>
      <c r="E2933" s="365"/>
      <c r="F2933" s="365"/>
      <c r="G2933" s="365"/>
      <c r="H2933" s="365"/>
      <c r="I2933" s="365"/>
      <c r="J2933" s="365"/>
      <c r="K2933" s="365"/>
      <c r="L2933" s="365"/>
      <c r="M2933" s="365"/>
      <c r="N2933" s="365"/>
      <c r="O2933" s="365"/>
      <c r="P2933" s="365"/>
      <c r="Q2933" s="365"/>
      <c r="R2933" s="365"/>
      <c r="S2933" s="365"/>
      <c r="T2933" s="365"/>
      <c r="U2933" s="365"/>
      <c r="V2933" s="365"/>
      <c r="W2933" s="365"/>
      <c r="X2933" s="365"/>
      <c r="Y2933" s="365"/>
      <c r="Z2933" s="365"/>
      <c r="AA2933" s="365"/>
      <c r="AB2933" s="365"/>
      <c r="AC2933" s="365"/>
      <c r="AD2933" s="365"/>
      <c r="AE2933" s="365"/>
      <c r="AF2933" s="365"/>
      <c r="AG2933" s="365"/>
      <c r="AH2933" s="365"/>
      <c r="AI2933" s="365"/>
      <c r="AJ2933" s="365"/>
      <c r="AK2933" s="365"/>
      <c r="AL2933" s="365"/>
      <c r="AM2933" s="365"/>
      <c r="AN2933" s="365"/>
      <c r="AO2933" s="365"/>
      <c r="AP2933" s="365"/>
      <c r="AQ2933" s="365"/>
      <c r="AR2933" s="365"/>
      <c r="AS2933" s="365"/>
      <c r="AT2933" s="365"/>
      <c r="AU2933" s="365"/>
      <c r="AV2933" s="365"/>
      <c r="AW2933" s="365"/>
      <c r="AX2933" s="365"/>
      <c r="AY2933" s="365"/>
      <c r="AZ2933" s="365"/>
      <c r="BA2933" s="365"/>
    </row>
    <row r="2934" s="7" customFormat="true" ht="23.45" hidden="false" customHeight="true" outlineLevel="0" collapsed="false">
      <c r="A2934" s="4" t="n">
        <v>58</v>
      </c>
      <c r="B2934" s="39" t="s">
        <v>3374</v>
      </c>
      <c r="C2934" s="45" t="n">
        <v>4</v>
      </c>
      <c r="D2934" s="74" t="s">
        <v>3375</v>
      </c>
      <c r="E2934" s="367"/>
      <c r="F2934" s="367"/>
      <c r="G2934" s="367"/>
      <c r="H2934" s="367"/>
      <c r="I2934" s="367"/>
      <c r="J2934" s="367"/>
      <c r="K2934" s="367"/>
      <c r="L2934" s="367"/>
      <c r="M2934" s="367"/>
      <c r="N2934" s="367"/>
      <c r="O2934" s="367"/>
      <c r="P2934" s="367"/>
      <c r="Q2934" s="367"/>
      <c r="R2934" s="367"/>
      <c r="S2934" s="367"/>
      <c r="T2934" s="367"/>
      <c r="U2934" s="367"/>
      <c r="V2934" s="367"/>
      <c r="W2934" s="367"/>
      <c r="X2934" s="367"/>
      <c r="Y2934" s="367"/>
      <c r="Z2934" s="367"/>
      <c r="AA2934" s="367"/>
      <c r="AB2934" s="367"/>
      <c r="AC2934" s="367"/>
      <c r="AD2934" s="367"/>
      <c r="AE2934" s="367"/>
      <c r="AF2934" s="367"/>
      <c r="AG2934" s="367"/>
      <c r="AH2934" s="367"/>
      <c r="AI2934" s="367"/>
      <c r="AJ2934" s="367"/>
      <c r="AK2934" s="367"/>
      <c r="AL2934" s="367"/>
      <c r="AM2934" s="367"/>
      <c r="AN2934" s="367"/>
      <c r="AO2934" s="367"/>
      <c r="AP2934" s="367"/>
      <c r="AQ2934" s="367"/>
      <c r="AR2934" s="367"/>
      <c r="AS2934" s="367"/>
      <c r="AT2934" s="367"/>
      <c r="AU2934" s="367"/>
      <c r="AV2934" s="367"/>
      <c r="AW2934" s="367"/>
      <c r="AX2934" s="367"/>
      <c r="AY2934" s="367"/>
      <c r="AZ2934" s="367"/>
      <c r="BA2934" s="367"/>
    </row>
    <row r="2935" s="7" customFormat="true" ht="23.45" hidden="false" customHeight="true" outlineLevel="0" collapsed="false">
      <c r="A2935" s="4" t="n">
        <v>59</v>
      </c>
      <c r="B2935" s="39" t="s">
        <v>3376</v>
      </c>
      <c r="C2935" s="45" t="n">
        <v>1</v>
      </c>
      <c r="D2935" s="74" t="s">
        <v>3375</v>
      </c>
      <c r="E2935" s="367"/>
      <c r="F2935" s="367"/>
      <c r="G2935" s="367"/>
      <c r="H2935" s="367"/>
      <c r="I2935" s="367"/>
      <c r="J2935" s="367"/>
      <c r="K2935" s="367"/>
      <c r="L2935" s="367"/>
      <c r="M2935" s="367"/>
      <c r="N2935" s="367"/>
      <c r="O2935" s="367"/>
      <c r="P2935" s="367"/>
      <c r="Q2935" s="367"/>
      <c r="R2935" s="367"/>
      <c r="S2935" s="367"/>
      <c r="T2935" s="367"/>
      <c r="U2935" s="367"/>
      <c r="V2935" s="367"/>
      <c r="W2935" s="367"/>
      <c r="X2935" s="367"/>
      <c r="Y2935" s="367"/>
      <c r="Z2935" s="367"/>
      <c r="AA2935" s="367"/>
      <c r="AB2935" s="367"/>
      <c r="AC2935" s="367"/>
      <c r="AD2935" s="367"/>
      <c r="AE2935" s="367"/>
      <c r="AF2935" s="367"/>
      <c r="AG2935" s="367"/>
      <c r="AH2935" s="367"/>
      <c r="AI2935" s="367"/>
      <c r="AJ2935" s="367"/>
      <c r="AK2935" s="367"/>
      <c r="AL2935" s="367"/>
      <c r="AM2935" s="367"/>
      <c r="AN2935" s="367"/>
      <c r="AO2935" s="367"/>
      <c r="AP2935" s="367"/>
      <c r="AQ2935" s="367"/>
      <c r="AR2935" s="367"/>
      <c r="AS2935" s="367"/>
      <c r="AT2935" s="367"/>
      <c r="AU2935" s="367"/>
      <c r="AV2935" s="367"/>
      <c r="AW2935" s="367"/>
      <c r="AX2935" s="367"/>
      <c r="AY2935" s="367"/>
      <c r="AZ2935" s="367"/>
      <c r="BA2935" s="367"/>
    </row>
    <row r="2936" s="7" customFormat="true" ht="23.45" hidden="false" customHeight="true" outlineLevel="0" collapsed="false">
      <c r="A2936" s="4" t="n">
        <v>60</v>
      </c>
      <c r="B2936" s="39" t="s">
        <v>3377</v>
      </c>
      <c r="C2936" s="45" t="n">
        <v>1</v>
      </c>
      <c r="D2936" s="74" t="s">
        <v>3375</v>
      </c>
      <c r="E2936" s="367"/>
      <c r="F2936" s="367"/>
      <c r="G2936" s="367"/>
      <c r="H2936" s="367"/>
      <c r="I2936" s="367"/>
      <c r="J2936" s="367"/>
      <c r="K2936" s="367"/>
      <c r="L2936" s="367"/>
      <c r="M2936" s="367"/>
      <c r="N2936" s="367"/>
      <c r="O2936" s="367"/>
      <c r="P2936" s="367"/>
      <c r="Q2936" s="367"/>
      <c r="R2936" s="367"/>
      <c r="S2936" s="367"/>
      <c r="T2936" s="367"/>
      <c r="U2936" s="367"/>
      <c r="V2936" s="367"/>
      <c r="W2936" s="367"/>
      <c r="X2936" s="367"/>
      <c r="Y2936" s="367"/>
      <c r="Z2936" s="367"/>
      <c r="AA2936" s="367"/>
      <c r="AB2936" s="367"/>
      <c r="AC2936" s="367"/>
      <c r="AD2936" s="367"/>
      <c r="AE2936" s="367"/>
      <c r="AF2936" s="367"/>
      <c r="AG2936" s="367"/>
      <c r="AH2936" s="367"/>
      <c r="AI2936" s="367"/>
      <c r="AJ2936" s="367"/>
      <c r="AK2936" s="367"/>
      <c r="AL2936" s="367"/>
      <c r="AM2936" s="367"/>
      <c r="AN2936" s="367"/>
      <c r="AO2936" s="367"/>
      <c r="AP2936" s="367"/>
      <c r="AQ2936" s="367"/>
      <c r="AR2936" s="367"/>
      <c r="AS2936" s="367"/>
      <c r="AT2936" s="367"/>
      <c r="AU2936" s="367"/>
      <c r="AV2936" s="367"/>
      <c r="AW2936" s="367"/>
      <c r="AX2936" s="367"/>
      <c r="AY2936" s="367"/>
      <c r="AZ2936" s="367"/>
      <c r="BA2936" s="367"/>
    </row>
    <row r="2937" s="366" customFormat="true" ht="23.45" hidden="false" customHeight="true" outlineLevel="0" collapsed="false">
      <c r="A2937" s="4" t="n">
        <v>61</v>
      </c>
      <c r="B2937" s="39" t="s">
        <v>3378</v>
      </c>
      <c r="C2937" s="45" t="n">
        <v>1</v>
      </c>
      <c r="D2937" s="74" t="s">
        <v>3375</v>
      </c>
      <c r="E2937" s="365"/>
      <c r="F2937" s="365"/>
      <c r="G2937" s="365"/>
      <c r="H2937" s="365"/>
      <c r="I2937" s="365"/>
      <c r="J2937" s="365"/>
      <c r="K2937" s="365"/>
      <c r="L2937" s="365"/>
      <c r="M2937" s="365"/>
      <c r="N2937" s="365"/>
      <c r="O2937" s="365"/>
      <c r="P2937" s="365"/>
      <c r="Q2937" s="365"/>
      <c r="R2937" s="365"/>
      <c r="S2937" s="365"/>
      <c r="T2937" s="365"/>
      <c r="U2937" s="365"/>
      <c r="V2937" s="365"/>
      <c r="W2937" s="365"/>
      <c r="X2937" s="365"/>
      <c r="Y2937" s="365"/>
      <c r="Z2937" s="365"/>
      <c r="AA2937" s="365"/>
      <c r="AB2937" s="365"/>
      <c r="AC2937" s="365"/>
      <c r="AD2937" s="365"/>
      <c r="AE2937" s="365"/>
      <c r="AF2937" s="365"/>
      <c r="AG2937" s="365"/>
      <c r="AH2937" s="365"/>
      <c r="AI2937" s="365"/>
      <c r="AJ2937" s="365"/>
      <c r="AK2937" s="365"/>
      <c r="AL2937" s="365"/>
      <c r="AM2937" s="365"/>
      <c r="AN2937" s="365"/>
      <c r="AO2937" s="365"/>
      <c r="AP2937" s="365"/>
      <c r="AQ2937" s="365"/>
      <c r="AR2937" s="365"/>
      <c r="AS2937" s="365"/>
      <c r="AT2937" s="365"/>
      <c r="AU2937" s="365"/>
      <c r="AV2937" s="365"/>
      <c r="AW2937" s="365"/>
      <c r="AX2937" s="365"/>
      <c r="AY2937" s="365"/>
      <c r="AZ2937" s="365"/>
      <c r="BA2937" s="365"/>
    </row>
    <row r="2938" s="7" customFormat="true" ht="23.45" hidden="false" customHeight="true" outlineLevel="0" collapsed="false">
      <c r="A2938" s="4" t="n">
        <v>62</v>
      </c>
      <c r="B2938" s="39" t="s">
        <v>3379</v>
      </c>
      <c r="C2938" s="45" t="n">
        <v>2</v>
      </c>
      <c r="D2938" s="74" t="s">
        <v>3380</v>
      </c>
      <c r="E2938" s="367"/>
      <c r="F2938" s="367"/>
      <c r="G2938" s="367"/>
      <c r="H2938" s="367"/>
      <c r="I2938" s="367"/>
      <c r="J2938" s="367"/>
      <c r="K2938" s="367"/>
      <c r="L2938" s="367"/>
      <c r="M2938" s="367"/>
      <c r="N2938" s="367"/>
      <c r="O2938" s="367"/>
      <c r="P2938" s="367"/>
      <c r="Q2938" s="367"/>
      <c r="R2938" s="367"/>
      <c r="S2938" s="367"/>
      <c r="T2938" s="367"/>
      <c r="U2938" s="367"/>
      <c r="V2938" s="367"/>
      <c r="W2938" s="367"/>
      <c r="X2938" s="367"/>
      <c r="Y2938" s="367"/>
      <c r="Z2938" s="367"/>
      <c r="AA2938" s="367"/>
      <c r="AB2938" s="367"/>
      <c r="AC2938" s="367"/>
      <c r="AD2938" s="367"/>
      <c r="AE2938" s="367"/>
      <c r="AF2938" s="367"/>
      <c r="AG2938" s="367"/>
      <c r="AH2938" s="367"/>
      <c r="AI2938" s="367"/>
      <c r="AJ2938" s="367"/>
      <c r="AK2938" s="367"/>
      <c r="AL2938" s="367"/>
      <c r="AM2938" s="367"/>
      <c r="AN2938" s="367"/>
      <c r="AO2938" s="367"/>
      <c r="AP2938" s="367"/>
      <c r="AQ2938" s="367"/>
      <c r="AR2938" s="367"/>
      <c r="AS2938" s="367"/>
      <c r="AT2938" s="367"/>
      <c r="AU2938" s="367"/>
      <c r="AV2938" s="367"/>
      <c r="AW2938" s="367"/>
      <c r="AX2938" s="367"/>
      <c r="AY2938" s="367"/>
      <c r="AZ2938" s="367"/>
      <c r="BA2938" s="367"/>
    </row>
    <row r="2939" s="7" customFormat="true" ht="23.45" hidden="false" customHeight="true" outlineLevel="0" collapsed="false">
      <c r="A2939" s="4" t="n">
        <v>63</v>
      </c>
      <c r="B2939" s="39" t="s">
        <v>3381</v>
      </c>
      <c r="C2939" s="45" t="n">
        <v>1</v>
      </c>
      <c r="D2939" s="74" t="s">
        <v>3320</v>
      </c>
      <c r="E2939" s="367"/>
      <c r="F2939" s="367"/>
      <c r="G2939" s="367"/>
      <c r="H2939" s="367"/>
      <c r="I2939" s="367"/>
      <c r="J2939" s="367"/>
      <c r="K2939" s="367"/>
      <c r="L2939" s="367"/>
      <c r="M2939" s="367"/>
      <c r="N2939" s="367"/>
      <c r="O2939" s="367"/>
      <c r="P2939" s="367"/>
      <c r="Q2939" s="367"/>
      <c r="R2939" s="367"/>
      <c r="S2939" s="367"/>
      <c r="T2939" s="367"/>
      <c r="U2939" s="367"/>
      <c r="V2939" s="367"/>
      <c r="W2939" s="367"/>
      <c r="X2939" s="367"/>
      <c r="Y2939" s="367"/>
      <c r="Z2939" s="367"/>
      <c r="AA2939" s="367"/>
      <c r="AB2939" s="367"/>
      <c r="AC2939" s="367"/>
      <c r="AD2939" s="367"/>
      <c r="AE2939" s="367"/>
      <c r="AF2939" s="367"/>
      <c r="AG2939" s="367"/>
      <c r="AH2939" s="367"/>
      <c r="AI2939" s="367"/>
      <c r="AJ2939" s="367"/>
      <c r="AK2939" s="367"/>
      <c r="AL2939" s="367"/>
      <c r="AM2939" s="367"/>
      <c r="AN2939" s="367"/>
      <c r="AO2939" s="367"/>
      <c r="AP2939" s="367"/>
      <c r="AQ2939" s="367"/>
      <c r="AR2939" s="367"/>
      <c r="AS2939" s="367"/>
      <c r="AT2939" s="367"/>
      <c r="AU2939" s="367"/>
      <c r="AV2939" s="367"/>
      <c r="AW2939" s="367"/>
      <c r="AX2939" s="367"/>
      <c r="AY2939" s="367"/>
      <c r="AZ2939" s="367"/>
      <c r="BA2939" s="367"/>
    </row>
    <row r="2940" s="7" customFormat="true" ht="23.45" hidden="false" customHeight="true" outlineLevel="0" collapsed="false">
      <c r="A2940" s="4" t="n">
        <v>64</v>
      </c>
      <c r="B2940" s="39" t="s">
        <v>3382</v>
      </c>
      <c r="C2940" s="45" t="n">
        <v>1</v>
      </c>
      <c r="D2940" s="74" t="s">
        <v>3320</v>
      </c>
      <c r="E2940" s="367"/>
      <c r="F2940" s="367"/>
      <c r="G2940" s="367"/>
      <c r="H2940" s="367"/>
      <c r="I2940" s="367"/>
      <c r="J2940" s="367"/>
      <c r="K2940" s="367"/>
      <c r="L2940" s="367"/>
      <c r="M2940" s="367"/>
      <c r="N2940" s="367"/>
      <c r="O2940" s="367"/>
      <c r="P2940" s="367"/>
      <c r="Q2940" s="367"/>
      <c r="R2940" s="367"/>
      <c r="S2940" s="367"/>
      <c r="T2940" s="367"/>
      <c r="U2940" s="367"/>
      <c r="V2940" s="367"/>
      <c r="W2940" s="367"/>
      <c r="X2940" s="367"/>
      <c r="Y2940" s="367"/>
      <c r="Z2940" s="367"/>
      <c r="AA2940" s="367"/>
      <c r="AB2940" s="367"/>
      <c r="AC2940" s="367"/>
      <c r="AD2940" s="367"/>
      <c r="AE2940" s="367"/>
      <c r="AF2940" s="367"/>
      <c r="AG2940" s="367"/>
      <c r="AH2940" s="367"/>
      <c r="AI2940" s="367"/>
      <c r="AJ2940" s="367"/>
      <c r="AK2940" s="367"/>
      <c r="AL2940" s="367"/>
      <c r="AM2940" s="367"/>
      <c r="AN2940" s="367"/>
      <c r="AO2940" s="367"/>
      <c r="AP2940" s="367"/>
      <c r="AQ2940" s="367"/>
      <c r="AR2940" s="367"/>
      <c r="AS2940" s="367"/>
      <c r="AT2940" s="367"/>
      <c r="AU2940" s="367"/>
      <c r="AV2940" s="367"/>
      <c r="AW2940" s="367"/>
      <c r="AX2940" s="367"/>
      <c r="AY2940" s="367"/>
      <c r="AZ2940" s="367"/>
      <c r="BA2940" s="367"/>
    </row>
    <row r="2941" s="366" customFormat="true" ht="23.45" hidden="false" customHeight="true" outlineLevel="0" collapsed="false">
      <c r="A2941" s="4" t="n">
        <v>65</v>
      </c>
      <c r="B2941" s="39" t="s">
        <v>3383</v>
      </c>
      <c r="C2941" s="45" t="n">
        <v>4</v>
      </c>
      <c r="D2941" s="74" t="s">
        <v>3384</v>
      </c>
      <c r="E2941" s="365"/>
      <c r="F2941" s="365"/>
      <c r="G2941" s="365"/>
      <c r="H2941" s="365"/>
      <c r="I2941" s="365"/>
      <c r="J2941" s="365"/>
      <c r="K2941" s="365"/>
      <c r="L2941" s="365"/>
      <c r="M2941" s="365"/>
      <c r="N2941" s="365"/>
      <c r="O2941" s="365"/>
      <c r="P2941" s="365"/>
      <c r="Q2941" s="365"/>
      <c r="R2941" s="365"/>
      <c r="S2941" s="365"/>
      <c r="T2941" s="365"/>
      <c r="U2941" s="365"/>
      <c r="V2941" s="365"/>
      <c r="W2941" s="365"/>
      <c r="X2941" s="365"/>
      <c r="Y2941" s="365"/>
      <c r="Z2941" s="365"/>
      <c r="AA2941" s="365"/>
      <c r="AB2941" s="365"/>
      <c r="AC2941" s="365"/>
      <c r="AD2941" s="365"/>
      <c r="AE2941" s="365"/>
      <c r="AF2941" s="365"/>
      <c r="AG2941" s="365"/>
      <c r="AH2941" s="365"/>
      <c r="AI2941" s="365"/>
      <c r="AJ2941" s="365"/>
      <c r="AK2941" s="365"/>
      <c r="AL2941" s="365"/>
      <c r="AM2941" s="365"/>
      <c r="AN2941" s="365"/>
      <c r="AO2941" s="365"/>
      <c r="AP2941" s="365"/>
      <c r="AQ2941" s="365"/>
      <c r="AR2941" s="365"/>
      <c r="AS2941" s="365"/>
      <c r="AT2941" s="365"/>
      <c r="AU2941" s="365"/>
      <c r="AV2941" s="365"/>
      <c r="AW2941" s="365"/>
      <c r="AX2941" s="365"/>
      <c r="AY2941" s="365"/>
      <c r="AZ2941" s="365"/>
      <c r="BA2941" s="365"/>
    </row>
    <row r="2942" s="7" customFormat="true" ht="23.45" hidden="false" customHeight="true" outlineLevel="0" collapsed="false">
      <c r="A2942" s="4" t="n">
        <v>66</v>
      </c>
      <c r="B2942" s="39" t="s">
        <v>75</v>
      </c>
      <c r="C2942" s="45" t="n">
        <v>2</v>
      </c>
      <c r="D2942" s="74" t="s">
        <v>3384</v>
      </c>
      <c r="E2942" s="367"/>
      <c r="F2942" s="367"/>
      <c r="G2942" s="367"/>
      <c r="H2942" s="367"/>
      <c r="I2942" s="367"/>
      <c r="J2942" s="367"/>
      <c r="K2942" s="367"/>
      <c r="L2942" s="367"/>
      <c r="M2942" s="367"/>
      <c r="N2942" s="367"/>
      <c r="O2942" s="367"/>
      <c r="P2942" s="367"/>
      <c r="Q2942" s="367"/>
      <c r="R2942" s="367"/>
      <c r="S2942" s="367"/>
      <c r="T2942" s="367"/>
      <c r="U2942" s="367"/>
      <c r="V2942" s="367"/>
      <c r="W2942" s="367"/>
      <c r="X2942" s="367"/>
      <c r="Y2942" s="367"/>
      <c r="Z2942" s="367"/>
      <c r="AA2942" s="367"/>
      <c r="AB2942" s="367"/>
      <c r="AC2942" s="367"/>
      <c r="AD2942" s="367"/>
      <c r="AE2942" s="367"/>
      <c r="AF2942" s="367"/>
      <c r="AG2942" s="367"/>
      <c r="AH2942" s="367"/>
      <c r="AI2942" s="367"/>
      <c r="AJ2942" s="367"/>
      <c r="AK2942" s="367"/>
      <c r="AL2942" s="367"/>
      <c r="AM2942" s="367"/>
      <c r="AN2942" s="367"/>
      <c r="AO2942" s="367"/>
      <c r="AP2942" s="367"/>
      <c r="AQ2942" s="367"/>
      <c r="AR2942" s="367"/>
      <c r="AS2942" s="367"/>
      <c r="AT2942" s="367"/>
      <c r="AU2942" s="367"/>
      <c r="AV2942" s="367"/>
      <c r="AW2942" s="367"/>
      <c r="AX2942" s="367"/>
      <c r="AY2942" s="367"/>
      <c r="AZ2942" s="367"/>
      <c r="BA2942" s="367"/>
    </row>
    <row r="2943" s="7" customFormat="true" ht="23.45" hidden="false" customHeight="true" outlineLevel="0" collapsed="false">
      <c r="A2943" s="4" t="n">
        <v>67</v>
      </c>
      <c r="B2943" s="39" t="s">
        <v>3385</v>
      </c>
      <c r="C2943" s="45" t="n">
        <v>1</v>
      </c>
      <c r="D2943" s="74" t="s">
        <v>3384</v>
      </c>
      <c r="E2943" s="367"/>
      <c r="F2943" s="367"/>
      <c r="G2943" s="367"/>
      <c r="H2943" s="367"/>
      <c r="I2943" s="367"/>
      <c r="J2943" s="367"/>
      <c r="K2943" s="367"/>
      <c r="L2943" s="367"/>
      <c r="M2943" s="367"/>
      <c r="N2943" s="367"/>
      <c r="O2943" s="367"/>
      <c r="P2943" s="367"/>
      <c r="Q2943" s="367"/>
      <c r="R2943" s="367"/>
      <c r="S2943" s="367"/>
      <c r="T2943" s="367"/>
      <c r="U2943" s="367"/>
      <c r="V2943" s="367"/>
      <c r="W2943" s="367"/>
      <c r="X2943" s="367"/>
      <c r="Y2943" s="367"/>
      <c r="Z2943" s="367"/>
      <c r="AA2943" s="367"/>
      <c r="AB2943" s="367"/>
      <c r="AC2943" s="367"/>
      <c r="AD2943" s="367"/>
      <c r="AE2943" s="367"/>
      <c r="AF2943" s="367"/>
      <c r="AG2943" s="367"/>
      <c r="AH2943" s="367"/>
      <c r="AI2943" s="367"/>
      <c r="AJ2943" s="367"/>
      <c r="AK2943" s="367"/>
      <c r="AL2943" s="367"/>
      <c r="AM2943" s="367"/>
      <c r="AN2943" s="367"/>
      <c r="AO2943" s="367"/>
      <c r="AP2943" s="367"/>
      <c r="AQ2943" s="367"/>
      <c r="AR2943" s="367"/>
      <c r="AS2943" s="367"/>
      <c r="AT2943" s="367"/>
      <c r="AU2943" s="367"/>
      <c r="AV2943" s="367"/>
      <c r="AW2943" s="367"/>
      <c r="AX2943" s="367"/>
      <c r="AY2943" s="367"/>
      <c r="AZ2943" s="367"/>
      <c r="BA2943" s="367"/>
    </row>
    <row r="2944" s="7" customFormat="true" ht="23.45" hidden="false" customHeight="true" outlineLevel="0" collapsed="false">
      <c r="A2944" s="4" t="n">
        <v>68</v>
      </c>
      <c r="B2944" s="39" t="s">
        <v>3386</v>
      </c>
      <c r="C2944" s="45" t="n">
        <v>2</v>
      </c>
      <c r="D2944" s="74" t="s">
        <v>3387</v>
      </c>
      <c r="E2944" s="367"/>
      <c r="F2944" s="367"/>
      <c r="G2944" s="367"/>
      <c r="H2944" s="367"/>
      <c r="I2944" s="367"/>
      <c r="J2944" s="367"/>
      <c r="K2944" s="367"/>
      <c r="L2944" s="367"/>
      <c r="M2944" s="367"/>
      <c r="N2944" s="367"/>
      <c r="O2944" s="367"/>
      <c r="P2944" s="367"/>
      <c r="Q2944" s="367"/>
      <c r="R2944" s="367"/>
      <c r="S2944" s="367"/>
      <c r="T2944" s="367"/>
      <c r="U2944" s="367"/>
      <c r="V2944" s="367"/>
      <c r="W2944" s="367"/>
      <c r="X2944" s="367"/>
      <c r="Y2944" s="367"/>
      <c r="Z2944" s="367"/>
      <c r="AA2944" s="367"/>
      <c r="AB2944" s="367"/>
      <c r="AC2944" s="367"/>
      <c r="AD2944" s="367"/>
      <c r="AE2944" s="367"/>
      <c r="AF2944" s="367"/>
      <c r="AG2944" s="367"/>
      <c r="AH2944" s="367"/>
      <c r="AI2944" s="367"/>
      <c r="AJ2944" s="367"/>
      <c r="AK2944" s="367"/>
      <c r="AL2944" s="367"/>
      <c r="AM2944" s="367"/>
      <c r="AN2944" s="367"/>
      <c r="AO2944" s="367"/>
      <c r="AP2944" s="367"/>
      <c r="AQ2944" s="367"/>
      <c r="AR2944" s="367"/>
      <c r="AS2944" s="367"/>
      <c r="AT2944" s="367"/>
      <c r="AU2944" s="367"/>
      <c r="AV2944" s="367"/>
      <c r="AW2944" s="367"/>
      <c r="AX2944" s="367"/>
      <c r="AY2944" s="367"/>
      <c r="AZ2944" s="367"/>
      <c r="BA2944" s="367"/>
    </row>
    <row r="2945" s="366" customFormat="true" ht="23.45" hidden="false" customHeight="true" outlineLevel="0" collapsed="false">
      <c r="A2945" s="4" t="n">
        <v>69</v>
      </c>
      <c r="B2945" s="39" t="s">
        <v>3388</v>
      </c>
      <c r="C2945" s="45" t="n">
        <v>1</v>
      </c>
      <c r="D2945" s="74" t="s">
        <v>3389</v>
      </c>
      <c r="E2945" s="365"/>
      <c r="F2945" s="365"/>
      <c r="G2945" s="365"/>
      <c r="H2945" s="365"/>
      <c r="I2945" s="365"/>
      <c r="J2945" s="365"/>
      <c r="K2945" s="365"/>
      <c r="L2945" s="365"/>
      <c r="M2945" s="365"/>
      <c r="N2945" s="365"/>
      <c r="O2945" s="365"/>
      <c r="P2945" s="365"/>
      <c r="Q2945" s="365"/>
      <c r="R2945" s="365"/>
      <c r="S2945" s="365"/>
      <c r="T2945" s="365"/>
      <c r="U2945" s="365"/>
      <c r="V2945" s="365"/>
      <c r="W2945" s="365"/>
      <c r="X2945" s="365"/>
      <c r="Y2945" s="365"/>
      <c r="Z2945" s="365"/>
      <c r="AA2945" s="365"/>
      <c r="AB2945" s="365"/>
      <c r="AC2945" s="365"/>
      <c r="AD2945" s="365"/>
      <c r="AE2945" s="365"/>
      <c r="AF2945" s="365"/>
      <c r="AG2945" s="365"/>
      <c r="AH2945" s="365"/>
      <c r="AI2945" s="365"/>
      <c r="AJ2945" s="365"/>
      <c r="AK2945" s="365"/>
      <c r="AL2945" s="365"/>
      <c r="AM2945" s="365"/>
      <c r="AN2945" s="365"/>
      <c r="AO2945" s="365"/>
      <c r="AP2945" s="365"/>
      <c r="AQ2945" s="365"/>
      <c r="AR2945" s="365"/>
      <c r="AS2945" s="365"/>
      <c r="AT2945" s="365"/>
      <c r="AU2945" s="365"/>
      <c r="AV2945" s="365"/>
      <c r="AW2945" s="365"/>
      <c r="AX2945" s="365"/>
      <c r="AY2945" s="365"/>
      <c r="AZ2945" s="365"/>
      <c r="BA2945" s="365"/>
    </row>
    <row r="2946" s="7" customFormat="true" ht="23.45" hidden="false" customHeight="true" outlineLevel="0" collapsed="false">
      <c r="A2946" s="4" t="n">
        <v>70</v>
      </c>
      <c r="B2946" s="39" t="s">
        <v>3390</v>
      </c>
      <c r="C2946" s="45" t="n">
        <v>2</v>
      </c>
      <c r="D2946" s="74" t="s">
        <v>3318</v>
      </c>
      <c r="E2946" s="367"/>
      <c r="F2946" s="367"/>
      <c r="G2946" s="367"/>
      <c r="H2946" s="367"/>
      <c r="I2946" s="367"/>
      <c r="J2946" s="367"/>
      <c r="K2946" s="367"/>
      <c r="L2946" s="367"/>
      <c r="M2946" s="367"/>
      <c r="N2946" s="367"/>
      <c r="O2946" s="367"/>
      <c r="P2946" s="367"/>
      <c r="Q2946" s="367"/>
      <c r="R2946" s="367"/>
      <c r="S2946" s="367"/>
      <c r="T2946" s="367"/>
      <c r="U2946" s="367"/>
      <c r="V2946" s="367"/>
      <c r="W2946" s="367"/>
      <c r="X2946" s="367"/>
      <c r="Y2946" s="367"/>
      <c r="Z2946" s="367"/>
      <c r="AA2946" s="367"/>
      <c r="AB2946" s="367"/>
      <c r="AC2946" s="367"/>
      <c r="AD2946" s="367"/>
      <c r="AE2946" s="367"/>
      <c r="AF2946" s="367"/>
      <c r="AG2946" s="367"/>
      <c r="AH2946" s="367"/>
      <c r="AI2946" s="367"/>
      <c r="AJ2946" s="367"/>
      <c r="AK2946" s="367"/>
      <c r="AL2946" s="367"/>
      <c r="AM2946" s="367"/>
      <c r="AN2946" s="367"/>
      <c r="AO2946" s="367"/>
      <c r="AP2946" s="367"/>
      <c r="AQ2946" s="367"/>
      <c r="AR2946" s="367"/>
      <c r="AS2946" s="367"/>
      <c r="AT2946" s="367"/>
      <c r="AU2946" s="367"/>
      <c r="AV2946" s="367"/>
      <c r="AW2946" s="367"/>
      <c r="AX2946" s="367"/>
      <c r="AY2946" s="367"/>
      <c r="AZ2946" s="367"/>
      <c r="BA2946" s="367"/>
    </row>
    <row r="2947" s="7" customFormat="true" ht="23.45" hidden="false" customHeight="true" outlineLevel="0" collapsed="false">
      <c r="A2947" s="4" t="n">
        <v>71</v>
      </c>
      <c r="B2947" s="39" t="s">
        <v>3391</v>
      </c>
      <c r="C2947" s="45" t="n">
        <v>2</v>
      </c>
      <c r="D2947" s="74" t="s">
        <v>3318</v>
      </c>
      <c r="E2947" s="367"/>
      <c r="F2947" s="367"/>
      <c r="G2947" s="367"/>
      <c r="H2947" s="367"/>
      <c r="I2947" s="367"/>
      <c r="J2947" s="367"/>
      <c r="K2947" s="367"/>
      <c r="L2947" s="367"/>
      <c r="M2947" s="367"/>
      <c r="N2947" s="367"/>
      <c r="O2947" s="367"/>
      <c r="P2947" s="367"/>
      <c r="Q2947" s="367"/>
      <c r="R2947" s="367"/>
      <c r="S2947" s="367"/>
      <c r="T2947" s="367"/>
      <c r="U2947" s="367"/>
      <c r="V2947" s="367"/>
      <c r="W2947" s="367"/>
      <c r="X2947" s="367"/>
      <c r="Y2947" s="367"/>
      <c r="Z2947" s="367"/>
      <c r="AA2947" s="367"/>
      <c r="AB2947" s="367"/>
      <c r="AC2947" s="367"/>
      <c r="AD2947" s="367"/>
      <c r="AE2947" s="367"/>
      <c r="AF2947" s="367"/>
      <c r="AG2947" s="367"/>
      <c r="AH2947" s="367"/>
      <c r="AI2947" s="367"/>
      <c r="AJ2947" s="367"/>
      <c r="AK2947" s="367"/>
      <c r="AL2947" s="367"/>
      <c r="AM2947" s="367"/>
      <c r="AN2947" s="367"/>
      <c r="AO2947" s="367"/>
      <c r="AP2947" s="367"/>
      <c r="AQ2947" s="367"/>
      <c r="AR2947" s="367"/>
      <c r="AS2947" s="367"/>
      <c r="AT2947" s="367"/>
      <c r="AU2947" s="367"/>
      <c r="AV2947" s="367"/>
      <c r="AW2947" s="367"/>
      <c r="AX2947" s="367"/>
      <c r="AY2947" s="367"/>
      <c r="AZ2947" s="367"/>
      <c r="BA2947" s="367"/>
    </row>
    <row r="2948" s="7" customFormat="true" ht="23.45" hidden="false" customHeight="true" outlineLevel="0" collapsed="false">
      <c r="A2948" s="4" t="n">
        <v>72</v>
      </c>
      <c r="B2948" s="39" t="s">
        <v>3392</v>
      </c>
      <c r="C2948" s="45" t="n">
        <v>1</v>
      </c>
      <c r="D2948" s="74" t="s">
        <v>3318</v>
      </c>
      <c r="E2948" s="367"/>
      <c r="F2948" s="367"/>
      <c r="G2948" s="367"/>
      <c r="H2948" s="367"/>
      <c r="I2948" s="367"/>
      <c r="J2948" s="367"/>
      <c r="K2948" s="367"/>
      <c r="L2948" s="367"/>
      <c r="M2948" s="367"/>
      <c r="N2948" s="367"/>
      <c r="O2948" s="367"/>
      <c r="P2948" s="367"/>
      <c r="Q2948" s="367"/>
      <c r="R2948" s="367"/>
      <c r="S2948" s="367"/>
      <c r="T2948" s="367"/>
      <c r="U2948" s="367"/>
      <c r="V2948" s="367"/>
      <c r="W2948" s="367"/>
      <c r="X2948" s="367"/>
      <c r="Y2948" s="367"/>
      <c r="Z2948" s="367"/>
      <c r="AA2948" s="367"/>
      <c r="AB2948" s="367"/>
      <c r="AC2948" s="367"/>
      <c r="AD2948" s="367"/>
      <c r="AE2948" s="367"/>
      <c r="AF2948" s="367"/>
      <c r="AG2948" s="367"/>
      <c r="AH2948" s="367"/>
      <c r="AI2948" s="367"/>
      <c r="AJ2948" s="367"/>
      <c r="AK2948" s="367"/>
      <c r="AL2948" s="367"/>
      <c r="AM2948" s="367"/>
      <c r="AN2948" s="367"/>
      <c r="AO2948" s="367"/>
      <c r="AP2948" s="367"/>
      <c r="AQ2948" s="367"/>
      <c r="AR2948" s="367"/>
      <c r="AS2948" s="367"/>
      <c r="AT2948" s="367"/>
      <c r="AU2948" s="367"/>
      <c r="AV2948" s="367"/>
      <c r="AW2948" s="367"/>
      <c r="AX2948" s="367"/>
      <c r="AY2948" s="367"/>
      <c r="AZ2948" s="367"/>
      <c r="BA2948" s="367"/>
    </row>
    <row r="2949" s="366" customFormat="true" ht="23.45" hidden="false" customHeight="true" outlineLevel="0" collapsed="false">
      <c r="A2949" s="4" t="n">
        <v>73</v>
      </c>
      <c r="B2949" s="39" t="s">
        <v>3393</v>
      </c>
      <c r="C2949" s="45" t="n">
        <v>1</v>
      </c>
      <c r="D2949" s="74" t="s">
        <v>3318</v>
      </c>
      <c r="E2949" s="365"/>
      <c r="F2949" s="365"/>
      <c r="G2949" s="365"/>
      <c r="H2949" s="365"/>
      <c r="I2949" s="365"/>
      <c r="J2949" s="365"/>
      <c r="K2949" s="365"/>
      <c r="L2949" s="365"/>
      <c r="M2949" s="365"/>
      <c r="N2949" s="365"/>
      <c r="O2949" s="365"/>
      <c r="P2949" s="365"/>
      <c r="Q2949" s="365"/>
      <c r="R2949" s="365"/>
      <c r="S2949" s="365"/>
      <c r="T2949" s="365"/>
      <c r="U2949" s="365"/>
      <c r="V2949" s="365"/>
      <c r="W2949" s="365"/>
      <c r="X2949" s="365"/>
      <c r="Y2949" s="365"/>
      <c r="Z2949" s="365"/>
      <c r="AA2949" s="365"/>
      <c r="AB2949" s="365"/>
      <c r="AC2949" s="365"/>
      <c r="AD2949" s="365"/>
      <c r="AE2949" s="365"/>
      <c r="AF2949" s="365"/>
      <c r="AG2949" s="365"/>
      <c r="AH2949" s="365"/>
      <c r="AI2949" s="365"/>
      <c r="AJ2949" s="365"/>
      <c r="AK2949" s="365"/>
      <c r="AL2949" s="365"/>
      <c r="AM2949" s="365"/>
      <c r="AN2949" s="365"/>
      <c r="AO2949" s="365"/>
      <c r="AP2949" s="365"/>
      <c r="AQ2949" s="365"/>
      <c r="AR2949" s="365"/>
      <c r="AS2949" s="365"/>
      <c r="AT2949" s="365"/>
      <c r="AU2949" s="365"/>
      <c r="AV2949" s="365"/>
      <c r="AW2949" s="365"/>
      <c r="AX2949" s="365"/>
      <c r="AY2949" s="365"/>
      <c r="AZ2949" s="365"/>
      <c r="BA2949" s="365"/>
    </row>
    <row r="2950" s="7" customFormat="true" ht="23.45" hidden="false" customHeight="true" outlineLevel="0" collapsed="false">
      <c r="A2950" s="4" t="n">
        <v>74</v>
      </c>
      <c r="B2950" s="39" t="s">
        <v>3394</v>
      </c>
      <c r="C2950" s="45" t="n">
        <v>1</v>
      </c>
      <c r="D2950" s="74" t="s">
        <v>3318</v>
      </c>
      <c r="E2950" s="367"/>
      <c r="F2950" s="367"/>
      <c r="G2950" s="367"/>
      <c r="H2950" s="367"/>
      <c r="I2950" s="367"/>
      <c r="J2950" s="367"/>
      <c r="K2950" s="367"/>
      <c r="L2950" s="367"/>
      <c r="M2950" s="367"/>
      <c r="N2950" s="367"/>
      <c r="O2950" s="367"/>
      <c r="P2950" s="367"/>
      <c r="Q2950" s="367"/>
      <c r="R2950" s="367"/>
      <c r="S2950" s="367"/>
      <c r="T2950" s="367"/>
      <c r="U2950" s="367"/>
      <c r="V2950" s="367"/>
      <c r="W2950" s="367"/>
      <c r="X2950" s="367"/>
      <c r="Y2950" s="367"/>
      <c r="Z2950" s="367"/>
      <c r="AA2950" s="367"/>
      <c r="AB2950" s="367"/>
      <c r="AC2950" s="367"/>
      <c r="AD2950" s="367"/>
      <c r="AE2950" s="367"/>
      <c r="AF2950" s="367"/>
      <c r="AG2950" s="367"/>
      <c r="AH2950" s="367"/>
      <c r="AI2950" s="367"/>
      <c r="AJ2950" s="367"/>
      <c r="AK2950" s="367"/>
      <c r="AL2950" s="367"/>
      <c r="AM2950" s="367"/>
      <c r="AN2950" s="367"/>
      <c r="AO2950" s="367"/>
      <c r="AP2950" s="367"/>
      <c r="AQ2950" s="367"/>
      <c r="AR2950" s="367"/>
      <c r="AS2950" s="367"/>
      <c r="AT2950" s="367"/>
      <c r="AU2950" s="367"/>
      <c r="AV2950" s="367"/>
      <c r="AW2950" s="367"/>
      <c r="AX2950" s="367"/>
      <c r="AY2950" s="367"/>
      <c r="AZ2950" s="367"/>
      <c r="BA2950" s="367"/>
    </row>
    <row r="2951" s="7" customFormat="true" ht="23.45" hidden="false" customHeight="true" outlineLevel="0" collapsed="false">
      <c r="A2951" s="4" t="n">
        <v>75</v>
      </c>
      <c r="B2951" s="39" t="s">
        <v>3395</v>
      </c>
      <c r="C2951" s="45" t="n">
        <v>1</v>
      </c>
      <c r="D2951" s="74" t="s">
        <v>3318</v>
      </c>
      <c r="E2951" s="367"/>
      <c r="F2951" s="367"/>
      <c r="G2951" s="367"/>
      <c r="H2951" s="367"/>
      <c r="I2951" s="367"/>
      <c r="J2951" s="367"/>
      <c r="K2951" s="367"/>
      <c r="L2951" s="367"/>
      <c r="M2951" s="367"/>
      <c r="N2951" s="367"/>
      <c r="O2951" s="367"/>
      <c r="P2951" s="367"/>
      <c r="Q2951" s="367"/>
      <c r="R2951" s="367"/>
      <c r="S2951" s="367"/>
      <c r="T2951" s="367"/>
      <c r="U2951" s="367"/>
      <c r="V2951" s="367"/>
      <c r="W2951" s="367"/>
      <c r="X2951" s="367"/>
      <c r="Y2951" s="367"/>
      <c r="Z2951" s="367"/>
      <c r="AA2951" s="367"/>
      <c r="AB2951" s="367"/>
      <c r="AC2951" s="367"/>
      <c r="AD2951" s="367"/>
      <c r="AE2951" s="367"/>
      <c r="AF2951" s="367"/>
      <c r="AG2951" s="367"/>
      <c r="AH2951" s="367"/>
      <c r="AI2951" s="367"/>
      <c r="AJ2951" s="367"/>
      <c r="AK2951" s="367"/>
      <c r="AL2951" s="367"/>
      <c r="AM2951" s="367"/>
      <c r="AN2951" s="367"/>
      <c r="AO2951" s="367"/>
      <c r="AP2951" s="367"/>
      <c r="AQ2951" s="367"/>
      <c r="AR2951" s="367"/>
      <c r="AS2951" s="367"/>
      <c r="AT2951" s="367"/>
      <c r="AU2951" s="367"/>
      <c r="AV2951" s="367"/>
      <c r="AW2951" s="367"/>
      <c r="AX2951" s="367"/>
      <c r="AY2951" s="367"/>
      <c r="AZ2951" s="367"/>
      <c r="BA2951" s="367"/>
    </row>
    <row r="2952" s="7" customFormat="true" ht="23.45" hidden="false" customHeight="true" outlineLevel="0" collapsed="false">
      <c r="A2952" s="4" t="n">
        <v>76</v>
      </c>
      <c r="B2952" s="39" t="s">
        <v>3396</v>
      </c>
      <c r="C2952" s="45" t="n">
        <v>1</v>
      </c>
      <c r="D2952" s="74" t="s">
        <v>3318</v>
      </c>
      <c r="E2952" s="367"/>
      <c r="F2952" s="367"/>
      <c r="G2952" s="367"/>
      <c r="H2952" s="367"/>
      <c r="I2952" s="367"/>
      <c r="J2952" s="367"/>
      <c r="K2952" s="367"/>
      <c r="L2952" s="367"/>
      <c r="M2952" s="367"/>
      <c r="N2952" s="367"/>
      <c r="O2952" s="367"/>
      <c r="P2952" s="367"/>
      <c r="Q2952" s="367"/>
      <c r="R2952" s="367"/>
      <c r="S2952" s="367"/>
      <c r="T2952" s="367"/>
      <c r="U2952" s="367"/>
      <c r="V2952" s="367"/>
      <c r="W2952" s="367"/>
      <c r="X2952" s="367"/>
      <c r="Y2952" s="367"/>
      <c r="Z2952" s="367"/>
      <c r="AA2952" s="367"/>
      <c r="AB2952" s="367"/>
      <c r="AC2952" s="367"/>
      <c r="AD2952" s="367"/>
      <c r="AE2952" s="367"/>
      <c r="AF2952" s="367"/>
      <c r="AG2952" s="367"/>
      <c r="AH2952" s="367"/>
      <c r="AI2952" s="367"/>
      <c r="AJ2952" s="367"/>
      <c r="AK2952" s="367"/>
      <c r="AL2952" s="367"/>
      <c r="AM2952" s="367"/>
      <c r="AN2952" s="367"/>
      <c r="AO2952" s="367"/>
      <c r="AP2952" s="367"/>
      <c r="AQ2952" s="367"/>
      <c r="AR2952" s="367"/>
      <c r="AS2952" s="367"/>
      <c r="AT2952" s="367"/>
      <c r="AU2952" s="367"/>
      <c r="AV2952" s="367"/>
      <c r="AW2952" s="367"/>
      <c r="AX2952" s="367"/>
      <c r="AY2952" s="367"/>
      <c r="AZ2952" s="367"/>
      <c r="BA2952" s="367"/>
    </row>
    <row r="2953" s="366" customFormat="true" ht="23.45" hidden="false" customHeight="true" outlineLevel="0" collapsed="false">
      <c r="A2953" s="4" t="n">
        <v>77</v>
      </c>
      <c r="B2953" s="39" t="s">
        <v>3397</v>
      </c>
      <c r="C2953" s="45" t="n">
        <v>1</v>
      </c>
      <c r="D2953" s="74" t="s">
        <v>3398</v>
      </c>
      <c r="E2953" s="365"/>
      <c r="F2953" s="365"/>
      <c r="G2953" s="365"/>
      <c r="H2953" s="365"/>
      <c r="I2953" s="365"/>
      <c r="J2953" s="365"/>
      <c r="K2953" s="365"/>
      <c r="L2953" s="365"/>
      <c r="M2953" s="365"/>
      <c r="N2953" s="365"/>
      <c r="O2953" s="365"/>
      <c r="P2953" s="365"/>
      <c r="Q2953" s="365"/>
      <c r="R2953" s="365"/>
      <c r="S2953" s="365"/>
      <c r="T2953" s="365"/>
      <c r="U2953" s="365"/>
      <c r="V2953" s="365"/>
      <c r="W2953" s="365"/>
      <c r="X2953" s="365"/>
      <c r="Y2953" s="365"/>
      <c r="Z2953" s="365"/>
      <c r="AA2953" s="365"/>
      <c r="AB2953" s="365"/>
      <c r="AC2953" s="365"/>
      <c r="AD2953" s="365"/>
      <c r="AE2953" s="365"/>
      <c r="AF2953" s="365"/>
      <c r="AG2953" s="365"/>
      <c r="AH2953" s="365"/>
      <c r="AI2953" s="365"/>
      <c r="AJ2953" s="365"/>
      <c r="AK2953" s="365"/>
      <c r="AL2953" s="365"/>
      <c r="AM2953" s="365"/>
      <c r="AN2953" s="365"/>
      <c r="AO2953" s="365"/>
      <c r="AP2953" s="365"/>
      <c r="AQ2953" s="365"/>
      <c r="AR2953" s="365"/>
      <c r="AS2953" s="365"/>
      <c r="AT2953" s="365"/>
      <c r="AU2953" s="365"/>
      <c r="AV2953" s="365"/>
      <c r="AW2953" s="365"/>
      <c r="AX2953" s="365"/>
      <c r="AY2953" s="365"/>
      <c r="AZ2953" s="365"/>
      <c r="BA2953" s="365"/>
    </row>
    <row r="2954" s="7" customFormat="true" ht="23.45" hidden="false" customHeight="true" outlineLevel="0" collapsed="false">
      <c r="A2954" s="4" t="n">
        <v>78</v>
      </c>
      <c r="B2954" s="39" t="s">
        <v>3399</v>
      </c>
      <c r="C2954" s="45" t="n">
        <v>1</v>
      </c>
      <c r="D2954" s="74" t="s">
        <v>3398</v>
      </c>
      <c r="E2954" s="367"/>
      <c r="F2954" s="367"/>
      <c r="G2954" s="367"/>
      <c r="H2954" s="367"/>
      <c r="I2954" s="367"/>
      <c r="J2954" s="367"/>
      <c r="K2954" s="367"/>
      <c r="L2954" s="367"/>
      <c r="M2954" s="367"/>
      <c r="N2954" s="367"/>
      <c r="O2954" s="367"/>
      <c r="P2954" s="367"/>
      <c r="Q2954" s="367"/>
      <c r="R2954" s="367"/>
      <c r="S2954" s="367"/>
      <c r="T2954" s="367"/>
      <c r="U2954" s="367"/>
      <c r="V2954" s="367"/>
      <c r="W2954" s="367"/>
      <c r="X2954" s="367"/>
      <c r="Y2954" s="367"/>
      <c r="Z2954" s="367"/>
      <c r="AA2954" s="367"/>
      <c r="AB2954" s="367"/>
      <c r="AC2954" s="367"/>
      <c r="AD2954" s="367"/>
      <c r="AE2954" s="367"/>
      <c r="AF2954" s="367"/>
      <c r="AG2954" s="367"/>
      <c r="AH2954" s="367"/>
      <c r="AI2954" s="367"/>
      <c r="AJ2954" s="367"/>
      <c r="AK2954" s="367"/>
      <c r="AL2954" s="367"/>
      <c r="AM2954" s="367"/>
      <c r="AN2954" s="367"/>
      <c r="AO2954" s="367"/>
      <c r="AP2954" s="367"/>
      <c r="AQ2954" s="367"/>
      <c r="AR2954" s="367"/>
      <c r="AS2954" s="367"/>
      <c r="AT2954" s="367"/>
      <c r="AU2954" s="367"/>
      <c r="AV2954" s="367"/>
      <c r="AW2954" s="367"/>
      <c r="AX2954" s="367"/>
      <c r="AY2954" s="367"/>
      <c r="AZ2954" s="367"/>
      <c r="BA2954" s="367"/>
    </row>
    <row r="2955" s="7" customFormat="true" ht="23.45" hidden="false" customHeight="true" outlineLevel="0" collapsed="false">
      <c r="A2955" s="4" t="n">
        <v>79</v>
      </c>
      <c r="B2955" s="39" t="s">
        <v>3400</v>
      </c>
      <c r="C2955" s="45" t="n">
        <v>2</v>
      </c>
      <c r="D2955" s="74" t="s">
        <v>3398</v>
      </c>
      <c r="E2955" s="367"/>
      <c r="F2955" s="367"/>
      <c r="G2955" s="367"/>
      <c r="H2955" s="367"/>
      <c r="I2955" s="367"/>
      <c r="J2955" s="367"/>
      <c r="K2955" s="367"/>
      <c r="L2955" s="367"/>
      <c r="M2955" s="367"/>
      <c r="N2955" s="367"/>
      <c r="O2955" s="367"/>
      <c r="P2955" s="367"/>
      <c r="Q2955" s="367"/>
      <c r="R2955" s="367"/>
      <c r="S2955" s="367"/>
      <c r="T2955" s="367"/>
      <c r="U2955" s="367"/>
      <c r="V2955" s="367"/>
      <c r="W2955" s="367"/>
      <c r="X2955" s="367"/>
      <c r="Y2955" s="367"/>
      <c r="Z2955" s="367"/>
      <c r="AA2955" s="367"/>
      <c r="AB2955" s="367"/>
      <c r="AC2955" s="367"/>
      <c r="AD2955" s="367"/>
      <c r="AE2955" s="367"/>
      <c r="AF2955" s="367"/>
      <c r="AG2955" s="367"/>
      <c r="AH2955" s="367"/>
      <c r="AI2955" s="367"/>
      <c r="AJ2955" s="367"/>
      <c r="AK2955" s="367"/>
      <c r="AL2955" s="367"/>
      <c r="AM2955" s="367"/>
      <c r="AN2955" s="367"/>
      <c r="AO2955" s="367"/>
      <c r="AP2955" s="367"/>
      <c r="AQ2955" s="367"/>
      <c r="AR2955" s="367"/>
      <c r="AS2955" s="367"/>
      <c r="AT2955" s="367"/>
      <c r="AU2955" s="367"/>
      <c r="AV2955" s="367"/>
      <c r="AW2955" s="367"/>
      <c r="AX2955" s="367"/>
      <c r="AY2955" s="367"/>
      <c r="AZ2955" s="367"/>
      <c r="BA2955" s="367"/>
    </row>
    <row r="2956" s="7" customFormat="true" ht="23.45" hidden="false" customHeight="true" outlineLevel="0" collapsed="false">
      <c r="A2956" s="4" t="n">
        <v>80</v>
      </c>
      <c r="B2956" s="39" t="s">
        <v>3401</v>
      </c>
      <c r="C2956" s="45" t="n">
        <v>1</v>
      </c>
      <c r="D2956" s="74" t="s">
        <v>3398</v>
      </c>
      <c r="E2956" s="367"/>
      <c r="F2956" s="367"/>
      <c r="G2956" s="367"/>
      <c r="H2956" s="367"/>
      <c r="I2956" s="367"/>
      <c r="J2956" s="367"/>
      <c r="K2956" s="367"/>
      <c r="L2956" s="367"/>
      <c r="M2956" s="367"/>
      <c r="N2956" s="367"/>
      <c r="O2956" s="367"/>
      <c r="P2956" s="367"/>
      <c r="Q2956" s="367"/>
      <c r="R2956" s="367"/>
      <c r="S2956" s="367"/>
      <c r="T2956" s="367"/>
      <c r="U2956" s="367"/>
      <c r="V2956" s="367"/>
      <c r="W2956" s="367"/>
      <c r="X2956" s="367"/>
      <c r="Y2956" s="367"/>
      <c r="Z2956" s="367"/>
      <c r="AA2956" s="367"/>
      <c r="AB2956" s="367"/>
      <c r="AC2956" s="367"/>
      <c r="AD2956" s="367"/>
      <c r="AE2956" s="367"/>
      <c r="AF2956" s="367"/>
      <c r="AG2956" s="367"/>
      <c r="AH2956" s="367"/>
      <c r="AI2956" s="367"/>
      <c r="AJ2956" s="367"/>
      <c r="AK2956" s="367"/>
      <c r="AL2956" s="367"/>
      <c r="AM2956" s="367"/>
      <c r="AN2956" s="367"/>
      <c r="AO2956" s="367"/>
      <c r="AP2956" s="367"/>
      <c r="AQ2956" s="367"/>
      <c r="AR2956" s="367"/>
      <c r="AS2956" s="367"/>
      <c r="AT2956" s="367"/>
      <c r="AU2956" s="367"/>
      <c r="AV2956" s="367"/>
      <c r="AW2956" s="367"/>
      <c r="AX2956" s="367"/>
      <c r="AY2956" s="367"/>
      <c r="AZ2956" s="367"/>
      <c r="BA2956" s="367"/>
    </row>
    <row r="2957" s="366" customFormat="true" ht="23.45" hidden="false" customHeight="true" outlineLevel="0" collapsed="false">
      <c r="A2957" s="4" t="n">
        <v>81</v>
      </c>
      <c r="B2957" s="39" t="s">
        <v>3402</v>
      </c>
      <c r="C2957" s="45" t="n">
        <v>1</v>
      </c>
      <c r="D2957" s="74" t="s">
        <v>3299</v>
      </c>
      <c r="E2957" s="365"/>
      <c r="F2957" s="365"/>
      <c r="G2957" s="365"/>
      <c r="H2957" s="365"/>
      <c r="I2957" s="365"/>
      <c r="J2957" s="365"/>
      <c r="K2957" s="365"/>
      <c r="L2957" s="365"/>
      <c r="M2957" s="365"/>
      <c r="N2957" s="365"/>
      <c r="O2957" s="365"/>
      <c r="P2957" s="365"/>
      <c r="Q2957" s="365"/>
      <c r="R2957" s="365"/>
      <c r="S2957" s="365"/>
      <c r="T2957" s="365"/>
      <c r="U2957" s="365"/>
      <c r="V2957" s="365"/>
      <c r="W2957" s="365"/>
      <c r="X2957" s="365"/>
      <c r="Y2957" s="365"/>
      <c r="Z2957" s="365"/>
      <c r="AA2957" s="365"/>
      <c r="AB2957" s="365"/>
      <c r="AC2957" s="365"/>
      <c r="AD2957" s="365"/>
      <c r="AE2957" s="365"/>
      <c r="AF2957" s="365"/>
      <c r="AG2957" s="365"/>
      <c r="AH2957" s="365"/>
      <c r="AI2957" s="365"/>
      <c r="AJ2957" s="365"/>
      <c r="AK2957" s="365"/>
      <c r="AL2957" s="365"/>
      <c r="AM2957" s="365"/>
      <c r="AN2957" s="365"/>
      <c r="AO2957" s="365"/>
      <c r="AP2957" s="365"/>
      <c r="AQ2957" s="365"/>
      <c r="AR2957" s="365"/>
      <c r="AS2957" s="365"/>
      <c r="AT2957" s="365"/>
      <c r="AU2957" s="365"/>
      <c r="AV2957" s="365"/>
      <c r="AW2957" s="365"/>
      <c r="AX2957" s="365"/>
      <c r="AY2957" s="365"/>
      <c r="AZ2957" s="365"/>
      <c r="BA2957" s="365"/>
    </row>
    <row r="2958" s="7" customFormat="true" ht="23.45" hidden="false" customHeight="true" outlineLevel="0" collapsed="false">
      <c r="A2958" s="4" t="n">
        <v>82</v>
      </c>
      <c r="B2958" s="39" t="s">
        <v>3403</v>
      </c>
      <c r="C2958" s="45" t="n">
        <v>4</v>
      </c>
      <c r="D2958" s="74" t="s">
        <v>3326</v>
      </c>
      <c r="E2958" s="367"/>
      <c r="F2958" s="367"/>
      <c r="G2958" s="367"/>
      <c r="H2958" s="367"/>
      <c r="I2958" s="367"/>
      <c r="J2958" s="367"/>
      <c r="K2958" s="367"/>
      <c r="L2958" s="367"/>
      <c r="M2958" s="367"/>
      <c r="N2958" s="367"/>
      <c r="O2958" s="367"/>
      <c r="P2958" s="367"/>
      <c r="Q2958" s="367"/>
      <c r="R2958" s="367"/>
      <c r="S2958" s="367"/>
      <c r="T2958" s="367"/>
      <c r="U2958" s="367"/>
      <c r="V2958" s="367"/>
      <c r="W2958" s="367"/>
      <c r="X2958" s="367"/>
      <c r="Y2958" s="367"/>
      <c r="Z2958" s="367"/>
      <c r="AA2958" s="367"/>
      <c r="AB2958" s="367"/>
      <c r="AC2958" s="367"/>
      <c r="AD2958" s="367"/>
      <c r="AE2958" s="367"/>
      <c r="AF2958" s="367"/>
      <c r="AG2958" s="367"/>
      <c r="AH2958" s="367"/>
      <c r="AI2958" s="367"/>
      <c r="AJ2958" s="367"/>
      <c r="AK2958" s="367"/>
      <c r="AL2958" s="367"/>
      <c r="AM2958" s="367"/>
      <c r="AN2958" s="367"/>
      <c r="AO2958" s="367"/>
      <c r="AP2958" s="367"/>
      <c r="AQ2958" s="367"/>
      <c r="AR2958" s="367"/>
      <c r="AS2958" s="367"/>
      <c r="AT2958" s="367"/>
      <c r="AU2958" s="367"/>
      <c r="AV2958" s="367"/>
      <c r="AW2958" s="367"/>
      <c r="AX2958" s="367"/>
      <c r="AY2958" s="367"/>
      <c r="AZ2958" s="367"/>
      <c r="BA2958" s="367"/>
    </row>
    <row r="2959" s="7" customFormat="true" ht="23.45" hidden="false" customHeight="true" outlineLevel="0" collapsed="false">
      <c r="A2959" s="4" t="n">
        <v>83</v>
      </c>
      <c r="B2959" s="39" t="s">
        <v>3404</v>
      </c>
      <c r="C2959" s="45" t="n">
        <v>2</v>
      </c>
      <c r="D2959" s="74" t="s">
        <v>3326</v>
      </c>
      <c r="E2959" s="367"/>
      <c r="F2959" s="367"/>
      <c r="G2959" s="367"/>
      <c r="H2959" s="367"/>
      <c r="I2959" s="367"/>
      <c r="J2959" s="367"/>
      <c r="K2959" s="367"/>
      <c r="L2959" s="367"/>
      <c r="M2959" s="367"/>
      <c r="N2959" s="367"/>
      <c r="O2959" s="367"/>
      <c r="P2959" s="367"/>
      <c r="Q2959" s="367"/>
      <c r="R2959" s="367"/>
      <c r="S2959" s="367"/>
      <c r="T2959" s="367"/>
      <c r="U2959" s="367"/>
      <c r="V2959" s="367"/>
      <c r="W2959" s="367"/>
      <c r="X2959" s="367"/>
      <c r="Y2959" s="367"/>
      <c r="Z2959" s="367"/>
      <c r="AA2959" s="367"/>
      <c r="AB2959" s="367"/>
      <c r="AC2959" s="367"/>
      <c r="AD2959" s="367"/>
      <c r="AE2959" s="367"/>
      <c r="AF2959" s="367"/>
      <c r="AG2959" s="367"/>
      <c r="AH2959" s="367"/>
      <c r="AI2959" s="367"/>
      <c r="AJ2959" s="367"/>
      <c r="AK2959" s="367"/>
      <c r="AL2959" s="367"/>
      <c r="AM2959" s="367"/>
      <c r="AN2959" s="367"/>
      <c r="AO2959" s="367"/>
      <c r="AP2959" s="367"/>
      <c r="AQ2959" s="367"/>
      <c r="AR2959" s="367"/>
      <c r="AS2959" s="367"/>
      <c r="AT2959" s="367"/>
      <c r="AU2959" s="367"/>
      <c r="AV2959" s="367"/>
      <c r="AW2959" s="367"/>
      <c r="AX2959" s="367"/>
      <c r="AY2959" s="367"/>
      <c r="AZ2959" s="367"/>
      <c r="BA2959" s="367"/>
    </row>
    <row r="2960" s="7" customFormat="true" ht="23.45" hidden="false" customHeight="true" outlineLevel="0" collapsed="false">
      <c r="A2960" s="4" t="n">
        <v>84</v>
      </c>
      <c r="B2960" s="39" t="s">
        <v>3405</v>
      </c>
      <c r="C2960" s="45" t="n">
        <v>1</v>
      </c>
      <c r="D2960" s="74" t="s">
        <v>3326</v>
      </c>
      <c r="E2960" s="367"/>
      <c r="F2960" s="367"/>
      <c r="G2960" s="367"/>
      <c r="H2960" s="367"/>
      <c r="I2960" s="367"/>
      <c r="J2960" s="367"/>
      <c r="K2960" s="367"/>
      <c r="L2960" s="367"/>
      <c r="M2960" s="367"/>
      <c r="N2960" s="367"/>
      <c r="O2960" s="367"/>
      <c r="P2960" s="367"/>
      <c r="Q2960" s="367"/>
      <c r="R2960" s="367"/>
      <c r="S2960" s="367"/>
      <c r="T2960" s="367"/>
      <c r="U2960" s="367"/>
      <c r="V2960" s="367"/>
      <c r="W2960" s="367"/>
      <c r="X2960" s="367"/>
      <c r="Y2960" s="367"/>
      <c r="Z2960" s="367"/>
      <c r="AA2960" s="367"/>
      <c r="AB2960" s="367"/>
      <c r="AC2960" s="367"/>
      <c r="AD2960" s="367"/>
      <c r="AE2960" s="367"/>
      <c r="AF2960" s="367"/>
      <c r="AG2960" s="367"/>
      <c r="AH2960" s="367"/>
      <c r="AI2960" s="367"/>
      <c r="AJ2960" s="367"/>
      <c r="AK2960" s="367"/>
      <c r="AL2960" s="367"/>
      <c r="AM2960" s="367"/>
      <c r="AN2960" s="367"/>
      <c r="AO2960" s="367"/>
      <c r="AP2960" s="367"/>
      <c r="AQ2960" s="367"/>
      <c r="AR2960" s="367"/>
      <c r="AS2960" s="367"/>
      <c r="AT2960" s="367"/>
      <c r="AU2960" s="367"/>
      <c r="AV2960" s="367"/>
      <c r="AW2960" s="367"/>
      <c r="AX2960" s="367"/>
      <c r="AY2960" s="367"/>
      <c r="AZ2960" s="367"/>
      <c r="BA2960" s="367"/>
    </row>
    <row r="2961" s="366" customFormat="true" ht="23.45" hidden="false" customHeight="true" outlineLevel="0" collapsed="false">
      <c r="A2961" s="4" t="n">
        <v>85</v>
      </c>
      <c r="B2961" s="39" t="s">
        <v>3406</v>
      </c>
      <c r="C2961" s="45" t="n">
        <v>1</v>
      </c>
      <c r="D2961" s="74" t="s">
        <v>3294</v>
      </c>
      <c r="E2961" s="365"/>
      <c r="F2961" s="365"/>
      <c r="G2961" s="365"/>
      <c r="H2961" s="365"/>
      <c r="I2961" s="365"/>
      <c r="J2961" s="365"/>
      <c r="K2961" s="365"/>
      <c r="L2961" s="365"/>
      <c r="M2961" s="365"/>
      <c r="N2961" s="365"/>
      <c r="O2961" s="365"/>
      <c r="P2961" s="365"/>
      <c r="Q2961" s="365"/>
      <c r="R2961" s="365"/>
      <c r="S2961" s="365"/>
      <c r="T2961" s="365"/>
      <c r="U2961" s="365"/>
      <c r="V2961" s="365"/>
      <c r="W2961" s="365"/>
      <c r="X2961" s="365"/>
      <c r="Y2961" s="365"/>
      <c r="Z2961" s="365"/>
      <c r="AA2961" s="365"/>
      <c r="AB2961" s="365"/>
      <c r="AC2961" s="365"/>
      <c r="AD2961" s="365"/>
      <c r="AE2961" s="365"/>
      <c r="AF2961" s="365"/>
      <c r="AG2961" s="365"/>
      <c r="AH2961" s="365"/>
      <c r="AI2961" s="365"/>
      <c r="AJ2961" s="365"/>
      <c r="AK2961" s="365"/>
      <c r="AL2961" s="365"/>
      <c r="AM2961" s="365"/>
      <c r="AN2961" s="365"/>
      <c r="AO2961" s="365"/>
      <c r="AP2961" s="365"/>
      <c r="AQ2961" s="365"/>
      <c r="AR2961" s="365"/>
      <c r="AS2961" s="365"/>
      <c r="AT2961" s="365"/>
      <c r="AU2961" s="365"/>
      <c r="AV2961" s="365"/>
      <c r="AW2961" s="365"/>
      <c r="AX2961" s="365"/>
      <c r="AY2961" s="365"/>
      <c r="AZ2961" s="365"/>
      <c r="BA2961" s="365"/>
    </row>
    <row r="2962" s="7" customFormat="true" ht="23.45" hidden="false" customHeight="true" outlineLevel="0" collapsed="false">
      <c r="A2962" s="4" t="n">
        <v>86</v>
      </c>
      <c r="B2962" s="39" t="s">
        <v>3407</v>
      </c>
      <c r="C2962" s="45" t="n">
        <v>1</v>
      </c>
      <c r="D2962" s="74" t="s">
        <v>3294</v>
      </c>
      <c r="E2962" s="367"/>
      <c r="F2962" s="367"/>
      <c r="G2962" s="367"/>
      <c r="H2962" s="367"/>
      <c r="I2962" s="367"/>
      <c r="J2962" s="367"/>
      <c r="K2962" s="367"/>
      <c r="L2962" s="367"/>
      <c r="M2962" s="367"/>
      <c r="N2962" s="367"/>
      <c r="O2962" s="367"/>
      <c r="P2962" s="367"/>
      <c r="Q2962" s="367"/>
      <c r="R2962" s="367"/>
      <c r="S2962" s="367"/>
      <c r="T2962" s="367"/>
      <c r="U2962" s="367"/>
      <c r="V2962" s="367"/>
      <c r="W2962" s="367"/>
      <c r="X2962" s="367"/>
      <c r="Y2962" s="367"/>
      <c r="Z2962" s="367"/>
      <c r="AA2962" s="367"/>
      <c r="AB2962" s="367"/>
      <c r="AC2962" s="367"/>
      <c r="AD2962" s="367"/>
      <c r="AE2962" s="367"/>
      <c r="AF2962" s="367"/>
      <c r="AG2962" s="367"/>
      <c r="AH2962" s="367"/>
      <c r="AI2962" s="367"/>
      <c r="AJ2962" s="367"/>
      <c r="AK2962" s="367"/>
      <c r="AL2962" s="367"/>
      <c r="AM2962" s="367"/>
      <c r="AN2962" s="367"/>
      <c r="AO2962" s="367"/>
      <c r="AP2962" s="367"/>
      <c r="AQ2962" s="367"/>
      <c r="AR2962" s="367"/>
      <c r="AS2962" s="367"/>
      <c r="AT2962" s="367"/>
      <c r="AU2962" s="367"/>
      <c r="AV2962" s="367"/>
      <c r="AW2962" s="367"/>
      <c r="AX2962" s="367"/>
      <c r="AY2962" s="367"/>
      <c r="AZ2962" s="367"/>
      <c r="BA2962" s="367"/>
    </row>
    <row r="2963" s="7" customFormat="true" ht="23.45" hidden="false" customHeight="true" outlineLevel="0" collapsed="false">
      <c r="A2963" s="4" t="n">
        <v>87</v>
      </c>
      <c r="B2963" s="39" t="s">
        <v>3408</v>
      </c>
      <c r="C2963" s="45" t="n">
        <v>2</v>
      </c>
      <c r="D2963" s="74" t="s">
        <v>3294</v>
      </c>
      <c r="E2963" s="367"/>
      <c r="F2963" s="367"/>
      <c r="G2963" s="367"/>
      <c r="H2963" s="367"/>
      <c r="I2963" s="367"/>
      <c r="J2963" s="367"/>
      <c r="K2963" s="367"/>
      <c r="L2963" s="367"/>
      <c r="M2963" s="367"/>
      <c r="N2963" s="367"/>
      <c r="O2963" s="367"/>
      <c r="P2963" s="367"/>
      <c r="Q2963" s="367"/>
      <c r="R2963" s="367"/>
      <c r="S2963" s="367"/>
      <c r="T2963" s="367"/>
      <c r="U2963" s="367"/>
      <c r="V2963" s="367"/>
      <c r="W2963" s="367"/>
      <c r="X2963" s="367"/>
      <c r="Y2963" s="367"/>
      <c r="Z2963" s="367"/>
      <c r="AA2963" s="367"/>
      <c r="AB2963" s="367"/>
      <c r="AC2963" s="367"/>
      <c r="AD2963" s="367"/>
      <c r="AE2963" s="367"/>
      <c r="AF2963" s="367"/>
      <c r="AG2963" s="367"/>
      <c r="AH2963" s="367"/>
      <c r="AI2963" s="367"/>
      <c r="AJ2963" s="367"/>
      <c r="AK2963" s="367"/>
      <c r="AL2963" s="367"/>
      <c r="AM2963" s="367"/>
      <c r="AN2963" s="367"/>
      <c r="AO2963" s="367"/>
      <c r="AP2963" s="367"/>
      <c r="AQ2963" s="367"/>
      <c r="AR2963" s="367"/>
      <c r="AS2963" s="367"/>
      <c r="AT2963" s="367"/>
      <c r="AU2963" s="367"/>
      <c r="AV2963" s="367"/>
      <c r="AW2963" s="367"/>
      <c r="AX2963" s="367"/>
      <c r="AY2963" s="367"/>
      <c r="AZ2963" s="367"/>
      <c r="BA2963" s="367"/>
    </row>
    <row r="2964" s="7" customFormat="true" ht="23.45" hidden="false" customHeight="true" outlineLevel="0" collapsed="false">
      <c r="A2964" s="4" t="n">
        <v>88</v>
      </c>
      <c r="B2964" s="39" t="s">
        <v>3409</v>
      </c>
      <c r="C2964" s="45" t="n">
        <v>2</v>
      </c>
      <c r="D2964" s="74" t="s">
        <v>3310</v>
      </c>
      <c r="E2964" s="367"/>
      <c r="F2964" s="367"/>
      <c r="G2964" s="367"/>
      <c r="H2964" s="367"/>
      <c r="I2964" s="367"/>
      <c r="J2964" s="367"/>
      <c r="K2964" s="367"/>
      <c r="L2964" s="367"/>
      <c r="M2964" s="367"/>
      <c r="N2964" s="367"/>
      <c r="O2964" s="367"/>
      <c r="P2964" s="367"/>
      <c r="Q2964" s="367"/>
      <c r="R2964" s="367"/>
      <c r="S2964" s="367"/>
      <c r="T2964" s="367"/>
      <c r="U2964" s="367"/>
      <c r="V2964" s="367"/>
      <c r="W2964" s="367"/>
      <c r="X2964" s="367"/>
      <c r="Y2964" s="367"/>
      <c r="Z2964" s="367"/>
      <c r="AA2964" s="367"/>
      <c r="AB2964" s="367"/>
      <c r="AC2964" s="367"/>
      <c r="AD2964" s="367"/>
      <c r="AE2964" s="367"/>
      <c r="AF2964" s="367"/>
      <c r="AG2964" s="367"/>
      <c r="AH2964" s="367"/>
      <c r="AI2964" s="367"/>
      <c r="AJ2964" s="367"/>
      <c r="AK2964" s="367"/>
      <c r="AL2964" s="367"/>
      <c r="AM2964" s="367"/>
      <c r="AN2964" s="367"/>
      <c r="AO2964" s="367"/>
      <c r="AP2964" s="367"/>
      <c r="AQ2964" s="367"/>
      <c r="AR2964" s="367"/>
      <c r="AS2964" s="367"/>
      <c r="AT2964" s="367"/>
      <c r="AU2964" s="367"/>
      <c r="AV2964" s="367"/>
      <c r="AW2964" s="367"/>
      <c r="AX2964" s="367"/>
      <c r="AY2964" s="367"/>
      <c r="AZ2964" s="367"/>
      <c r="BA2964" s="367"/>
    </row>
    <row r="2965" s="366" customFormat="true" ht="23.45" hidden="false" customHeight="true" outlineLevel="0" collapsed="false">
      <c r="A2965" s="4" t="n">
        <v>89</v>
      </c>
      <c r="B2965" s="39" t="s">
        <v>3410</v>
      </c>
      <c r="C2965" s="45" t="n">
        <v>1</v>
      </c>
      <c r="D2965" s="74" t="s">
        <v>3338</v>
      </c>
      <c r="E2965" s="365"/>
      <c r="F2965" s="365"/>
      <c r="G2965" s="365"/>
      <c r="H2965" s="365"/>
      <c r="I2965" s="365"/>
      <c r="J2965" s="365"/>
      <c r="K2965" s="365"/>
      <c r="L2965" s="365"/>
      <c r="M2965" s="365"/>
      <c r="N2965" s="365"/>
      <c r="O2965" s="365"/>
      <c r="P2965" s="365"/>
      <c r="Q2965" s="365"/>
      <c r="R2965" s="365"/>
      <c r="S2965" s="365"/>
      <c r="T2965" s="365"/>
      <c r="U2965" s="365"/>
      <c r="V2965" s="365"/>
      <c r="W2965" s="365"/>
      <c r="X2965" s="365"/>
      <c r="Y2965" s="365"/>
      <c r="Z2965" s="365"/>
      <c r="AA2965" s="365"/>
      <c r="AB2965" s="365"/>
      <c r="AC2965" s="365"/>
      <c r="AD2965" s="365"/>
      <c r="AE2965" s="365"/>
      <c r="AF2965" s="365"/>
      <c r="AG2965" s="365"/>
      <c r="AH2965" s="365"/>
      <c r="AI2965" s="365"/>
      <c r="AJ2965" s="365"/>
      <c r="AK2965" s="365"/>
      <c r="AL2965" s="365"/>
      <c r="AM2965" s="365"/>
      <c r="AN2965" s="365"/>
      <c r="AO2965" s="365"/>
      <c r="AP2965" s="365"/>
      <c r="AQ2965" s="365"/>
      <c r="AR2965" s="365"/>
      <c r="AS2965" s="365"/>
      <c r="AT2965" s="365"/>
      <c r="AU2965" s="365"/>
      <c r="AV2965" s="365"/>
      <c r="AW2965" s="365"/>
      <c r="AX2965" s="365"/>
      <c r="AY2965" s="365"/>
      <c r="AZ2965" s="365"/>
      <c r="BA2965" s="365"/>
    </row>
    <row r="2966" s="7" customFormat="true" ht="23.45" hidden="false" customHeight="true" outlineLevel="0" collapsed="false">
      <c r="A2966" s="4" t="n">
        <v>90</v>
      </c>
      <c r="B2966" s="39" t="s">
        <v>3411</v>
      </c>
      <c r="C2966" s="45" t="n">
        <v>1</v>
      </c>
      <c r="D2966" s="74" t="s">
        <v>3338</v>
      </c>
      <c r="E2966" s="367"/>
      <c r="F2966" s="367"/>
      <c r="G2966" s="367"/>
      <c r="H2966" s="367"/>
      <c r="I2966" s="367"/>
      <c r="J2966" s="367"/>
      <c r="K2966" s="367"/>
      <c r="L2966" s="367"/>
      <c r="M2966" s="367"/>
      <c r="N2966" s="367"/>
      <c r="O2966" s="367"/>
      <c r="P2966" s="367"/>
      <c r="Q2966" s="367"/>
      <c r="R2966" s="367"/>
      <c r="S2966" s="367"/>
      <c r="T2966" s="367"/>
      <c r="U2966" s="367"/>
      <c r="V2966" s="367"/>
      <c r="W2966" s="367"/>
      <c r="X2966" s="367"/>
      <c r="Y2966" s="367"/>
      <c r="Z2966" s="367"/>
      <c r="AA2966" s="367"/>
      <c r="AB2966" s="367"/>
      <c r="AC2966" s="367"/>
      <c r="AD2966" s="367"/>
      <c r="AE2966" s="367"/>
      <c r="AF2966" s="367"/>
      <c r="AG2966" s="367"/>
      <c r="AH2966" s="367"/>
      <c r="AI2966" s="367"/>
      <c r="AJ2966" s="367"/>
      <c r="AK2966" s="367"/>
      <c r="AL2966" s="367"/>
      <c r="AM2966" s="367"/>
      <c r="AN2966" s="367"/>
      <c r="AO2966" s="367"/>
      <c r="AP2966" s="367"/>
      <c r="AQ2966" s="367"/>
      <c r="AR2966" s="367"/>
      <c r="AS2966" s="367"/>
      <c r="AT2966" s="367"/>
      <c r="AU2966" s="367"/>
      <c r="AV2966" s="367"/>
      <c r="AW2966" s="367"/>
      <c r="AX2966" s="367"/>
      <c r="AY2966" s="367"/>
      <c r="AZ2966" s="367"/>
      <c r="BA2966" s="367"/>
    </row>
    <row r="2967" s="7" customFormat="true" ht="23.45" hidden="false" customHeight="true" outlineLevel="0" collapsed="false">
      <c r="A2967" s="4" t="n">
        <v>91</v>
      </c>
      <c r="B2967" s="39" t="s">
        <v>3412</v>
      </c>
      <c r="C2967" s="45" t="n">
        <v>1</v>
      </c>
      <c r="D2967" s="74" t="s">
        <v>3338</v>
      </c>
      <c r="E2967" s="367"/>
      <c r="F2967" s="367"/>
      <c r="G2967" s="367"/>
      <c r="H2967" s="367"/>
      <c r="I2967" s="367"/>
      <c r="J2967" s="367"/>
      <c r="K2967" s="367"/>
      <c r="L2967" s="367"/>
      <c r="M2967" s="367"/>
      <c r="N2967" s="367"/>
      <c r="O2967" s="367"/>
      <c r="P2967" s="367"/>
      <c r="Q2967" s="367"/>
      <c r="R2967" s="367"/>
      <c r="S2967" s="367"/>
      <c r="T2967" s="367"/>
      <c r="U2967" s="367"/>
      <c r="V2967" s="367"/>
      <c r="W2967" s="367"/>
      <c r="X2967" s="367"/>
      <c r="Y2967" s="367"/>
      <c r="Z2967" s="367"/>
      <c r="AA2967" s="367"/>
      <c r="AB2967" s="367"/>
      <c r="AC2967" s="367"/>
      <c r="AD2967" s="367"/>
      <c r="AE2967" s="367"/>
      <c r="AF2967" s="367"/>
      <c r="AG2967" s="367"/>
      <c r="AH2967" s="367"/>
      <c r="AI2967" s="367"/>
      <c r="AJ2967" s="367"/>
      <c r="AK2967" s="367"/>
      <c r="AL2967" s="367"/>
      <c r="AM2967" s="367"/>
      <c r="AN2967" s="367"/>
      <c r="AO2967" s="367"/>
      <c r="AP2967" s="367"/>
      <c r="AQ2967" s="367"/>
      <c r="AR2967" s="367"/>
      <c r="AS2967" s="367"/>
      <c r="AT2967" s="367"/>
      <c r="AU2967" s="367"/>
      <c r="AV2967" s="367"/>
      <c r="AW2967" s="367"/>
      <c r="AX2967" s="367"/>
      <c r="AY2967" s="367"/>
      <c r="AZ2967" s="367"/>
      <c r="BA2967" s="367"/>
    </row>
    <row r="2968" s="7" customFormat="true" ht="23.45" hidden="false" customHeight="true" outlineLevel="0" collapsed="false">
      <c r="A2968" s="4" t="n">
        <v>92</v>
      </c>
      <c r="B2968" s="39" t="s">
        <v>3413</v>
      </c>
      <c r="C2968" s="45" t="n">
        <v>1</v>
      </c>
      <c r="D2968" s="74" t="s">
        <v>3329</v>
      </c>
      <c r="E2968" s="367"/>
      <c r="F2968" s="367"/>
      <c r="G2968" s="367"/>
      <c r="H2968" s="367"/>
      <c r="I2968" s="367"/>
      <c r="J2968" s="367"/>
      <c r="K2968" s="367"/>
      <c r="L2968" s="367"/>
      <c r="M2968" s="367"/>
      <c r="N2968" s="367"/>
      <c r="O2968" s="367"/>
      <c r="P2968" s="367"/>
      <c r="Q2968" s="367"/>
      <c r="R2968" s="367"/>
      <c r="S2968" s="367"/>
      <c r="T2968" s="367"/>
      <c r="U2968" s="367"/>
      <c r="V2968" s="367"/>
      <c r="W2968" s="367"/>
      <c r="X2968" s="367"/>
      <c r="Y2968" s="367"/>
      <c r="Z2968" s="367"/>
      <c r="AA2968" s="367"/>
      <c r="AB2968" s="367"/>
      <c r="AC2968" s="367"/>
      <c r="AD2968" s="367"/>
      <c r="AE2968" s="367"/>
      <c r="AF2968" s="367"/>
      <c r="AG2968" s="367"/>
      <c r="AH2968" s="367"/>
      <c r="AI2968" s="367"/>
      <c r="AJ2968" s="367"/>
      <c r="AK2968" s="367"/>
      <c r="AL2968" s="367"/>
      <c r="AM2968" s="367"/>
      <c r="AN2968" s="367"/>
      <c r="AO2968" s="367"/>
      <c r="AP2968" s="367"/>
      <c r="AQ2968" s="367"/>
      <c r="AR2968" s="367"/>
      <c r="AS2968" s="367"/>
      <c r="AT2968" s="367"/>
      <c r="AU2968" s="367"/>
      <c r="AV2968" s="367"/>
      <c r="AW2968" s="367"/>
      <c r="AX2968" s="367"/>
      <c r="AY2968" s="367"/>
      <c r="AZ2968" s="367"/>
      <c r="BA2968" s="367"/>
    </row>
    <row r="2969" s="366" customFormat="true" ht="23.45" hidden="false" customHeight="true" outlineLevel="0" collapsed="false">
      <c r="A2969" s="4" t="n">
        <v>93</v>
      </c>
      <c r="B2969" s="39" t="s">
        <v>3414</v>
      </c>
      <c r="C2969" s="45" t="n">
        <v>1</v>
      </c>
      <c r="D2969" s="74" t="s">
        <v>3329</v>
      </c>
      <c r="E2969" s="365"/>
      <c r="F2969" s="365"/>
      <c r="G2969" s="365"/>
      <c r="H2969" s="365"/>
      <c r="I2969" s="365"/>
      <c r="J2969" s="365"/>
      <c r="K2969" s="365"/>
      <c r="L2969" s="365"/>
      <c r="M2969" s="365"/>
      <c r="N2969" s="365"/>
      <c r="O2969" s="365"/>
      <c r="P2969" s="365"/>
      <c r="Q2969" s="365"/>
      <c r="R2969" s="365"/>
      <c r="S2969" s="365"/>
      <c r="T2969" s="365"/>
      <c r="U2969" s="365"/>
      <c r="V2969" s="365"/>
      <c r="W2969" s="365"/>
      <c r="X2969" s="365"/>
      <c r="Y2969" s="365"/>
      <c r="Z2969" s="365"/>
      <c r="AA2969" s="365"/>
      <c r="AB2969" s="365"/>
      <c r="AC2969" s="365"/>
      <c r="AD2969" s="365"/>
      <c r="AE2969" s="365"/>
      <c r="AF2969" s="365"/>
      <c r="AG2969" s="365"/>
      <c r="AH2969" s="365"/>
      <c r="AI2969" s="365"/>
      <c r="AJ2969" s="365"/>
      <c r="AK2969" s="365"/>
      <c r="AL2969" s="365"/>
      <c r="AM2969" s="365"/>
      <c r="AN2969" s="365"/>
      <c r="AO2969" s="365"/>
      <c r="AP2969" s="365"/>
      <c r="AQ2969" s="365"/>
      <c r="AR2969" s="365"/>
      <c r="AS2969" s="365"/>
      <c r="AT2969" s="365"/>
      <c r="AU2969" s="365"/>
      <c r="AV2969" s="365"/>
      <c r="AW2969" s="365"/>
      <c r="AX2969" s="365"/>
      <c r="AY2969" s="365"/>
      <c r="AZ2969" s="365"/>
      <c r="BA2969" s="365"/>
    </row>
    <row r="2970" s="7" customFormat="true" ht="23.45" hidden="false" customHeight="true" outlineLevel="0" collapsed="false">
      <c r="A2970" s="4" t="n">
        <v>94</v>
      </c>
      <c r="B2970" s="39" t="s">
        <v>3415</v>
      </c>
      <c r="C2970" s="45" t="n">
        <v>1</v>
      </c>
      <c r="D2970" s="74" t="s">
        <v>3312</v>
      </c>
      <c r="E2970" s="367"/>
      <c r="F2970" s="367"/>
      <c r="G2970" s="367"/>
      <c r="H2970" s="367"/>
      <c r="I2970" s="367"/>
      <c r="J2970" s="367"/>
      <c r="K2970" s="367"/>
      <c r="L2970" s="367"/>
      <c r="M2970" s="367"/>
      <c r="N2970" s="367"/>
      <c r="O2970" s="367"/>
      <c r="P2970" s="367"/>
      <c r="Q2970" s="367"/>
      <c r="R2970" s="367"/>
      <c r="S2970" s="367"/>
      <c r="T2970" s="367"/>
      <c r="U2970" s="367"/>
      <c r="V2970" s="367"/>
      <c r="W2970" s="367"/>
      <c r="X2970" s="367"/>
      <c r="Y2970" s="367"/>
      <c r="Z2970" s="367"/>
      <c r="AA2970" s="367"/>
      <c r="AB2970" s="367"/>
      <c r="AC2970" s="367"/>
      <c r="AD2970" s="367"/>
      <c r="AE2970" s="367"/>
      <c r="AF2970" s="367"/>
      <c r="AG2970" s="367"/>
      <c r="AH2970" s="367"/>
      <c r="AI2970" s="367"/>
      <c r="AJ2970" s="367"/>
      <c r="AK2970" s="367"/>
      <c r="AL2970" s="367"/>
      <c r="AM2970" s="367"/>
      <c r="AN2970" s="367"/>
      <c r="AO2970" s="367"/>
      <c r="AP2970" s="367"/>
      <c r="AQ2970" s="367"/>
      <c r="AR2970" s="367"/>
      <c r="AS2970" s="367"/>
      <c r="AT2970" s="367"/>
      <c r="AU2970" s="367"/>
      <c r="AV2970" s="367"/>
      <c r="AW2970" s="367"/>
      <c r="AX2970" s="367"/>
      <c r="AY2970" s="367"/>
      <c r="AZ2970" s="367"/>
      <c r="BA2970" s="367"/>
    </row>
    <row r="2971" s="7" customFormat="true" ht="23.45" hidden="false" customHeight="true" outlineLevel="0" collapsed="false">
      <c r="A2971" s="4" t="n">
        <v>95</v>
      </c>
      <c r="B2971" s="39" t="s">
        <v>3416</v>
      </c>
      <c r="C2971" s="45" t="n">
        <v>1</v>
      </c>
      <c r="D2971" s="74" t="s">
        <v>3312</v>
      </c>
      <c r="E2971" s="367"/>
      <c r="F2971" s="367"/>
      <c r="G2971" s="367"/>
      <c r="H2971" s="367"/>
      <c r="I2971" s="367"/>
      <c r="J2971" s="367"/>
      <c r="K2971" s="367"/>
      <c r="L2971" s="367"/>
      <c r="M2971" s="367"/>
      <c r="N2971" s="367"/>
      <c r="O2971" s="367"/>
      <c r="P2971" s="367"/>
      <c r="Q2971" s="367"/>
      <c r="R2971" s="367"/>
      <c r="S2971" s="367"/>
      <c r="T2971" s="367"/>
      <c r="U2971" s="367"/>
      <c r="V2971" s="367"/>
      <c r="W2971" s="367"/>
      <c r="X2971" s="367"/>
      <c r="Y2971" s="367"/>
      <c r="Z2971" s="367"/>
      <c r="AA2971" s="367"/>
      <c r="AB2971" s="367"/>
      <c r="AC2971" s="367"/>
      <c r="AD2971" s="367"/>
      <c r="AE2971" s="367"/>
      <c r="AF2971" s="367"/>
      <c r="AG2971" s="367"/>
      <c r="AH2971" s="367"/>
      <c r="AI2971" s="367"/>
      <c r="AJ2971" s="367"/>
      <c r="AK2971" s="367"/>
      <c r="AL2971" s="367"/>
      <c r="AM2971" s="367"/>
      <c r="AN2971" s="367"/>
      <c r="AO2971" s="367"/>
      <c r="AP2971" s="367"/>
      <c r="AQ2971" s="367"/>
      <c r="AR2971" s="367"/>
      <c r="AS2971" s="367"/>
      <c r="AT2971" s="367"/>
      <c r="AU2971" s="367"/>
      <c r="AV2971" s="367"/>
      <c r="AW2971" s="367"/>
      <c r="AX2971" s="367"/>
      <c r="AY2971" s="367"/>
      <c r="AZ2971" s="367"/>
      <c r="BA2971" s="367"/>
    </row>
    <row r="2972" s="7" customFormat="true" ht="23.45" hidden="false" customHeight="true" outlineLevel="0" collapsed="false">
      <c r="A2972" s="4" t="n">
        <v>96</v>
      </c>
      <c r="B2972" s="39" t="s">
        <v>3417</v>
      </c>
      <c r="C2972" s="45" t="n">
        <v>1</v>
      </c>
      <c r="D2972" s="74" t="s">
        <v>3418</v>
      </c>
      <c r="E2972" s="367"/>
      <c r="F2972" s="367"/>
      <c r="G2972" s="367"/>
      <c r="H2972" s="367"/>
      <c r="I2972" s="367"/>
      <c r="J2972" s="367"/>
      <c r="K2972" s="367"/>
      <c r="L2972" s="367"/>
      <c r="M2972" s="367"/>
      <c r="N2972" s="367"/>
      <c r="O2972" s="367"/>
      <c r="P2972" s="367"/>
      <c r="Q2972" s="367"/>
      <c r="R2972" s="367"/>
      <c r="S2972" s="367"/>
      <c r="T2972" s="367"/>
      <c r="U2972" s="367"/>
      <c r="V2972" s="367"/>
      <c r="W2972" s="367"/>
      <c r="X2972" s="367"/>
      <c r="Y2972" s="367"/>
      <c r="Z2972" s="367"/>
      <c r="AA2972" s="367"/>
      <c r="AB2972" s="367"/>
      <c r="AC2972" s="367"/>
      <c r="AD2972" s="367"/>
      <c r="AE2972" s="367"/>
      <c r="AF2972" s="367"/>
      <c r="AG2972" s="367"/>
      <c r="AH2972" s="367"/>
      <c r="AI2972" s="367"/>
      <c r="AJ2972" s="367"/>
      <c r="AK2972" s="367"/>
      <c r="AL2972" s="367"/>
      <c r="AM2972" s="367"/>
      <c r="AN2972" s="367"/>
      <c r="AO2972" s="367"/>
      <c r="AP2972" s="367"/>
      <c r="AQ2972" s="367"/>
      <c r="AR2972" s="367"/>
      <c r="AS2972" s="367"/>
      <c r="AT2972" s="367"/>
      <c r="AU2972" s="367"/>
      <c r="AV2972" s="367"/>
      <c r="AW2972" s="367"/>
      <c r="AX2972" s="367"/>
      <c r="AY2972" s="367"/>
      <c r="AZ2972" s="367"/>
      <c r="BA2972" s="367"/>
    </row>
    <row r="2973" s="366" customFormat="true" ht="23.45" hidden="false" customHeight="true" outlineLevel="0" collapsed="false">
      <c r="A2973" s="4" t="n">
        <v>97</v>
      </c>
      <c r="B2973" s="39" t="s">
        <v>3419</v>
      </c>
      <c r="C2973" s="45" t="n">
        <v>1</v>
      </c>
      <c r="D2973" s="74" t="s">
        <v>3354</v>
      </c>
      <c r="E2973" s="365"/>
      <c r="F2973" s="365"/>
      <c r="G2973" s="365"/>
      <c r="H2973" s="365"/>
      <c r="I2973" s="365"/>
      <c r="J2973" s="365"/>
      <c r="K2973" s="365"/>
      <c r="L2973" s="365"/>
      <c r="M2973" s="365"/>
      <c r="N2973" s="365"/>
      <c r="O2973" s="365"/>
      <c r="P2973" s="365"/>
      <c r="Q2973" s="365"/>
      <c r="R2973" s="365"/>
      <c r="S2973" s="365"/>
      <c r="T2973" s="365"/>
      <c r="U2973" s="365"/>
      <c r="V2973" s="365"/>
      <c r="W2973" s="365"/>
      <c r="X2973" s="365"/>
      <c r="Y2973" s="365"/>
      <c r="Z2973" s="365"/>
      <c r="AA2973" s="365"/>
      <c r="AB2973" s="365"/>
      <c r="AC2973" s="365"/>
      <c r="AD2973" s="365"/>
      <c r="AE2973" s="365"/>
      <c r="AF2973" s="365"/>
      <c r="AG2973" s="365"/>
      <c r="AH2973" s="365"/>
      <c r="AI2973" s="365"/>
      <c r="AJ2973" s="365"/>
      <c r="AK2973" s="365"/>
      <c r="AL2973" s="365"/>
      <c r="AM2973" s="365"/>
      <c r="AN2973" s="365"/>
      <c r="AO2973" s="365"/>
      <c r="AP2973" s="365"/>
      <c r="AQ2973" s="365"/>
      <c r="AR2973" s="365"/>
      <c r="AS2973" s="365"/>
      <c r="AT2973" s="365"/>
      <c r="AU2973" s="365"/>
      <c r="AV2973" s="365"/>
      <c r="AW2973" s="365"/>
      <c r="AX2973" s="365"/>
      <c r="AY2973" s="365"/>
      <c r="AZ2973" s="365"/>
      <c r="BA2973" s="365"/>
    </row>
    <row r="2974" s="7" customFormat="true" ht="23.45" hidden="false" customHeight="true" outlineLevel="0" collapsed="false">
      <c r="A2974" s="4" t="n">
        <v>98</v>
      </c>
      <c r="B2974" s="39" t="s">
        <v>3420</v>
      </c>
      <c r="C2974" s="45" t="n">
        <v>1</v>
      </c>
      <c r="D2974" s="74" t="s">
        <v>3354</v>
      </c>
      <c r="E2974" s="367"/>
      <c r="F2974" s="367"/>
      <c r="G2974" s="367"/>
      <c r="H2974" s="367"/>
      <c r="I2974" s="367"/>
      <c r="J2974" s="367"/>
      <c r="K2974" s="367"/>
      <c r="L2974" s="367"/>
      <c r="M2974" s="367"/>
      <c r="N2974" s="367"/>
      <c r="O2974" s="367"/>
      <c r="P2974" s="367"/>
      <c r="Q2974" s="367"/>
      <c r="R2974" s="367"/>
      <c r="S2974" s="367"/>
      <c r="T2974" s="367"/>
      <c r="U2974" s="367"/>
      <c r="V2974" s="367"/>
      <c r="W2974" s="367"/>
      <c r="X2974" s="367"/>
      <c r="Y2974" s="367"/>
      <c r="Z2974" s="367"/>
      <c r="AA2974" s="367"/>
      <c r="AB2974" s="367"/>
      <c r="AC2974" s="367"/>
      <c r="AD2974" s="367"/>
      <c r="AE2974" s="367"/>
      <c r="AF2974" s="367"/>
      <c r="AG2974" s="367"/>
      <c r="AH2974" s="367"/>
      <c r="AI2974" s="367"/>
      <c r="AJ2974" s="367"/>
      <c r="AK2974" s="367"/>
      <c r="AL2974" s="367"/>
      <c r="AM2974" s="367"/>
      <c r="AN2974" s="367"/>
      <c r="AO2974" s="367"/>
      <c r="AP2974" s="367"/>
      <c r="AQ2974" s="367"/>
      <c r="AR2974" s="367"/>
      <c r="AS2974" s="367"/>
      <c r="AT2974" s="367"/>
      <c r="AU2974" s="367"/>
      <c r="AV2974" s="367"/>
      <c r="AW2974" s="367"/>
      <c r="AX2974" s="367"/>
      <c r="AY2974" s="367"/>
      <c r="AZ2974" s="367"/>
      <c r="BA2974" s="367"/>
    </row>
    <row r="2975" s="7" customFormat="true" ht="23.45" hidden="false" customHeight="true" outlineLevel="0" collapsed="false">
      <c r="A2975" s="4" t="n">
        <v>99</v>
      </c>
      <c r="B2975" s="39" t="s">
        <v>3421</v>
      </c>
      <c r="C2975" s="45" t="n">
        <v>1</v>
      </c>
      <c r="D2975" s="74" t="s">
        <v>3354</v>
      </c>
      <c r="E2975" s="367"/>
      <c r="F2975" s="367"/>
      <c r="G2975" s="367"/>
      <c r="H2975" s="367"/>
      <c r="I2975" s="367"/>
      <c r="J2975" s="367"/>
      <c r="K2975" s="367"/>
      <c r="L2975" s="367"/>
      <c r="M2975" s="367"/>
      <c r="N2975" s="367"/>
      <c r="O2975" s="367"/>
      <c r="P2975" s="367"/>
      <c r="Q2975" s="367"/>
      <c r="R2975" s="367"/>
      <c r="S2975" s="367"/>
      <c r="T2975" s="367"/>
      <c r="U2975" s="367"/>
      <c r="V2975" s="367"/>
      <c r="W2975" s="367"/>
      <c r="X2975" s="367"/>
      <c r="Y2975" s="367"/>
      <c r="Z2975" s="367"/>
      <c r="AA2975" s="367"/>
      <c r="AB2975" s="367"/>
      <c r="AC2975" s="367"/>
      <c r="AD2975" s="367"/>
      <c r="AE2975" s="367"/>
      <c r="AF2975" s="367"/>
      <c r="AG2975" s="367"/>
      <c r="AH2975" s="367"/>
      <c r="AI2975" s="367"/>
      <c r="AJ2975" s="367"/>
      <c r="AK2975" s="367"/>
      <c r="AL2975" s="367"/>
      <c r="AM2975" s="367"/>
      <c r="AN2975" s="367"/>
      <c r="AO2975" s="367"/>
      <c r="AP2975" s="367"/>
      <c r="AQ2975" s="367"/>
      <c r="AR2975" s="367"/>
      <c r="AS2975" s="367"/>
      <c r="AT2975" s="367"/>
      <c r="AU2975" s="367"/>
      <c r="AV2975" s="367"/>
      <c r="AW2975" s="367"/>
      <c r="AX2975" s="367"/>
      <c r="AY2975" s="367"/>
      <c r="AZ2975" s="367"/>
      <c r="BA2975" s="367"/>
    </row>
    <row r="2976" s="7" customFormat="true" ht="23.45" hidden="false" customHeight="true" outlineLevel="0" collapsed="false">
      <c r="A2976" s="4" t="n">
        <v>100</v>
      </c>
      <c r="B2976" s="39" t="s">
        <v>3422</v>
      </c>
      <c r="C2976" s="45" t="n">
        <v>1</v>
      </c>
      <c r="D2976" s="74" t="s">
        <v>3354</v>
      </c>
      <c r="E2976" s="367"/>
      <c r="F2976" s="367"/>
      <c r="G2976" s="367"/>
      <c r="H2976" s="367"/>
      <c r="I2976" s="367"/>
      <c r="J2976" s="367"/>
      <c r="K2976" s="367"/>
      <c r="L2976" s="367"/>
      <c r="M2976" s="367"/>
      <c r="N2976" s="367"/>
      <c r="O2976" s="367"/>
      <c r="P2976" s="367"/>
      <c r="Q2976" s="367"/>
      <c r="R2976" s="367"/>
      <c r="S2976" s="367"/>
      <c r="T2976" s="367"/>
      <c r="U2976" s="367"/>
      <c r="V2976" s="367"/>
      <c r="W2976" s="367"/>
      <c r="X2976" s="367"/>
      <c r="Y2976" s="367"/>
      <c r="Z2976" s="367"/>
      <c r="AA2976" s="367"/>
      <c r="AB2976" s="367"/>
      <c r="AC2976" s="367"/>
      <c r="AD2976" s="367"/>
      <c r="AE2976" s="367"/>
      <c r="AF2976" s="367"/>
      <c r="AG2976" s="367"/>
      <c r="AH2976" s="367"/>
      <c r="AI2976" s="367"/>
      <c r="AJ2976" s="367"/>
      <c r="AK2976" s="367"/>
      <c r="AL2976" s="367"/>
      <c r="AM2976" s="367"/>
      <c r="AN2976" s="367"/>
      <c r="AO2976" s="367"/>
      <c r="AP2976" s="367"/>
      <c r="AQ2976" s="367"/>
      <c r="AR2976" s="367"/>
      <c r="AS2976" s="367"/>
      <c r="AT2976" s="367"/>
      <c r="AU2976" s="367"/>
      <c r="AV2976" s="367"/>
      <c r="AW2976" s="367"/>
      <c r="AX2976" s="367"/>
      <c r="AY2976" s="367"/>
      <c r="AZ2976" s="367"/>
      <c r="BA2976" s="367"/>
    </row>
    <row r="2977" s="366" customFormat="true" ht="23.45" hidden="false" customHeight="true" outlineLevel="0" collapsed="false">
      <c r="A2977" s="4" t="n">
        <v>101</v>
      </c>
      <c r="B2977" s="39" t="s">
        <v>3423</v>
      </c>
      <c r="C2977" s="45" t="n">
        <v>1</v>
      </c>
      <c r="D2977" s="74" t="s">
        <v>3424</v>
      </c>
      <c r="E2977" s="365"/>
      <c r="F2977" s="365"/>
      <c r="G2977" s="365"/>
      <c r="H2977" s="365"/>
      <c r="I2977" s="365"/>
      <c r="J2977" s="365"/>
      <c r="K2977" s="365"/>
      <c r="L2977" s="365"/>
      <c r="M2977" s="365"/>
      <c r="N2977" s="365"/>
      <c r="O2977" s="365"/>
      <c r="P2977" s="365"/>
      <c r="Q2977" s="365"/>
      <c r="R2977" s="365"/>
      <c r="S2977" s="365"/>
      <c r="T2977" s="365"/>
      <c r="U2977" s="365"/>
      <c r="V2977" s="365"/>
      <c r="W2977" s="365"/>
      <c r="X2977" s="365"/>
      <c r="Y2977" s="365"/>
      <c r="Z2977" s="365"/>
      <c r="AA2977" s="365"/>
      <c r="AB2977" s="365"/>
      <c r="AC2977" s="365"/>
      <c r="AD2977" s="365"/>
      <c r="AE2977" s="365"/>
      <c r="AF2977" s="365"/>
      <c r="AG2977" s="365"/>
      <c r="AH2977" s="365"/>
      <c r="AI2977" s="365"/>
      <c r="AJ2977" s="365"/>
      <c r="AK2977" s="365"/>
      <c r="AL2977" s="365"/>
      <c r="AM2977" s="365"/>
      <c r="AN2977" s="365"/>
      <c r="AO2977" s="365"/>
      <c r="AP2977" s="365"/>
      <c r="AQ2977" s="365"/>
      <c r="AR2977" s="365"/>
      <c r="AS2977" s="365"/>
      <c r="AT2977" s="365"/>
      <c r="AU2977" s="365"/>
      <c r="AV2977" s="365"/>
      <c r="AW2977" s="365"/>
      <c r="AX2977" s="365"/>
      <c r="AY2977" s="365"/>
      <c r="AZ2977" s="365"/>
      <c r="BA2977" s="365"/>
    </row>
    <row r="2978" s="7" customFormat="true" ht="23.45" hidden="false" customHeight="true" outlineLevel="0" collapsed="false">
      <c r="A2978" s="4" t="n">
        <v>102</v>
      </c>
      <c r="B2978" s="39" t="s">
        <v>3425</v>
      </c>
      <c r="C2978" s="45" t="n">
        <v>1</v>
      </c>
      <c r="D2978" s="74" t="s">
        <v>3424</v>
      </c>
      <c r="E2978" s="367"/>
      <c r="F2978" s="367"/>
      <c r="G2978" s="367"/>
      <c r="H2978" s="367"/>
      <c r="I2978" s="367"/>
      <c r="J2978" s="367"/>
      <c r="K2978" s="367"/>
      <c r="L2978" s="367"/>
      <c r="M2978" s="367"/>
      <c r="N2978" s="367"/>
      <c r="O2978" s="367"/>
      <c r="P2978" s="367"/>
      <c r="Q2978" s="367"/>
      <c r="R2978" s="367"/>
      <c r="S2978" s="367"/>
      <c r="T2978" s="367"/>
      <c r="U2978" s="367"/>
      <c r="V2978" s="367"/>
      <c r="W2978" s="367"/>
      <c r="X2978" s="367"/>
      <c r="Y2978" s="367"/>
      <c r="Z2978" s="367"/>
      <c r="AA2978" s="367"/>
      <c r="AB2978" s="367"/>
      <c r="AC2978" s="367"/>
      <c r="AD2978" s="367"/>
      <c r="AE2978" s="367"/>
      <c r="AF2978" s="367"/>
      <c r="AG2978" s="367"/>
      <c r="AH2978" s="367"/>
      <c r="AI2978" s="367"/>
      <c r="AJ2978" s="367"/>
      <c r="AK2978" s="367"/>
      <c r="AL2978" s="367"/>
      <c r="AM2978" s="367"/>
      <c r="AN2978" s="367"/>
      <c r="AO2978" s="367"/>
      <c r="AP2978" s="367"/>
      <c r="AQ2978" s="367"/>
      <c r="AR2978" s="367"/>
      <c r="AS2978" s="367"/>
      <c r="AT2978" s="367"/>
      <c r="AU2978" s="367"/>
      <c r="AV2978" s="367"/>
      <c r="AW2978" s="367"/>
      <c r="AX2978" s="367"/>
      <c r="AY2978" s="367"/>
      <c r="AZ2978" s="367"/>
      <c r="BA2978" s="367"/>
    </row>
    <row r="2979" s="7" customFormat="true" ht="23.45" hidden="false" customHeight="true" outlineLevel="0" collapsed="false">
      <c r="A2979" s="4" t="n">
        <v>103</v>
      </c>
      <c r="B2979" s="39" t="s">
        <v>3426</v>
      </c>
      <c r="C2979" s="45" t="n">
        <v>4</v>
      </c>
      <c r="D2979" s="74" t="s">
        <v>3332</v>
      </c>
      <c r="E2979" s="367"/>
      <c r="F2979" s="367"/>
      <c r="G2979" s="367"/>
      <c r="H2979" s="367"/>
      <c r="I2979" s="367"/>
      <c r="J2979" s="367"/>
      <c r="K2979" s="367"/>
      <c r="L2979" s="367"/>
      <c r="M2979" s="367"/>
      <c r="N2979" s="367"/>
      <c r="O2979" s="367"/>
      <c r="P2979" s="367"/>
      <c r="Q2979" s="367"/>
      <c r="R2979" s="367"/>
      <c r="S2979" s="367"/>
      <c r="T2979" s="367"/>
      <c r="U2979" s="367"/>
      <c r="V2979" s="367"/>
      <c r="W2979" s="367"/>
      <c r="X2979" s="367"/>
      <c r="Y2979" s="367"/>
      <c r="Z2979" s="367"/>
      <c r="AA2979" s="367"/>
      <c r="AB2979" s="367"/>
      <c r="AC2979" s="367"/>
      <c r="AD2979" s="367"/>
      <c r="AE2979" s="367"/>
      <c r="AF2979" s="367"/>
      <c r="AG2979" s="367"/>
      <c r="AH2979" s="367"/>
      <c r="AI2979" s="367"/>
      <c r="AJ2979" s="367"/>
      <c r="AK2979" s="367"/>
      <c r="AL2979" s="367"/>
      <c r="AM2979" s="367"/>
      <c r="AN2979" s="367"/>
      <c r="AO2979" s="367"/>
      <c r="AP2979" s="367"/>
      <c r="AQ2979" s="367"/>
      <c r="AR2979" s="367"/>
      <c r="AS2979" s="367"/>
      <c r="AT2979" s="367"/>
      <c r="AU2979" s="367"/>
      <c r="AV2979" s="367"/>
      <c r="AW2979" s="367"/>
      <c r="AX2979" s="367"/>
      <c r="AY2979" s="367"/>
      <c r="AZ2979" s="367"/>
      <c r="BA2979" s="367"/>
    </row>
    <row r="2980" s="7" customFormat="true" ht="23.45" hidden="false" customHeight="true" outlineLevel="0" collapsed="false">
      <c r="A2980" s="4" t="n">
        <v>104</v>
      </c>
      <c r="B2980" s="39" t="s">
        <v>1020</v>
      </c>
      <c r="C2980" s="45" t="n">
        <v>1</v>
      </c>
      <c r="D2980" s="74" t="s">
        <v>3427</v>
      </c>
      <c r="E2980" s="367"/>
      <c r="F2980" s="367"/>
      <c r="G2980" s="367"/>
      <c r="H2980" s="367"/>
      <c r="I2980" s="367"/>
      <c r="J2980" s="367"/>
      <c r="K2980" s="367"/>
      <c r="L2980" s="367"/>
      <c r="M2980" s="367"/>
      <c r="N2980" s="367"/>
      <c r="O2980" s="367"/>
      <c r="P2980" s="367"/>
      <c r="Q2980" s="367"/>
      <c r="R2980" s="367"/>
      <c r="S2980" s="367"/>
      <c r="T2980" s="367"/>
      <c r="U2980" s="367"/>
      <c r="V2980" s="367"/>
      <c r="W2980" s="367"/>
      <c r="X2980" s="367"/>
      <c r="Y2980" s="367"/>
      <c r="Z2980" s="367"/>
      <c r="AA2980" s="367"/>
      <c r="AB2980" s="367"/>
      <c r="AC2980" s="367"/>
      <c r="AD2980" s="367"/>
      <c r="AE2980" s="367"/>
      <c r="AF2980" s="367"/>
      <c r="AG2980" s="367"/>
      <c r="AH2980" s="367"/>
      <c r="AI2980" s="367"/>
      <c r="AJ2980" s="367"/>
      <c r="AK2980" s="367"/>
      <c r="AL2980" s="367"/>
      <c r="AM2980" s="367"/>
      <c r="AN2980" s="367"/>
      <c r="AO2980" s="367"/>
      <c r="AP2980" s="367"/>
      <c r="AQ2980" s="367"/>
      <c r="AR2980" s="367"/>
      <c r="AS2980" s="367"/>
      <c r="AT2980" s="367"/>
      <c r="AU2980" s="367"/>
      <c r="AV2980" s="367"/>
      <c r="AW2980" s="367"/>
      <c r="AX2980" s="367"/>
      <c r="AY2980" s="367"/>
      <c r="AZ2980" s="367"/>
      <c r="BA2980" s="367"/>
    </row>
    <row r="2981" s="366" customFormat="true" ht="23.45" hidden="false" customHeight="true" outlineLevel="0" collapsed="false">
      <c r="A2981" s="4" t="n">
        <v>105</v>
      </c>
      <c r="B2981" s="39" t="s">
        <v>3428</v>
      </c>
      <c r="C2981" s="45" t="n">
        <v>2</v>
      </c>
      <c r="D2981" s="74" t="s">
        <v>3429</v>
      </c>
      <c r="E2981" s="365"/>
      <c r="F2981" s="365"/>
      <c r="G2981" s="365"/>
      <c r="H2981" s="365"/>
      <c r="I2981" s="365"/>
      <c r="J2981" s="365"/>
      <c r="K2981" s="365"/>
      <c r="L2981" s="365"/>
      <c r="M2981" s="365"/>
      <c r="N2981" s="365"/>
      <c r="O2981" s="365"/>
      <c r="P2981" s="365"/>
      <c r="Q2981" s="365"/>
      <c r="R2981" s="365"/>
      <c r="S2981" s="365"/>
      <c r="T2981" s="365"/>
      <c r="U2981" s="365"/>
      <c r="V2981" s="365"/>
      <c r="W2981" s="365"/>
      <c r="X2981" s="365"/>
      <c r="Y2981" s="365"/>
      <c r="Z2981" s="365"/>
      <c r="AA2981" s="365"/>
      <c r="AB2981" s="365"/>
      <c r="AC2981" s="365"/>
      <c r="AD2981" s="365"/>
      <c r="AE2981" s="365"/>
      <c r="AF2981" s="365"/>
      <c r="AG2981" s="365"/>
      <c r="AH2981" s="365"/>
      <c r="AI2981" s="365"/>
      <c r="AJ2981" s="365"/>
      <c r="AK2981" s="365"/>
      <c r="AL2981" s="365"/>
      <c r="AM2981" s="365"/>
      <c r="AN2981" s="365"/>
      <c r="AO2981" s="365"/>
      <c r="AP2981" s="365"/>
      <c r="AQ2981" s="365"/>
      <c r="AR2981" s="365"/>
      <c r="AS2981" s="365"/>
      <c r="AT2981" s="365"/>
      <c r="AU2981" s="365"/>
      <c r="AV2981" s="365"/>
      <c r="AW2981" s="365"/>
      <c r="AX2981" s="365"/>
      <c r="AY2981" s="365"/>
      <c r="AZ2981" s="365"/>
      <c r="BA2981" s="365"/>
    </row>
    <row r="2982" s="7" customFormat="true" ht="23.45" hidden="false" customHeight="true" outlineLevel="0" collapsed="false">
      <c r="A2982" s="4" t="n">
        <v>106</v>
      </c>
      <c r="B2982" s="39" t="s">
        <v>3430</v>
      </c>
      <c r="C2982" s="45" t="n">
        <v>1</v>
      </c>
      <c r="D2982" s="74" t="s">
        <v>3358</v>
      </c>
      <c r="E2982" s="367"/>
      <c r="F2982" s="367"/>
      <c r="G2982" s="367"/>
      <c r="H2982" s="367"/>
      <c r="I2982" s="367"/>
      <c r="J2982" s="367"/>
      <c r="K2982" s="367"/>
      <c r="L2982" s="367"/>
      <c r="M2982" s="367"/>
      <c r="N2982" s="367"/>
      <c r="O2982" s="367"/>
      <c r="P2982" s="367"/>
      <c r="Q2982" s="367"/>
      <c r="R2982" s="367"/>
      <c r="S2982" s="367"/>
      <c r="T2982" s="367"/>
      <c r="U2982" s="367"/>
      <c r="V2982" s="367"/>
      <c r="W2982" s="367"/>
      <c r="X2982" s="367"/>
      <c r="Y2982" s="367"/>
      <c r="Z2982" s="367"/>
      <c r="AA2982" s="367"/>
      <c r="AB2982" s="367"/>
      <c r="AC2982" s="367"/>
      <c r="AD2982" s="367"/>
      <c r="AE2982" s="367"/>
      <c r="AF2982" s="367"/>
      <c r="AG2982" s="367"/>
      <c r="AH2982" s="367"/>
      <c r="AI2982" s="367"/>
      <c r="AJ2982" s="367"/>
      <c r="AK2982" s="367"/>
      <c r="AL2982" s="367"/>
      <c r="AM2982" s="367"/>
      <c r="AN2982" s="367"/>
      <c r="AO2982" s="367"/>
      <c r="AP2982" s="367"/>
      <c r="AQ2982" s="367"/>
      <c r="AR2982" s="367"/>
      <c r="AS2982" s="367"/>
      <c r="AT2982" s="367"/>
      <c r="AU2982" s="367"/>
      <c r="AV2982" s="367"/>
      <c r="AW2982" s="367"/>
      <c r="AX2982" s="367"/>
      <c r="AY2982" s="367"/>
      <c r="AZ2982" s="367"/>
      <c r="BA2982" s="367"/>
    </row>
    <row r="2983" s="7" customFormat="true" ht="23.45" hidden="false" customHeight="true" outlineLevel="0" collapsed="false">
      <c r="A2983" s="4" t="n">
        <v>107</v>
      </c>
      <c r="B2983" s="39" t="s">
        <v>3431</v>
      </c>
      <c r="C2983" s="45" t="n">
        <v>2</v>
      </c>
      <c r="D2983" s="74" t="s">
        <v>3360</v>
      </c>
      <c r="E2983" s="367"/>
      <c r="F2983" s="367"/>
      <c r="G2983" s="367"/>
      <c r="H2983" s="367"/>
      <c r="I2983" s="367"/>
      <c r="J2983" s="367"/>
      <c r="K2983" s="367"/>
      <c r="L2983" s="367"/>
      <c r="M2983" s="367"/>
      <c r="N2983" s="367"/>
      <c r="O2983" s="367"/>
      <c r="P2983" s="367"/>
      <c r="Q2983" s="367"/>
      <c r="R2983" s="367"/>
      <c r="S2983" s="367"/>
      <c r="T2983" s="367"/>
      <c r="U2983" s="367"/>
      <c r="V2983" s="367"/>
      <c r="W2983" s="367"/>
      <c r="X2983" s="367"/>
      <c r="Y2983" s="367"/>
      <c r="Z2983" s="367"/>
      <c r="AA2983" s="367"/>
      <c r="AB2983" s="367"/>
      <c r="AC2983" s="367"/>
      <c r="AD2983" s="367"/>
      <c r="AE2983" s="367"/>
      <c r="AF2983" s="367"/>
      <c r="AG2983" s="367"/>
      <c r="AH2983" s="367"/>
      <c r="AI2983" s="367"/>
      <c r="AJ2983" s="367"/>
      <c r="AK2983" s="367"/>
      <c r="AL2983" s="367"/>
      <c r="AM2983" s="367"/>
      <c r="AN2983" s="367"/>
      <c r="AO2983" s="367"/>
      <c r="AP2983" s="367"/>
      <c r="AQ2983" s="367"/>
      <c r="AR2983" s="367"/>
      <c r="AS2983" s="367"/>
      <c r="AT2983" s="367"/>
      <c r="AU2983" s="367"/>
      <c r="AV2983" s="367"/>
      <c r="AW2983" s="367"/>
      <c r="AX2983" s="367"/>
      <c r="AY2983" s="367"/>
      <c r="AZ2983" s="367"/>
      <c r="BA2983" s="367"/>
    </row>
    <row r="2984" s="7" customFormat="true" ht="23.45" hidden="false" customHeight="true" outlineLevel="0" collapsed="false">
      <c r="A2984" s="4" t="n">
        <v>108</v>
      </c>
      <c r="B2984" s="39" t="s">
        <v>3432</v>
      </c>
      <c r="C2984" s="45" t="n">
        <v>1</v>
      </c>
      <c r="D2984" s="74" t="s">
        <v>3360</v>
      </c>
      <c r="E2984" s="367"/>
      <c r="F2984" s="367"/>
      <c r="G2984" s="367"/>
      <c r="H2984" s="367"/>
      <c r="I2984" s="367"/>
      <c r="J2984" s="367"/>
      <c r="K2984" s="367"/>
      <c r="L2984" s="367"/>
      <c r="M2984" s="367"/>
      <c r="N2984" s="367"/>
      <c r="O2984" s="367"/>
      <c r="P2984" s="367"/>
      <c r="Q2984" s="367"/>
      <c r="R2984" s="367"/>
      <c r="S2984" s="367"/>
      <c r="T2984" s="367"/>
      <c r="U2984" s="367"/>
      <c r="V2984" s="367"/>
      <c r="W2984" s="367"/>
      <c r="X2984" s="367"/>
      <c r="Y2984" s="367"/>
      <c r="Z2984" s="367"/>
      <c r="AA2984" s="367"/>
      <c r="AB2984" s="367"/>
      <c r="AC2984" s="367"/>
      <c r="AD2984" s="367"/>
      <c r="AE2984" s="367"/>
      <c r="AF2984" s="367"/>
      <c r="AG2984" s="367"/>
      <c r="AH2984" s="367"/>
      <c r="AI2984" s="367"/>
      <c r="AJ2984" s="367"/>
      <c r="AK2984" s="367"/>
      <c r="AL2984" s="367"/>
      <c r="AM2984" s="367"/>
      <c r="AN2984" s="367"/>
      <c r="AO2984" s="367"/>
      <c r="AP2984" s="367"/>
      <c r="AQ2984" s="367"/>
      <c r="AR2984" s="367"/>
      <c r="AS2984" s="367"/>
      <c r="AT2984" s="367"/>
      <c r="AU2984" s="367"/>
      <c r="AV2984" s="367"/>
      <c r="AW2984" s="367"/>
      <c r="AX2984" s="367"/>
      <c r="AY2984" s="367"/>
      <c r="AZ2984" s="367"/>
      <c r="BA2984" s="367"/>
    </row>
    <row r="2985" s="366" customFormat="true" ht="23.45" hidden="false" customHeight="true" outlineLevel="0" collapsed="false">
      <c r="A2985" s="4" t="n">
        <v>109</v>
      </c>
      <c r="B2985" s="39" t="s">
        <v>3433</v>
      </c>
      <c r="C2985" s="45" t="n">
        <v>4</v>
      </c>
      <c r="D2985" s="74" t="s">
        <v>3434</v>
      </c>
      <c r="E2985" s="365"/>
      <c r="F2985" s="365"/>
      <c r="G2985" s="365"/>
      <c r="H2985" s="365"/>
      <c r="I2985" s="365"/>
      <c r="J2985" s="365"/>
      <c r="K2985" s="365"/>
      <c r="L2985" s="365"/>
      <c r="M2985" s="365"/>
      <c r="N2985" s="365"/>
      <c r="O2985" s="365"/>
      <c r="P2985" s="365"/>
      <c r="Q2985" s="365"/>
      <c r="R2985" s="365"/>
      <c r="S2985" s="365"/>
      <c r="T2985" s="365"/>
      <c r="U2985" s="365"/>
      <c r="V2985" s="365"/>
      <c r="W2985" s="365"/>
      <c r="X2985" s="365"/>
      <c r="Y2985" s="365"/>
      <c r="Z2985" s="365"/>
      <c r="AA2985" s="365"/>
      <c r="AB2985" s="365"/>
      <c r="AC2985" s="365"/>
      <c r="AD2985" s="365"/>
      <c r="AE2985" s="365"/>
      <c r="AF2985" s="365"/>
      <c r="AG2985" s="365"/>
      <c r="AH2985" s="365"/>
      <c r="AI2985" s="365"/>
      <c r="AJ2985" s="365"/>
      <c r="AK2985" s="365"/>
      <c r="AL2985" s="365"/>
      <c r="AM2985" s="365"/>
      <c r="AN2985" s="365"/>
      <c r="AO2985" s="365"/>
      <c r="AP2985" s="365"/>
      <c r="AQ2985" s="365"/>
      <c r="AR2985" s="365"/>
      <c r="AS2985" s="365"/>
      <c r="AT2985" s="365"/>
      <c r="AU2985" s="365"/>
      <c r="AV2985" s="365"/>
      <c r="AW2985" s="365"/>
      <c r="AX2985" s="365"/>
      <c r="AY2985" s="365"/>
      <c r="AZ2985" s="365"/>
      <c r="BA2985" s="365"/>
    </row>
    <row r="2986" s="7" customFormat="true" ht="23.45" hidden="false" customHeight="true" outlineLevel="0" collapsed="false">
      <c r="A2986" s="4" t="n">
        <v>110</v>
      </c>
      <c r="B2986" s="39" t="s">
        <v>3435</v>
      </c>
      <c r="C2986" s="45" t="n">
        <v>1</v>
      </c>
      <c r="D2986" s="74" t="s">
        <v>3338</v>
      </c>
      <c r="E2986" s="367"/>
      <c r="F2986" s="367"/>
      <c r="G2986" s="367"/>
      <c r="H2986" s="367"/>
      <c r="I2986" s="367"/>
      <c r="J2986" s="367"/>
      <c r="K2986" s="367"/>
      <c r="L2986" s="367"/>
      <c r="M2986" s="367"/>
      <c r="N2986" s="367"/>
      <c r="O2986" s="367"/>
      <c r="P2986" s="367"/>
      <c r="Q2986" s="367"/>
      <c r="R2986" s="367"/>
      <c r="S2986" s="367"/>
      <c r="T2986" s="367"/>
      <c r="U2986" s="367"/>
      <c r="V2986" s="367"/>
      <c r="W2986" s="367"/>
      <c r="X2986" s="367"/>
      <c r="Y2986" s="367"/>
      <c r="Z2986" s="367"/>
      <c r="AA2986" s="367"/>
      <c r="AB2986" s="367"/>
      <c r="AC2986" s="367"/>
      <c r="AD2986" s="367"/>
      <c r="AE2986" s="367"/>
      <c r="AF2986" s="367"/>
      <c r="AG2986" s="367"/>
      <c r="AH2986" s="367"/>
      <c r="AI2986" s="367"/>
      <c r="AJ2986" s="367"/>
      <c r="AK2986" s="367"/>
      <c r="AL2986" s="367"/>
      <c r="AM2986" s="367"/>
      <c r="AN2986" s="367"/>
      <c r="AO2986" s="367"/>
      <c r="AP2986" s="367"/>
      <c r="AQ2986" s="367"/>
      <c r="AR2986" s="367"/>
      <c r="AS2986" s="367"/>
      <c r="AT2986" s="367"/>
      <c r="AU2986" s="367"/>
      <c r="AV2986" s="367"/>
      <c r="AW2986" s="367"/>
      <c r="AX2986" s="367"/>
      <c r="AY2986" s="367"/>
      <c r="AZ2986" s="367"/>
      <c r="BA2986" s="367"/>
    </row>
    <row r="2987" s="7" customFormat="true" ht="23.45" hidden="false" customHeight="true" outlineLevel="0" collapsed="false">
      <c r="A2987" s="4" t="n">
        <v>111</v>
      </c>
      <c r="B2987" s="39" t="s">
        <v>3436</v>
      </c>
      <c r="C2987" s="45" t="n">
        <v>2</v>
      </c>
      <c r="D2987" s="74" t="s">
        <v>3375</v>
      </c>
      <c r="E2987" s="367"/>
      <c r="F2987" s="367"/>
      <c r="G2987" s="367"/>
      <c r="H2987" s="367"/>
      <c r="I2987" s="367"/>
      <c r="J2987" s="367"/>
      <c r="K2987" s="367"/>
      <c r="L2987" s="367"/>
      <c r="M2987" s="367"/>
      <c r="N2987" s="367"/>
      <c r="O2987" s="367"/>
      <c r="P2987" s="367"/>
      <c r="Q2987" s="367"/>
      <c r="R2987" s="367"/>
      <c r="S2987" s="367"/>
      <c r="T2987" s="367"/>
      <c r="U2987" s="367"/>
      <c r="V2987" s="367"/>
      <c r="W2987" s="367"/>
      <c r="X2987" s="367"/>
      <c r="Y2987" s="367"/>
      <c r="Z2987" s="367"/>
      <c r="AA2987" s="367"/>
      <c r="AB2987" s="367"/>
      <c r="AC2987" s="367"/>
      <c r="AD2987" s="367"/>
      <c r="AE2987" s="367"/>
      <c r="AF2987" s="367"/>
      <c r="AG2987" s="367"/>
      <c r="AH2987" s="367"/>
      <c r="AI2987" s="367"/>
      <c r="AJ2987" s="367"/>
      <c r="AK2987" s="367"/>
      <c r="AL2987" s="367"/>
      <c r="AM2987" s="367"/>
      <c r="AN2987" s="367"/>
      <c r="AO2987" s="367"/>
      <c r="AP2987" s="367"/>
      <c r="AQ2987" s="367"/>
      <c r="AR2987" s="367"/>
      <c r="AS2987" s="367"/>
      <c r="AT2987" s="367"/>
      <c r="AU2987" s="367"/>
      <c r="AV2987" s="367"/>
      <c r="AW2987" s="367"/>
      <c r="AX2987" s="367"/>
      <c r="AY2987" s="367"/>
      <c r="AZ2987" s="367"/>
      <c r="BA2987" s="367"/>
    </row>
    <row r="2988" s="7" customFormat="true" ht="23.45" hidden="false" customHeight="true" outlineLevel="0" collapsed="false">
      <c r="A2988" s="4" t="n">
        <v>112</v>
      </c>
      <c r="B2988" s="39" t="s">
        <v>3437</v>
      </c>
      <c r="C2988" s="45" t="n">
        <v>1</v>
      </c>
      <c r="D2988" s="74" t="s">
        <v>3360</v>
      </c>
      <c r="E2988" s="367"/>
      <c r="F2988" s="367"/>
      <c r="G2988" s="367"/>
      <c r="H2988" s="367"/>
      <c r="I2988" s="367"/>
      <c r="J2988" s="367"/>
      <c r="K2988" s="367"/>
      <c r="L2988" s="367"/>
      <c r="M2988" s="367"/>
      <c r="N2988" s="367"/>
      <c r="O2988" s="367"/>
      <c r="P2988" s="367"/>
      <c r="Q2988" s="367"/>
      <c r="R2988" s="367"/>
      <c r="S2988" s="367"/>
      <c r="T2988" s="367"/>
      <c r="U2988" s="367"/>
      <c r="V2988" s="367"/>
      <c r="W2988" s="367"/>
      <c r="X2988" s="367"/>
      <c r="Y2988" s="367"/>
      <c r="Z2988" s="367"/>
      <c r="AA2988" s="367"/>
      <c r="AB2988" s="367"/>
      <c r="AC2988" s="367"/>
      <c r="AD2988" s="367"/>
      <c r="AE2988" s="367"/>
      <c r="AF2988" s="367"/>
      <c r="AG2988" s="367"/>
      <c r="AH2988" s="367"/>
      <c r="AI2988" s="367"/>
      <c r="AJ2988" s="367"/>
      <c r="AK2988" s="367"/>
      <c r="AL2988" s="367"/>
      <c r="AM2988" s="367"/>
      <c r="AN2988" s="367"/>
      <c r="AO2988" s="367"/>
      <c r="AP2988" s="367"/>
      <c r="AQ2988" s="367"/>
      <c r="AR2988" s="367"/>
      <c r="AS2988" s="367"/>
      <c r="AT2988" s="367"/>
      <c r="AU2988" s="367"/>
      <c r="AV2988" s="367"/>
      <c r="AW2988" s="367"/>
      <c r="AX2988" s="367"/>
      <c r="AY2988" s="367"/>
      <c r="AZ2988" s="367"/>
      <c r="BA2988" s="367"/>
    </row>
    <row r="2989" s="366" customFormat="true" ht="23.45" hidden="false" customHeight="true" outlineLevel="0" collapsed="false">
      <c r="A2989" s="4" t="n">
        <v>113</v>
      </c>
      <c r="B2989" s="39" t="s">
        <v>3438</v>
      </c>
      <c r="C2989" s="45" t="n">
        <v>1</v>
      </c>
      <c r="D2989" s="74" t="s">
        <v>3297</v>
      </c>
      <c r="E2989" s="365"/>
      <c r="F2989" s="365"/>
      <c r="G2989" s="365"/>
      <c r="H2989" s="365"/>
      <c r="I2989" s="365"/>
      <c r="J2989" s="365"/>
      <c r="K2989" s="365"/>
      <c r="L2989" s="365"/>
      <c r="M2989" s="365"/>
      <c r="N2989" s="365"/>
      <c r="O2989" s="365"/>
      <c r="P2989" s="365"/>
      <c r="Q2989" s="365"/>
      <c r="R2989" s="365"/>
      <c r="S2989" s="365"/>
      <c r="T2989" s="365"/>
      <c r="U2989" s="365"/>
      <c r="V2989" s="365"/>
      <c r="W2989" s="365"/>
      <c r="X2989" s="365"/>
      <c r="Y2989" s="365"/>
      <c r="Z2989" s="365"/>
      <c r="AA2989" s="365"/>
      <c r="AB2989" s="365"/>
      <c r="AC2989" s="365"/>
      <c r="AD2989" s="365"/>
      <c r="AE2989" s="365"/>
      <c r="AF2989" s="365"/>
      <c r="AG2989" s="365"/>
      <c r="AH2989" s="365"/>
      <c r="AI2989" s="365"/>
      <c r="AJ2989" s="365"/>
      <c r="AK2989" s="365"/>
      <c r="AL2989" s="365"/>
      <c r="AM2989" s="365"/>
      <c r="AN2989" s="365"/>
      <c r="AO2989" s="365"/>
      <c r="AP2989" s="365"/>
      <c r="AQ2989" s="365"/>
      <c r="AR2989" s="365"/>
      <c r="AS2989" s="365"/>
      <c r="AT2989" s="365"/>
      <c r="AU2989" s="365"/>
      <c r="AV2989" s="365"/>
      <c r="AW2989" s="365"/>
      <c r="AX2989" s="365"/>
      <c r="AY2989" s="365"/>
      <c r="AZ2989" s="365"/>
      <c r="BA2989" s="365"/>
    </row>
    <row r="2990" s="7" customFormat="true" ht="23.45" hidden="false" customHeight="true" outlineLevel="0" collapsed="false">
      <c r="A2990" s="4" t="n">
        <v>114</v>
      </c>
      <c r="B2990" s="39" t="s">
        <v>3439</v>
      </c>
      <c r="C2990" s="45" t="n">
        <v>2</v>
      </c>
      <c r="D2990" s="74" t="s">
        <v>3320</v>
      </c>
      <c r="E2990" s="367"/>
      <c r="F2990" s="367"/>
      <c r="G2990" s="367"/>
      <c r="H2990" s="367"/>
      <c r="I2990" s="367"/>
      <c r="J2990" s="367"/>
      <c r="K2990" s="367"/>
      <c r="L2990" s="367"/>
      <c r="M2990" s="367"/>
      <c r="N2990" s="367"/>
      <c r="O2990" s="367"/>
      <c r="P2990" s="367"/>
      <c r="Q2990" s="367"/>
      <c r="R2990" s="367"/>
      <c r="S2990" s="367"/>
      <c r="T2990" s="367"/>
      <c r="U2990" s="367"/>
      <c r="V2990" s="367"/>
      <c r="W2990" s="367"/>
      <c r="X2990" s="367"/>
      <c r="Y2990" s="367"/>
      <c r="Z2990" s="367"/>
      <c r="AA2990" s="367"/>
      <c r="AB2990" s="367"/>
      <c r="AC2990" s="367"/>
      <c r="AD2990" s="367"/>
      <c r="AE2990" s="367"/>
      <c r="AF2990" s="367"/>
      <c r="AG2990" s="367"/>
      <c r="AH2990" s="367"/>
      <c r="AI2990" s="367"/>
      <c r="AJ2990" s="367"/>
      <c r="AK2990" s="367"/>
      <c r="AL2990" s="367"/>
      <c r="AM2990" s="367"/>
      <c r="AN2990" s="367"/>
      <c r="AO2990" s="367"/>
      <c r="AP2990" s="367"/>
      <c r="AQ2990" s="367"/>
      <c r="AR2990" s="367"/>
      <c r="AS2990" s="367"/>
      <c r="AT2990" s="367"/>
      <c r="AU2990" s="367"/>
      <c r="AV2990" s="367"/>
      <c r="AW2990" s="367"/>
      <c r="AX2990" s="367"/>
      <c r="AY2990" s="367"/>
      <c r="AZ2990" s="367"/>
      <c r="BA2990" s="367"/>
    </row>
    <row r="2991" s="7" customFormat="true" ht="23.45" hidden="false" customHeight="true" outlineLevel="0" collapsed="false">
      <c r="A2991" s="4" t="n">
        <v>115</v>
      </c>
      <c r="B2991" s="39" t="s">
        <v>3440</v>
      </c>
      <c r="C2991" s="45" t="n">
        <v>1</v>
      </c>
      <c r="D2991" s="74" t="s">
        <v>3312</v>
      </c>
      <c r="E2991" s="367"/>
      <c r="F2991" s="367"/>
      <c r="G2991" s="367"/>
      <c r="H2991" s="367"/>
      <c r="I2991" s="367"/>
      <c r="J2991" s="367"/>
      <c r="K2991" s="367"/>
      <c r="L2991" s="367"/>
      <c r="M2991" s="367"/>
      <c r="N2991" s="367"/>
      <c r="O2991" s="367"/>
      <c r="P2991" s="367"/>
      <c r="Q2991" s="367"/>
      <c r="R2991" s="367"/>
      <c r="S2991" s="367"/>
      <c r="T2991" s="367"/>
      <c r="U2991" s="367"/>
      <c r="V2991" s="367"/>
      <c r="W2991" s="367"/>
      <c r="X2991" s="367"/>
      <c r="Y2991" s="367"/>
      <c r="Z2991" s="367"/>
      <c r="AA2991" s="367"/>
      <c r="AB2991" s="367"/>
      <c r="AC2991" s="367"/>
      <c r="AD2991" s="367"/>
      <c r="AE2991" s="367"/>
      <c r="AF2991" s="367"/>
      <c r="AG2991" s="367"/>
      <c r="AH2991" s="367"/>
      <c r="AI2991" s="367"/>
      <c r="AJ2991" s="367"/>
      <c r="AK2991" s="367"/>
      <c r="AL2991" s="367"/>
      <c r="AM2991" s="367"/>
      <c r="AN2991" s="367"/>
      <c r="AO2991" s="367"/>
      <c r="AP2991" s="367"/>
      <c r="AQ2991" s="367"/>
      <c r="AR2991" s="367"/>
      <c r="AS2991" s="367"/>
      <c r="AT2991" s="367"/>
      <c r="AU2991" s="367"/>
      <c r="AV2991" s="367"/>
      <c r="AW2991" s="367"/>
      <c r="AX2991" s="367"/>
      <c r="AY2991" s="367"/>
      <c r="AZ2991" s="367"/>
      <c r="BA2991" s="367"/>
    </row>
    <row r="2992" s="7" customFormat="true" ht="23.45" hidden="false" customHeight="true" outlineLevel="0" collapsed="false">
      <c r="A2992" s="4" t="n">
        <v>116</v>
      </c>
      <c r="B2992" s="39" t="s">
        <v>3441</v>
      </c>
      <c r="C2992" s="45" t="n">
        <v>2</v>
      </c>
      <c r="D2992" s="74" t="s">
        <v>3297</v>
      </c>
      <c r="E2992" s="367"/>
      <c r="F2992" s="367"/>
      <c r="G2992" s="367"/>
      <c r="H2992" s="367"/>
      <c r="I2992" s="367"/>
      <c r="J2992" s="367"/>
      <c r="K2992" s="367"/>
      <c r="L2992" s="367"/>
      <c r="M2992" s="367"/>
      <c r="N2992" s="367"/>
      <c r="O2992" s="367"/>
      <c r="P2992" s="367"/>
      <c r="Q2992" s="367"/>
      <c r="R2992" s="367"/>
      <c r="S2992" s="367"/>
      <c r="T2992" s="367"/>
      <c r="U2992" s="367"/>
      <c r="V2992" s="367"/>
      <c r="W2992" s="367"/>
      <c r="X2992" s="367"/>
      <c r="Y2992" s="367"/>
      <c r="Z2992" s="367"/>
      <c r="AA2992" s="367"/>
      <c r="AB2992" s="367"/>
      <c r="AC2992" s="367"/>
      <c r="AD2992" s="367"/>
      <c r="AE2992" s="367"/>
      <c r="AF2992" s="367"/>
      <c r="AG2992" s="367"/>
      <c r="AH2992" s="367"/>
      <c r="AI2992" s="367"/>
      <c r="AJ2992" s="367"/>
      <c r="AK2992" s="367"/>
      <c r="AL2992" s="367"/>
      <c r="AM2992" s="367"/>
      <c r="AN2992" s="367"/>
      <c r="AO2992" s="367"/>
      <c r="AP2992" s="367"/>
      <c r="AQ2992" s="367"/>
      <c r="AR2992" s="367"/>
      <c r="AS2992" s="367"/>
      <c r="AT2992" s="367"/>
      <c r="AU2992" s="367"/>
      <c r="AV2992" s="367"/>
      <c r="AW2992" s="367"/>
      <c r="AX2992" s="367"/>
      <c r="AY2992" s="367"/>
      <c r="AZ2992" s="367"/>
      <c r="BA2992" s="367"/>
    </row>
    <row r="2993" s="366" customFormat="true" ht="23.45" hidden="false" customHeight="true" outlineLevel="0" collapsed="false">
      <c r="A2993" s="4" t="n">
        <v>117</v>
      </c>
      <c r="B2993" s="39" t="s">
        <v>3442</v>
      </c>
      <c r="C2993" s="45" t="n">
        <v>2</v>
      </c>
      <c r="D2993" s="74" t="s">
        <v>3297</v>
      </c>
      <c r="E2993" s="365"/>
      <c r="F2993" s="365"/>
      <c r="G2993" s="365"/>
      <c r="H2993" s="365"/>
      <c r="I2993" s="365"/>
      <c r="J2993" s="365"/>
      <c r="K2993" s="365"/>
      <c r="L2993" s="365"/>
      <c r="M2993" s="365"/>
      <c r="N2993" s="365"/>
      <c r="O2993" s="365"/>
      <c r="P2993" s="365"/>
      <c r="Q2993" s="365"/>
      <c r="R2993" s="365"/>
      <c r="S2993" s="365"/>
      <c r="T2993" s="365"/>
      <c r="U2993" s="365"/>
      <c r="V2993" s="365"/>
      <c r="W2993" s="365"/>
      <c r="X2993" s="365"/>
      <c r="Y2993" s="365"/>
      <c r="Z2993" s="365"/>
      <c r="AA2993" s="365"/>
      <c r="AB2993" s="365"/>
      <c r="AC2993" s="365"/>
      <c r="AD2993" s="365"/>
      <c r="AE2993" s="365"/>
      <c r="AF2993" s="365"/>
      <c r="AG2993" s="365"/>
      <c r="AH2993" s="365"/>
      <c r="AI2993" s="365"/>
      <c r="AJ2993" s="365"/>
      <c r="AK2993" s="365"/>
      <c r="AL2993" s="365"/>
      <c r="AM2993" s="365"/>
      <c r="AN2993" s="365"/>
      <c r="AO2993" s="365"/>
      <c r="AP2993" s="365"/>
      <c r="AQ2993" s="365"/>
      <c r="AR2993" s="365"/>
      <c r="AS2993" s="365"/>
      <c r="AT2993" s="365"/>
      <c r="AU2993" s="365"/>
      <c r="AV2993" s="365"/>
      <c r="AW2993" s="365"/>
      <c r="AX2993" s="365"/>
      <c r="AY2993" s="365"/>
      <c r="AZ2993" s="365"/>
      <c r="BA2993" s="365"/>
    </row>
    <row r="2994" s="7" customFormat="true" ht="23.45" hidden="false" customHeight="true" outlineLevel="0" collapsed="false">
      <c r="A2994" s="4" t="n">
        <v>118</v>
      </c>
      <c r="B2994" s="39" t="s">
        <v>3443</v>
      </c>
      <c r="C2994" s="45" t="n">
        <v>3</v>
      </c>
      <c r="D2994" s="74" t="s">
        <v>3444</v>
      </c>
      <c r="E2994" s="367"/>
      <c r="F2994" s="367"/>
      <c r="G2994" s="367"/>
      <c r="H2994" s="367"/>
      <c r="I2994" s="367"/>
      <c r="J2994" s="367"/>
      <c r="K2994" s="367"/>
      <c r="L2994" s="367"/>
      <c r="M2994" s="367"/>
      <c r="N2994" s="367"/>
      <c r="O2994" s="367"/>
      <c r="P2994" s="367"/>
      <c r="Q2994" s="367"/>
      <c r="R2994" s="367"/>
      <c r="S2994" s="367"/>
      <c r="T2994" s="367"/>
      <c r="U2994" s="367"/>
      <c r="V2994" s="367"/>
      <c r="W2994" s="367"/>
      <c r="X2994" s="367"/>
      <c r="Y2994" s="367"/>
      <c r="Z2994" s="367"/>
      <c r="AA2994" s="367"/>
      <c r="AB2994" s="367"/>
      <c r="AC2994" s="367"/>
      <c r="AD2994" s="367"/>
      <c r="AE2994" s="367"/>
      <c r="AF2994" s="367"/>
      <c r="AG2994" s="367"/>
      <c r="AH2994" s="367"/>
      <c r="AI2994" s="367"/>
      <c r="AJ2994" s="367"/>
      <c r="AK2994" s="367"/>
      <c r="AL2994" s="367"/>
      <c r="AM2994" s="367"/>
      <c r="AN2994" s="367"/>
      <c r="AO2994" s="367"/>
      <c r="AP2994" s="367"/>
      <c r="AQ2994" s="367"/>
      <c r="AR2994" s="367"/>
      <c r="AS2994" s="367"/>
      <c r="AT2994" s="367"/>
      <c r="AU2994" s="367"/>
      <c r="AV2994" s="367"/>
      <c r="AW2994" s="367"/>
      <c r="AX2994" s="367"/>
      <c r="AY2994" s="367"/>
      <c r="AZ2994" s="367"/>
      <c r="BA2994" s="367"/>
    </row>
    <row r="2995" s="7" customFormat="true" ht="23.45" hidden="false" customHeight="true" outlineLevel="0" collapsed="false">
      <c r="A2995" s="4" t="n">
        <v>119</v>
      </c>
      <c r="B2995" s="39" t="s">
        <v>777</v>
      </c>
      <c r="C2995" s="45" t="n">
        <v>2</v>
      </c>
      <c r="D2995" s="74" t="s">
        <v>3304</v>
      </c>
      <c r="E2995" s="367"/>
      <c r="F2995" s="367"/>
      <c r="G2995" s="367"/>
      <c r="H2995" s="367"/>
      <c r="I2995" s="367"/>
      <c r="J2995" s="367"/>
      <c r="K2995" s="367"/>
      <c r="L2995" s="367"/>
      <c r="M2995" s="367"/>
      <c r="N2995" s="367"/>
      <c r="O2995" s="367"/>
      <c r="P2995" s="367"/>
      <c r="Q2995" s="367"/>
      <c r="R2995" s="367"/>
      <c r="S2995" s="367"/>
      <c r="T2995" s="367"/>
      <c r="U2995" s="367"/>
      <c r="V2995" s="367"/>
      <c r="W2995" s="367"/>
      <c r="X2995" s="367"/>
      <c r="Y2995" s="367"/>
      <c r="Z2995" s="367"/>
      <c r="AA2995" s="367"/>
      <c r="AB2995" s="367"/>
      <c r="AC2995" s="367"/>
      <c r="AD2995" s="367"/>
      <c r="AE2995" s="367"/>
      <c r="AF2995" s="367"/>
      <c r="AG2995" s="367"/>
      <c r="AH2995" s="367"/>
      <c r="AI2995" s="367"/>
      <c r="AJ2995" s="367"/>
      <c r="AK2995" s="367"/>
      <c r="AL2995" s="367"/>
      <c r="AM2995" s="367"/>
      <c r="AN2995" s="367"/>
      <c r="AO2995" s="367"/>
      <c r="AP2995" s="367"/>
      <c r="AQ2995" s="367"/>
      <c r="AR2995" s="367"/>
      <c r="AS2995" s="367"/>
      <c r="AT2995" s="367"/>
      <c r="AU2995" s="367"/>
      <c r="AV2995" s="367"/>
      <c r="AW2995" s="367"/>
      <c r="AX2995" s="367"/>
      <c r="AY2995" s="367"/>
      <c r="AZ2995" s="367"/>
      <c r="BA2995" s="367"/>
    </row>
    <row r="2996" s="7" customFormat="true" ht="23.45" hidden="false" customHeight="true" outlineLevel="0" collapsed="false">
      <c r="A2996" s="4" t="n">
        <v>120</v>
      </c>
      <c r="B2996" s="39" t="s">
        <v>3445</v>
      </c>
      <c r="C2996" s="45" t="n">
        <v>2</v>
      </c>
      <c r="D2996" s="74" t="s">
        <v>3346</v>
      </c>
      <c r="E2996" s="367"/>
      <c r="F2996" s="367"/>
      <c r="G2996" s="367"/>
      <c r="H2996" s="367"/>
      <c r="I2996" s="367"/>
      <c r="J2996" s="367"/>
      <c r="K2996" s="367"/>
      <c r="L2996" s="367"/>
      <c r="M2996" s="367"/>
      <c r="N2996" s="367"/>
      <c r="O2996" s="367"/>
      <c r="P2996" s="367"/>
      <c r="Q2996" s="367"/>
      <c r="R2996" s="367"/>
      <c r="S2996" s="367"/>
      <c r="T2996" s="367"/>
      <c r="U2996" s="367"/>
      <c r="V2996" s="367"/>
      <c r="W2996" s="367"/>
      <c r="X2996" s="367"/>
      <c r="Y2996" s="367"/>
      <c r="Z2996" s="367"/>
      <c r="AA2996" s="367"/>
      <c r="AB2996" s="367"/>
      <c r="AC2996" s="367"/>
      <c r="AD2996" s="367"/>
      <c r="AE2996" s="367"/>
      <c r="AF2996" s="367"/>
      <c r="AG2996" s="367"/>
      <c r="AH2996" s="367"/>
      <c r="AI2996" s="367"/>
      <c r="AJ2996" s="367"/>
      <c r="AK2996" s="367"/>
      <c r="AL2996" s="367"/>
      <c r="AM2996" s="367"/>
      <c r="AN2996" s="367"/>
      <c r="AO2996" s="367"/>
      <c r="AP2996" s="367"/>
      <c r="AQ2996" s="367"/>
      <c r="AR2996" s="367"/>
      <c r="AS2996" s="367"/>
      <c r="AT2996" s="367"/>
      <c r="AU2996" s="367"/>
      <c r="AV2996" s="367"/>
      <c r="AW2996" s="367"/>
      <c r="AX2996" s="367"/>
      <c r="AY2996" s="367"/>
      <c r="AZ2996" s="367"/>
      <c r="BA2996" s="367"/>
    </row>
    <row r="2997" s="366" customFormat="true" ht="23.45" hidden="false" customHeight="true" outlineLevel="0" collapsed="false">
      <c r="A2997" s="4" t="n">
        <v>121</v>
      </c>
      <c r="B2997" s="39" t="s">
        <v>3446</v>
      </c>
      <c r="C2997" s="45" t="n">
        <v>1</v>
      </c>
      <c r="D2997" s="74" t="s">
        <v>3368</v>
      </c>
      <c r="E2997" s="365"/>
      <c r="F2997" s="365"/>
      <c r="G2997" s="365"/>
      <c r="H2997" s="365"/>
      <c r="I2997" s="365"/>
      <c r="J2997" s="365"/>
      <c r="K2997" s="365"/>
      <c r="L2997" s="365"/>
      <c r="M2997" s="365"/>
      <c r="N2997" s="365"/>
      <c r="O2997" s="365"/>
      <c r="P2997" s="365"/>
      <c r="Q2997" s="365"/>
      <c r="R2997" s="365"/>
      <c r="S2997" s="365"/>
      <c r="T2997" s="365"/>
      <c r="U2997" s="365"/>
      <c r="V2997" s="365"/>
      <c r="W2997" s="365"/>
      <c r="X2997" s="365"/>
      <c r="Y2997" s="365"/>
      <c r="Z2997" s="365"/>
      <c r="AA2997" s="365"/>
      <c r="AB2997" s="365"/>
      <c r="AC2997" s="365"/>
      <c r="AD2997" s="365"/>
      <c r="AE2997" s="365"/>
      <c r="AF2997" s="365"/>
      <c r="AG2997" s="365"/>
      <c r="AH2997" s="365"/>
      <c r="AI2997" s="365"/>
      <c r="AJ2997" s="365"/>
      <c r="AK2997" s="365"/>
      <c r="AL2997" s="365"/>
      <c r="AM2997" s="365"/>
      <c r="AN2997" s="365"/>
      <c r="AO2997" s="365"/>
      <c r="AP2997" s="365"/>
      <c r="AQ2997" s="365"/>
      <c r="AR2997" s="365"/>
      <c r="AS2997" s="365"/>
      <c r="AT2997" s="365"/>
      <c r="AU2997" s="365"/>
      <c r="AV2997" s="365"/>
      <c r="AW2997" s="365"/>
      <c r="AX2997" s="365"/>
      <c r="AY2997" s="365"/>
      <c r="AZ2997" s="365"/>
      <c r="BA2997" s="365"/>
    </row>
    <row r="2998" s="7" customFormat="true" ht="23.45" hidden="false" customHeight="true" outlineLevel="0" collapsed="false">
      <c r="A2998" s="4" t="n">
        <v>122</v>
      </c>
      <c r="B2998" s="39" t="s">
        <v>3447</v>
      </c>
      <c r="C2998" s="45" t="n">
        <v>2</v>
      </c>
      <c r="D2998" s="74" t="s">
        <v>3303</v>
      </c>
      <c r="E2998" s="367"/>
      <c r="F2998" s="367"/>
      <c r="G2998" s="367"/>
      <c r="H2998" s="367"/>
      <c r="I2998" s="367"/>
      <c r="J2998" s="367"/>
      <c r="K2998" s="367"/>
      <c r="L2998" s="367"/>
      <c r="M2998" s="367"/>
      <c r="N2998" s="367"/>
      <c r="O2998" s="367"/>
      <c r="P2998" s="367"/>
      <c r="Q2998" s="367"/>
      <c r="R2998" s="367"/>
      <c r="S2998" s="367"/>
      <c r="T2998" s="367"/>
      <c r="U2998" s="367"/>
      <c r="V2998" s="367"/>
      <c r="W2998" s="367"/>
      <c r="X2998" s="367"/>
      <c r="Y2998" s="367"/>
      <c r="Z2998" s="367"/>
      <c r="AA2998" s="367"/>
      <c r="AB2998" s="367"/>
      <c r="AC2998" s="367"/>
      <c r="AD2998" s="367"/>
      <c r="AE2998" s="367"/>
      <c r="AF2998" s="367"/>
      <c r="AG2998" s="367"/>
      <c r="AH2998" s="367"/>
      <c r="AI2998" s="367"/>
      <c r="AJ2998" s="367"/>
      <c r="AK2998" s="367"/>
      <c r="AL2998" s="367"/>
      <c r="AM2998" s="367"/>
      <c r="AN2998" s="367"/>
      <c r="AO2998" s="367"/>
      <c r="AP2998" s="367"/>
      <c r="AQ2998" s="367"/>
      <c r="AR2998" s="367"/>
      <c r="AS2998" s="367"/>
      <c r="AT2998" s="367"/>
      <c r="AU2998" s="367"/>
      <c r="AV2998" s="367"/>
      <c r="AW2998" s="367"/>
      <c r="AX2998" s="367"/>
      <c r="AY2998" s="367"/>
      <c r="AZ2998" s="367"/>
      <c r="BA2998" s="367"/>
    </row>
    <row r="2999" s="7" customFormat="true" ht="23.45" hidden="false" customHeight="true" outlineLevel="0" collapsed="false">
      <c r="A2999" s="4" t="n">
        <v>123</v>
      </c>
      <c r="B2999" s="39" t="s">
        <v>3448</v>
      </c>
      <c r="C2999" s="45" t="n">
        <v>1</v>
      </c>
      <c r="D2999" s="74" t="s">
        <v>3320</v>
      </c>
      <c r="E2999" s="367"/>
      <c r="F2999" s="367"/>
      <c r="G2999" s="367"/>
      <c r="H2999" s="367"/>
      <c r="I2999" s="367"/>
      <c r="J2999" s="367"/>
      <c r="K2999" s="367"/>
      <c r="L2999" s="367"/>
      <c r="M2999" s="367"/>
      <c r="N2999" s="367"/>
      <c r="O2999" s="367"/>
      <c r="P2999" s="367"/>
      <c r="Q2999" s="367"/>
      <c r="R2999" s="367"/>
      <c r="S2999" s="367"/>
      <c r="T2999" s="367"/>
      <c r="U2999" s="367"/>
      <c r="V2999" s="367"/>
      <c r="W2999" s="367"/>
      <c r="X2999" s="367"/>
      <c r="Y2999" s="367"/>
      <c r="Z2999" s="367"/>
      <c r="AA2999" s="367"/>
      <c r="AB2999" s="367"/>
      <c r="AC2999" s="367"/>
      <c r="AD2999" s="367"/>
      <c r="AE2999" s="367"/>
      <c r="AF2999" s="367"/>
      <c r="AG2999" s="367"/>
      <c r="AH2999" s="367"/>
      <c r="AI2999" s="367"/>
      <c r="AJ2999" s="367"/>
      <c r="AK2999" s="367"/>
      <c r="AL2999" s="367"/>
      <c r="AM2999" s="367"/>
      <c r="AN2999" s="367"/>
      <c r="AO2999" s="367"/>
      <c r="AP2999" s="367"/>
      <c r="AQ2999" s="367"/>
      <c r="AR2999" s="367"/>
      <c r="AS2999" s="367"/>
      <c r="AT2999" s="367"/>
      <c r="AU2999" s="367"/>
      <c r="AV2999" s="367"/>
      <c r="AW2999" s="367"/>
      <c r="AX2999" s="367"/>
      <c r="AY2999" s="367"/>
      <c r="AZ2999" s="367"/>
      <c r="BA2999" s="367"/>
    </row>
    <row r="3000" s="7" customFormat="true" ht="23.45" hidden="false" customHeight="true" outlineLevel="0" collapsed="false">
      <c r="A3000" s="4" t="n">
        <v>124</v>
      </c>
      <c r="B3000" s="39" t="s">
        <v>3449</v>
      </c>
      <c r="C3000" s="45" t="n">
        <v>1</v>
      </c>
      <c r="D3000" s="74" t="s">
        <v>3387</v>
      </c>
      <c r="E3000" s="367"/>
      <c r="F3000" s="367"/>
      <c r="G3000" s="367"/>
      <c r="H3000" s="367"/>
      <c r="I3000" s="367"/>
      <c r="J3000" s="367"/>
      <c r="K3000" s="367"/>
      <c r="L3000" s="367"/>
      <c r="M3000" s="367"/>
      <c r="N3000" s="367"/>
      <c r="O3000" s="367"/>
      <c r="P3000" s="367"/>
      <c r="Q3000" s="367"/>
      <c r="R3000" s="367"/>
      <c r="S3000" s="367"/>
      <c r="T3000" s="367"/>
      <c r="U3000" s="367"/>
      <c r="V3000" s="367"/>
      <c r="W3000" s="367"/>
      <c r="X3000" s="367"/>
      <c r="Y3000" s="367"/>
      <c r="Z3000" s="367"/>
      <c r="AA3000" s="367"/>
      <c r="AB3000" s="367"/>
      <c r="AC3000" s="367"/>
      <c r="AD3000" s="367"/>
      <c r="AE3000" s="367"/>
      <c r="AF3000" s="367"/>
      <c r="AG3000" s="367"/>
      <c r="AH3000" s="367"/>
      <c r="AI3000" s="367"/>
      <c r="AJ3000" s="367"/>
      <c r="AK3000" s="367"/>
      <c r="AL3000" s="367"/>
      <c r="AM3000" s="367"/>
      <c r="AN3000" s="367"/>
      <c r="AO3000" s="367"/>
      <c r="AP3000" s="367"/>
      <c r="AQ3000" s="367"/>
      <c r="AR3000" s="367"/>
      <c r="AS3000" s="367"/>
      <c r="AT3000" s="367"/>
      <c r="AU3000" s="367"/>
      <c r="AV3000" s="367"/>
      <c r="AW3000" s="367"/>
      <c r="AX3000" s="367"/>
      <c r="AY3000" s="367"/>
      <c r="AZ3000" s="367"/>
      <c r="BA3000" s="367"/>
    </row>
    <row r="3001" s="366" customFormat="true" ht="23.45" hidden="false" customHeight="true" outlineLevel="0" collapsed="false">
      <c r="A3001" s="4" t="n">
        <v>125</v>
      </c>
      <c r="B3001" s="39" t="s">
        <v>3450</v>
      </c>
      <c r="C3001" s="45" t="n">
        <v>1</v>
      </c>
      <c r="D3001" s="74" t="s">
        <v>3294</v>
      </c>
      <c r="E3001" s="365"/>
      <c r="F3001" s="365"/>
      <c r="G3001" s="365"/>
      <c r="H3001" s="365"/>
      <c r="I3001" s="365"/>
      <c r="J3001" s="365"/>
      <c r="K3001" s="365"/>
      <c r="L3001" s="365"/>
      <c r="M3001" s="365"/>
      <c r="N3001" s="365"/>
      <c r="O3001" s="365"/>
      <c r="P3001" s="365"/>
      <c r="Q3001" s="365"/>
      <c r="R3001" s="365"/>
      <c r="S3001" s="365"/>
      <c r="T3001" s="365"/>
      <c r="U3001" s="365"/>
      <c r="V3001" s="365"/>
      <c r="W3001" s="365"/>
      <c r="X3001" s="365"/>
      <c r="Y3001" s="365"/>
      <c r="Z3001" s="365"/>
      <c r="AA3001" s="365"/>
      <c r="AB3001" s="365"/>
      <c r="AC3001" s="365"/>
      <c r="AD3001" s="365"/>
      <c r="AE3001" s="365"/>
      <c r="AF3001" s="365"/>
      <c r="AG3001" s="365"/>
      <c r="AH3001" s="365"/>
      <c r="AI3001" s="365"/>
      <c r="AJ3001" s="365"/>
      <c r="AK3001" s="365"/>
      <c r="AL3001" s="365"/>
      <c r="AM3001" s="365"/>
      <c r="AN3001" s="365"/>
      <c r="AO3001" s="365"/>
      <c r="AP3001" s="365"/>
      <c r="AQ3001" s="365"/>
      <c r="AR3001" s="365"/>
      <c r="AS3001" s="365"/>
      <c r="AT3001" s="365"/>
      <c r="AU3001" s="365"/>
      <c r="AV3001" s="365"/>
      <c r="AW3001" s="365"/>
      <c r="AX3001" s="365"/>
      <c r="AY3001" s="365"/>
      <c r="AZ3001" s="365"/>
      <c r="BA3001" s="365"/>
    </row>
    <row r="3002" s="7" customFormat="true" ht="23.45" hidden="false" customHeight="true" outlineLevel="0" collapsed="false">
      <c r="A3002" s="4" t="n">
        <v>126</v>
      </c>
      <c r="B3002" s="39" t="s">
        <v>3451</v>
      </c>
      <c r="C3002" s="45" t="n">
        <v>2</v>
      </c>
      <c r="D3002" s="74" t="s">
        <v>3303</v>
      </c>
      <c r="E3002" s="367"/>
      <c r="F3002" s="367"/>
      <c r="G3002" s="367"/>
      <c r="H3002" s="367"/>
      <c r="I3002" s="367"/>
      <c r="J3002" s="367"/>
      <c r="K3002" s="367"/>
      <c r="L3002" s="367"/>
      <c r="M3002" s="367"/>
      <c r="N3002" s="367"/>
      <c r="O3002" s="367"/>
      <c r="P3002" s="367"/>
      <c r="Q3002" s="367"/>
      <c r="R3002" s="367"/>
      <c r="S3002" s="367"/>
      <c r="T3002" s="367"/>
      <c r="U3002" s="367"/>
      <c r="V3002" s="367"/>
      <c r="W3002" s="367"/>
      <c r="X3002" s="367"/>
      <c r="Y3002" s="367"/>
      <c r="Z3002" s="367"/>
      <c r="AA3002" s="367"/>
      <c r="AB3002" s="367"/>
      <c r="AC3002" s="367"/>
      <c r="AD3002" s="367"/>
      <c r="AE3002" s="367"/>
      <c r="AF3002" s="367"/>
      <c r="AG3002" s="367"/>
      <c r="AH3002" s="367"/>
      <c r="AI3002" s="367"/>
      <c r="AJ3002" s="367"/>
      <c r="AK3002" s="367"/>
      <c r="AL3002" s="367"/>
      <c r="AM3002" s="367"/>
      <c r="AN3002" s="367"/>
      <c r="AO3002" s="367"/>
      <c r="AP3002" s="367"/>
      <c r="AQ3002" s="367"/>
      <c r="AR3002" s="367"/>
      <c r="AS3002" s="367"/>
      <c r="AT3002" s="367"/>
      <c r="AU3002" s="367"/>
      <c r="AV3002" s="367"/>
      <c r="AW3002" s="367"/>
      <c r="AX3002" s="367"/>
      <c r="AY3002" s="367"/>
      <c r="AZ3002" s="367"/>
      <c r="BA3002" s="367"/>
    </row>
    <row r="3003" s="7" customFormat="true" ht="23.45" hidden="false" customHeight="true" outlineLevel="0" collapsed="false">
      <c r="A3003" s="4" t="n">
        <v>127</v>
      </c>
      <c r="B3003" s="39" t="s">
        <v>3452</v>
      </c>
      <c r="C3003" s="45" t="n">
        <v>1</v>
      </c>
      <c r="D3003" s="74" t="s">
        <v>3380</v>
      </c>
      <c r="E3003" s="367"/>
      <c r="F3003" s="367"/>
      <c r="G3003" s="367"/>
      <c r="H3003" s="367"/>
      <c r="I3003" s="367"/>
      <c r="J3003" s="367"/>
      <c r="K3003" s="367"/>
      <c r="L3003" s="367"/>
      <c r="M3003" s="367"/>
      <c r="N3003" s="367"/>
      <c r="O3003" s="367"/>
      <c r="P3003" s="367"/>
      <c r="Q3003" s="367"/>
      <c r="R3003" s="367"/>
      <c r="S3003" s="367"/>
      <c r="T3003" s="367"/>
      <c r="U3003" s="367"/>
      <c r="V3003" s="367"/>
      <c r="W3003" s="367"/>
      <c r="X3003" s="367"/>
      <c r="Y3003" s="367"/>
      <c r="Z3003" s="367"/>
      <c r="AA3003" s="367"/>
      <c r="AB3003" s="367"/>
      <c r="AC3003" s="367"/>
      <c r="AD3003" s="367"/>
      <c r="AE3003" s="367"/>
      <c r="AF3003" s="367"/>
      <c r="AG3003" s="367"/>
      <c r="AH3003" s="367"/>
      <c r="AI3003" s="367"/>
      <c r="AJ3003" s="367"/>
      <c r="AK3003" s="367"/>
      <c r="AL3003" s="367"/>
      <c r="AM3003" s="367"/>
      <c r="AN3003" s="367"/>
      <c r="AO3003" s="367"/>
      <c r="AP3003" s="367"/>
      <c r="AQ3003" s="367"/>
      <c r="AR3003" s="367"/>
      <c r="AS3003" s="367"/>
      <c r="AT3003" s="367"/>
      <c r="AU3003" s="367"/>
      <c r="AV3003" s="367"/>
      <c r="AW3003" s="367"/>
      <c r="AX3003" s="367"/>
      <c r="AY3003" s="367"/>
      <c r="AZ3003" s="367"/>
      <c r="BA3003" s="367"/>
    </row>
    <row r="3004" s="7" customFormat="true" ht="23.45" hidden="false" customHeight="true" outlineLevel="0" collapsed="false">
      <c r="A3004" s="4" t="n">
        <v>128</v>
      </c>
      <c r="B3004" s="39" t="s">
        <v>3453</v>
      </c>
      <c r="C3004" s="45" t="n">
        <v>2</v>
      </c>
      <c r="D3004" s="74" t="s">
        <v>3380</v>
      </c>
      <c r="E3004" s="367"/>
      <c r="F3004" s="367"/>
      <c r="G3004" s="367"/>
      <c r="H3004" s="367"/>
      <c r="I3004" s="367"/>
      <c r="J3004" s="367"/>
      <c r="K3004" s="367"/>
      <c r="L3004" s="367"/>
      <c r="M3004" s="367"/>
      <c r="N3004" s="367"/>
      <c r="O3004" s="367"/>
      <c r="P3004" s="367"/>
      <c r="Q3004" s="367"/>
      <c r="R3004" s="367"/>
      <c r="S3004" s="367"/>
      <c r="T3004" s="367"/>
      <c r="U3004" s="367"/>
      <c r="V3004" s="367"/>
      <c r="W3004" s="367"/>
      <c r="X3004" s="367"/>
      <c r="Y3004" s="367"/>
      <c r="Z3004" s="367"/>
      <c r="AA3004" s="367"/>
      <c r="AB3004" s="367"/>
      <c r="AC3004" s="367"/>
      <c r="AD3004" s="367"/>
      <c r="AE3004" s="367"/>
      <c r="AF3004" s="367"/>
      <c r="AG3004" s="367"/>
      <c r="AH3004" s="367"/>
      <c r="AI3004" s="367"/>
      <c r="AJ3004" s="367"/>
      <c r="AK3004" s="367"/>
      <c r="AL3004" s="367"/>
      <c r="AM3004" s="367"/>
      <c r="AN3004" s="367"/>
      <c r="AO3004" s="367"/>
      <c r="AP3004" s="367"/>
      <c r="AQ3004" s="367"/>
      <c r="AR3004" s="367"/>
      <c r="AS3004" s="367"/>
      <c r="AT3004" s="367"/>
      <c r="AU3004" s="367"/>
      <c r="AV3004" s="367"/>
      <c r="AW3004" s="367"/>
      <c r="AX3004" s="367"/>
      <c r="AY3004" s="367"/>
      <c r="AZ3004" s="367"/>
      <c r="BA3004" s="367"/>
    </row>
    <row r="3005" s="366" customFormat="true" ht="23.45" hidden="false" customHeight="true" outlineLevel="0" collapsed="false">
      <c r="A3005" s="4" t="n">
        <v>129</v>
      </c>
      <c r="B3005" s="39" t="s">
        <v>3454</v>
      </c>
      <c r="C3005" s="45" t="n">
        <v>1</v>
      </c>
      <c r="D3005" s="74" t="s">
        <v>1781</v>
      </c>
      <c r="E3005" s="365"/>
      <c r="F3005" s="365"/>
      <c r="G3005" s="365"/>
      <c r="H3005" s="365"/>
      <c r="I3005" s="365"/>
      <c r="J3005" s="365"/>
      <c r="K3005" s="365"/>
      <c r="L3005" s="365"/>
      <c r="M3005" s="365"/>
      <c r="N3005" s="365"/>
      <c r="O3005" s="365"/>
      <c r="P3005" s="365"/>
      <c r="Q3005" s="365"/>
      <c r="R3005" s="365"/>
      <c r="S3005" s="365"/>
      <c r="T3005" s="365"/>
      <c r="U3005" s="365"/>
      <c r="V3005" s="365"/>
      <c r="W3005" s="365"/>
      <c r="X3005" s="365"/>
      <c r="Y3005" s="365"/>
      <c r="Z3005" s="365"/>
      <c r="AA3005" s="365"/>
      <c r="AB3005" s="365"/>
      <c r="AC3005" s="365"/>
      <c r="AD3005" s="365"/>
      <c r="AE3005" s="365"/>
      <c r="AF3005" s="365"/>
      <c r="AG3005" s="365"/>
      <c r="AH3005" s="365"/>
      <c r="AI3005" s="365"/>
      <c r="AJ3005" s="365"/>
      <c r="AK3005" s="365"/>
      <c r="AL3005" s="365"/>
      <c r="AM3005" s="365"/>
      <c r="AN3005" s="365"/>
      <c r="AO3005" s="365"/>
      <c r="AP3005" s="365"/>
      <c r="AQ3005" s="365"/>
      <c r="AR3005" s="365"/>
      <c r="AS3005" s="365"/>
      <c r="AT3005" s="365"/>
      <c r="AU3005" s="365"/>
      <c r="AV3005" s="365"/>
      <c r="AW3005" s="365"/>
      <c r="AX3005" s="365"/>
      <c r="AY3005" s="365"/>
      <c r="AZ3005" s="365"/>
      <c r="BA3005" s="365"/>
    </row>
    <row r="3006" s="7" customFormat="true" ht="23.45" hidden="false" customHeight="true" outlineLevel="0" collapsed="false">
      <c r="A3006" s="4" t="n">
        <v>130</v>
      </c>
      <c r="B3006" s="39" t="s">
        <v>3455</v>
      </c>
      <c r="C3006" s="45" t="n">
        <v>1</v>
      </c>
      <c r="D3006" s="74" t="s">
        <v>3304</v>
      </c>
      <c r="E3006" s="367"/>
      <c r="F3006" s="367"/>
      <c r="G3006" s="367"/>
      <c r="H3006" s="367"/>
      <c r="I3006" s="367"/>
      <c r="J3006" s="367"/>
      <c r="K3006" s="367"/>
      <c r="L3006" s="367"/>
      <c r="M3006" s="367"/>
      <c r="N3006" s="367"/>
      <c r="O3006" s="367"/>
      <c r="P3006" s="367"/>
      <c r="Q3006" s="367"/>
      <c r="R3006" s="367"/>
      <c r="S3006" s="367"/>
      <c r="T3006" s="367"/>
      <c r="U3006" s="367"/>
      <c r="V3006" s="367"/>
      <c r="W3006" s="367"/>
      <c r="X3006" s="367"/>
      <c r="Y3006" s="367"/>
      <c r="Z3006" s="367"/>
      <c r="AA3006" s="367"/>
      <c r="AB3006" s="367"/>
      <c r="AC3006" s="367"/>
      <c r="AD3006" s="367"/>
      <c r="AE3006" s="367"/>
      <c r="AF3006" s="367"/>
      <c r="AG3006" s="367"/>
      <c r="AH3006" s="367"/>
      <c r="AI3006" s="367"/>
      <c r="AJ3006" s="367"/>
      <c r="AK3006" s="367"/>
      <c r="AL3006" s="367"/>
      <c r="AM3006" s="367"/>
      <c r="AN3006" s="367"/>
      <c r="AO3006" s="367"/>
      <c r="AP3006" s="367"/>
      <c r="AQ3006" s="367"/>
      <c r="AR3006" s="367"/>
      <c r="AS3006" s="367"/>
      <c r="AT3006" s="367"/>
      <c r="AU3006" s="367"/>
      <c r="AV3006" s="367"/>
      <c r="AW3006" s="367"/>
      <c r="AX3006" s="367"/>
      <c r="AY3006" s="367"/>
      <c r="AZ3006" s="367"/>
      <c r="BA3006" s="367"/>
    </row>
    <row r="3007" s="7" customFormat="true" ht="23.45" hidden="false" customHeight="true" outlineLevel="0" collapsed="false">
      <c r="A3007" s="4" t="n">
        <v>131</v>
      </c>
      <c r="B3007" s="39" t="s">
        <v>3456</v>
      </c>
      <c r="C3007" s="45" t="n">
        <v>1</v>
      </c>
      <c r="D3007" s="74" t="s">
        <v>3320</v>
      </c>
      <c r="E3007" s="367"/>
      <c r="F3007" s="367"/>
      <c r="G3007" s="367"/>
      <c r="H3007" s="367"/>
      <c r="I3007" s="367"/>
      <c r="J3007" s="367"/>
      <c r="K3007" s="367"/>
      <c r="L3007" s="367"/>
      <c r="M3007" s="367"/>
      <c r="N3007" s="367"/>
      <c r="O3007" s="367"/>
      <c r="P3007" s="367"/>
      <c r="Q3007" s="367"/>
      <c r="R3007" s="367"/>
      <c r="S3007" s="367"/>
      <c r="T3007" s="367"/>
      <c r="U3007" s="367"/>
      <c r="V3007" s="367"/>
      <c r="W3007" s="367"/>
      <c r="X3007" s="367"/>
      <c r="Y3007" s="367"/>
      <c r="Z3007" s="367"/>
      <c r="AA3007" s="367"/>
      <c r="AB3007" s="367"/>
      <c r="AC3007" s="367"/>
      <c r="AD3007" s="367"/>
      <c r="AE3007" s="367"/>
      <c r="AF3007" s="367"/>
      <c r="AG3007" s="367"/>
      <c r="AH3007" s="367"/>
      <c r="AI3007" s="367"/>
      <c r="AJ3007" s="367"/>
      <c r="AK3007" s="367"/>
      <c r="AL3007" s="367"/>
      <c r="AM3007" s="367"/>
      <c r="AN3007" s="367"/>
      <c r="AO3007" s="367"/>
      <c r="AP3007" s="367"/>
      <c r="AQ3007" s="367"/>
      <c r="AR3007" s="367"/>
      <c r="AS3007" s="367"/>
      <c r="AT3007" s="367"/>
      <c r="AU3007" s="367"/>
      <c r="AV3007" s="367"/>
      <c r="AW3007" s="367"/>
      <c r="AX3007" s="367"/>
      <c r="AY3007" s="367"/>
      <c r="AZ3007" s="367"/>
      <c r="BA3007" s="367"/>
    </row>
    <row r="3008" s="7" customFormat="true" ht="23.45" hidden="false" customHeight="true" outlineLevel="0" collapsed="false">
      <c r="A3008" s="4" t="n">
        <v>132</v>
      </c>
      <c r="B3008" s="39" t="s">
        <v>3457</v>
      </c>
      <c r="C3008" s="45" t="n">
        <v>1</v>
      </c>
      <c r="D3008" s="74" t="s">
        <v>3360</v>
      </c>
      <c r="E3008" s="367"/>
      <c r="F3008" s="367"/>
      <c r="G3008" s="367"/>
      <c r="H3008" s="367"/>
      <c r="I3008" s="367"/>
      <c r="J3008" s="367"/>
      <c r="K3008" s="367"/>
      <c r="L3008" s="367"/>
      <c r="M3008" s="367"/>
      <c r="N3008" s="367"/>
      <c r="O3008" s="367"/>
      <c r="P3008" s="367"/>
      <c r="Q3008" s="367"/>
      <c r="R3008" s="367"/>
      <c r="S3008" s="367"/>
      <c r="T3008" s="367"/>
      <c r="U3008" s="367"/>
      <c r="V3008" s="367"/>
      <c r="W3008" s="367"/>
      <c r="X3008" s="367"/>
      <c r="Y3008" s="367"/>
      <c r="Z3008" s="367"/>
      <c r="AA3008" s="367"/>
      <c r="AB3008" s="367"/>
      <c r="AC3008" s="367"/>
      <c r="AD3008" s="367"/>
      <c r="AE3008" s="367"/>
      <c r="AF3008" s="367"/>
      <c r="AG3008" s="367"/>
      <c r="AH3008" s="367"/>
      <c r="AI3008" s="367"/>
      <c r="AJ3008" s="367"/>
      <c r="AK3008" s="367"/>
      <c r="AL3008" s="367"/>
      <c r="AM3008" s="367"/>
      <c r="AN3008" s="367"/>
      <c r="AO3008" s="367"/>
      <c r="AP3008" s="367"/>
      <c r="AQ3008" s="367"/>
      <c r="AR3008" s="367"/>
      <c r="AS3008" s="367"/>
      <c r="AT3008" s="367"/>
      <c r="AU3008" s="367"/>
      <c r="AV3008" s="367"/>
      <c r="AW3008" s="367"/>
      <c r="AX3008" s="367"/>
      <c r="AY3008" s="367"/>
      <c r="AZ3008" s="367"/>
      <c r="BA3008" s="367"/>
    </row>
    <row r="3009" s="366" customFormat="true" ht="23.45" hidden="false" customHeight="true" outlineLevel="0" collapsed="false">
      <c r="A3009" s="4" t="n">
        <v>133</v>
      </c>
      <c r="B3009" s="39" t="s">
        <v>3458</v>
      </c>
      <c r="C3009" s="45" t="n">
        <v>4</v>
      </c>
      <c r="D3009" s="74" t="s">
        <v>3424</v>
      </c>
      <c r="E3009" s="365"/>
      <c r="F3009" s="365"/>
      <c r="G3009" s="365"/>
      <c r="H3009" s="365"/>
      <c r="I3009" s="365"/>
      <c r="J3009" s="365"/>
      <c r="K3009" s="365"/>
      <c r="L3009" s="365"/>
      <c r="M3009" s="365"/>
      <c r="N3009" s="365"/>
      <c r="O3009" s="365"/>
      <c r="P3009" s="365"/>
      <c r="Q3009" s="365"/>
      <c r="R3009" s="365"/>
      <c r="S3009" s="365"/>
      <c r="T3009" s="365"/>
      <c r="U3009" s="365"/>
      <c r="V3009" s="365"/>
      <c r="W3009" s="365"/>
      <c r="X3009" s="365"/>
      <c r="Y3009" s="365"/>
      <c r="Z3009" s="365"/>
      <c r="AA3009" s="365"/>
      <c r="AB3009" s="365"/>
      <c r="AC3009" s="365"/>
      <c r="AD3009" s="365"/>
      <c r="AE3009" s="365"/>
      <c r="AF3009" s="365"/>
      <c r="AG3009" s="365"/>
      <c r="AH3009" s="365"/>
      <c r="AI3009" s="365"/>
      <c r="AJ3009" s="365"/>
      <c r="AK3009" s="365"/>
      <c r="AL3009" s="365"/>
      <c r="AM3009" s="365"/>
      <c r="AN3009" s="365"/>
      <c r="AO3009" s="365"/>
      <c r="AP3009" s="365"/>
      <c r="AQ3009" s="365"/>
      <c r="AR3009" s="365"/>
      <c r="AS3009" s="365"/>
      <c r="AT3009" s="365"/>
      <c r="AU3009" s="365"/>
      <c r="AV3009" s="365"/>
      <c r="AW3009" s="365"/>
      <c r="AX3009" s="365"/>
      <c r="AY3009" s="365"/>
      <c r="AZ3009" s="365"/>
      <c r="BA3009" s="365"/>
    </row>
    <row r="3010" s="7" customFormat="true" ht="23.45" hidden="false" customHeight="true" outlineLevel="0" collapsed="false">
      <c r="A3010" s="4" t="n">
        <v>134</v>
      </c>
      <c r="B3010" s="39" t="s">
        <v>3459</v>
      </c>
      <c r="C3010" s="45" t="n">
        <v>1</v>
      </c>
      <c r="D3010" s="74" t="s">
        <v>3303</v>
      </c>
      <c r="E3010" s="367"/>
      <c r="F3010" s="367"/>
      <c r="G3010" s="367"/>
      <c r="H3010" s="367"/>
      <c r="I3010" s="367"/>
      <c r="J3010" s="367"/>
      <c r="K3010" s="367"/>
      <c r="L3010" s="367"/>
      <c r="M3010" s="367"/>
      <c r="N3010" s="367"/>
      <c r="O3010" s="367"/>
      <c r="P3010" s="367"/>
      <c r="Q3010" s="367"/>
      <c r="R3010" s="367"/>
      <c r="S3010" s="367"/>
      <c r="T3010" s="367"/>
      <c r="U3010" s="367"/>
      <c r="V3010" s="367"/>
      <c r="W3010" s="367"/>
      <c r="X3010" s="367"/>
      <c r="Y3010" s="367"/>
      <c r="Z3010" s="367"/>
      <c r="AA3010" s="367"/>
      <c r="AB3010" s="367"/>
      <c r="AC3010" s="367"/>
      <c r="AD3010" s="367"/>
      <c r="AE3010" s="367"/>
      <c r="AF3010" s="367"/>
      <c r="AG3010" s="367"/>
      <c r="AH3010" s="367"/>
      <c r="AI3010" s="367"/>
      <c r="AJ3010" s="367"/>
      <c r="AK3010" s="367"/>
      <c r="AL3010" s="367"/>
      <c r="AM3010" s="367"/>
      <c r="AN3010" s="367"/>
      <c r="AO3010" s="367"/>
      <c r="AP3010" s="367"/>
      <c r="AQ3010" s="367"/>
      <c r="AR3010" s="367"/>
      <c r="AS3010" s="367"/>
      <c r="AT3010" s="367"/>
      <c r="AU3010" s="367"/>
      <c r="AV3010" s="367"/>
      <c r="AW3010" s="367"/>
      <c r="AX3010" s="367"/>
      <c r="AY3010" s="367"/>
      <c r="AZ3010" s="367"/>
      <c r="BA3010" s="367"/>
    </row>
    <row r="3011" s="7" customFormat="true" ht="23.45" hidden="false" customHeight="true" outlineLevel="0" collapsed="false">
      <c r="A3011" s="4" t="n">
        <v>135</v>
      </c>
      <c r="B3011" s="39" t="s">
        <v>3460</v>
      </c>
      <c r="C3011" s="45" t="n">
        <v>1</v>
      </c>
      <c r="D3011" s="74" t="s">
        <v>3315</v>
      </c>
      <c r="E3011" s="367"/>
      <c r="F3011" s="367"/>
      <c r="G3011" s="367"/>
      <c r="H3011" s="367"/>
      <c r="I3011" s="367"/>
      <c r="J3011" s="367"/>
      <c r="K3011" s="367"/>
      <c r="L3011" s="367"/>
      <c r="M3011" s="367"/>
      <c r="N3011" s="367"/>
      <c r="O3011" s="367"/>
      <c r="P3011" s="367"/>
      <c r="Q3011" s="367"/>
      <c r="R3011" s="367"/>
      <c r="S3011" s="367"/>
      <c r="T3011" s="367"/>
      <c r="U3011" s="367"/>
      <c r="V3011" s="367"/>
      <c r="W3011" s="367"/>
      <c r="X3011" s="367"/>
      <c r="Y3011" s="367"/>
      <c r="Z3011" s="367"/>
      <c r="AA3011" s="367"/>
      <c r="AB3011" s="367"/>
      <c r="AC3011" s="367"/>
      <c r="AD3011" s="367"/>
      <c r="AE3011" s="367"/>
      <c r="AF3011" s="367"/>
      <c r="AG3011" s="367"/>
      <c r="AH3011" s="367"/>
      <c r="AI3011" s="367"/>
      <c r="AJ3011" s="367"/>
      <c r="AK3011" s="367"/>
      <c r="AL3011" s="367"/>
      <c r="AM3011" s="367"/>
      <c r="AN3011" s="367"/>
      <c r="AO3011" s="367"/>
      <c r="AP3011" s="367"/>
      <c r="AQ3011" s="367"/>
      <c r="AR3011" s="367"/>
      <c r="AS3011" s="367"/>
      <c r="AT3011" s="367"/>
      <c r="AU3011" s="367"/>
      <c r="AV3011" s="367"/>
      <c r="AW3011" s="367"/>
      <c r="AX3011" s="367"/>
      <c r="AY3011" s="367"/>
      <c r="AZ3011" s="367"/>
      <c r="BA3011" s="367"/>
    </row>
    <row r="3012" s="7" customFormat="true" ht="23.45" hidden="false" customHeight="true" outlineLevel="0" collapsed="false">
      <c r="A3012" s="4" t="n">
        <v>136</v>
      </c>
      <c r="B3012" s="39" t="s">
        <v>3461</v>
      </c>
      <c r="C3012" s="45" t="n">
        <v>4</v>
      </c>
      <c r="D3012" s="74" t="s">
        <v>3387</v>
      </c>
      <c r="E3012" s="367"/>
      <c r="F3012" s="367"/>
      <c r="G3012" s="367"/>
      <c r="H3012" s="367"/>
      <c r="I3012" s="367"/>
      <c r="J3012" s="367"/>
      <c r="K3012" s="367"/>
      <c r="L3012" s="367"/>
      <c r="M3012" s="367"/>
      <c r="N3012" s="367"/>
      <c r="O3012" s="367"/>
      <c r="P3012" s="367"/>
      <c r="Q3012" s="367"/>
      <c r="R3012" s="367"/>
      <c r="S3012" s="367"/>
      <c r="T3012" s="367"/>
      <c r="U3012" s="367"/>
      <c r="V3012" s="367"/>
      <c r="W3012" s="367"/>
      <c r="X3012" s="367"/>
      <c r="Y3012" s="367"/>
      <c r="Z3012" s="367"/>
      <c r="AA3012" s="367"/>
      <c r="AB3012" s="367"/>
      <c r="AC3012" s="367"/>
      <c r="AD3012" s="367"/>
      <c r="AE3012" s="367"/>
      <c r="AF3012" s="367"/>
      <c r="AG3012" s="367"/>
      <c r="AH3012" s="367"/>
      <c r="AI3012" s="367"/>
      <c r="AJ3012" s="367"/>
      <c r="AK3012" s="367"/>
      <c r="AL3012" s="367"/>
      <c r="AM3012" s="367"/>
      <c r="AN3012" s="367"/>
      <c r="AO3012" s="367"/>
      <c r="AP3012" s="367"/>
      <c r="AQ3012" s="367"/>
      <c r="AR3012" s="367"/>
      <c r="AS3012" s="367"/>
      <c r="AT3012" s="367"/>
      <c r="AU3012" s="367"/>
      <c r="AV3012" s="367"/>
      <c r="AW3012" s="367"/>
      <c r="AX3012" s="367"/>
      <c r="AY3012" s="367"/>
      <c r="AZ3012" s="367"/>
      <c r="BA3012" s="367"/>
    </row>
    <row r="3013" s="366" customFormat="true" ht="23.45" hidden="false" customHeight="true" outlineLevel="0" collapsed="false">
      <c r="A3013" s="4" t="n">
        <v>137</v>
      </c>
      <c r="B3013" s="39" t="s">
        <v>3462</v>
      </c>
      <c r="C3013" s="45" t="n">
        <v>2</v>
      </c>
      <c r="D3013" s="74" t="s">
        <v>3318</v>
      </c>
      <c r="E3013" s="365"/>
      <c r="F3013" s="365"/>
      <c r="G3013" s="365"/>
      <c r="H3013" s="365"/>
      <c r="I3013" s="365"/>
      <c r="J3013" s="365"/>
      <c r="K3013" s="365"/>
      <c r="L3013" s="365"/>
      <c r="M3013" s="365"/>
      <c r="N3013" s="365"/>
      <c r="O3013" s="365"/>
      <c r="P3013" s="365"/>
      <c r="Q3013" s="365"/>
      <c r="R3013" s="365"/>
      <c r="S3013" s="365"/>
      <c r="T3013" s="365"/>
      <c r="U3013" s="365"/>
      <c r="V3013" s="365"/>
      <c r="W3013" s="365"/>
      <c r="X3013" s="365"/>
      <c r="Y3013" s="365"/>
      <c r="Z3013" s="365"/>
      <c r="AA3013" s="365"/>
      <c r="AB3013" s="365"/>
      <c r="AC3013" s="365"/>
      <c r="AD3013" s="365"/>
      <c r="AE3013" s="365"/>
      <c r="AF3013" s="365"/>
      <c r="AG3013" s="365"/>
      <c r="AH3013" s="365"/>
      <c r="AI3013" s="365"/>
      <c r="AJ3013" s="365"/>
      <c r="AK3013" s="365"/>
      <c r="AL3013" s="365"/>
      <c r="AM3013" s="365"/>
      <c r="AN3013" s="365"/>
      <c r="AO3013" s="365"/>
      <c r="AP3013" s="365"/>
      <c r="AQ3013" s="365"/>
      <c r="AR3013" s="365"/>
      <c r="AS3013" s="365"/>
      <c r="AT3013" s="365"/>
      <c r="AU3013" s="365"/>
      <c r="AV3013" s="365"/>
      <c r="AW3013" s="365"/>
      <c r="AX3013" s="365"/>
      <c r="AY3013" s="365"/>
      <c r="AZ3013" s="365"/>
      <c r="BA3013" s="365"/>
    </row>
    <row r="3014" s="7" customFormat="true" ht="23.45" hidden="false" customHeight="true" outlineLevel="0" collapsed="false">
      <c r="A3014" s="4" t="n">
        <v>138</v>
      </c>
      <c r="B3014" s="39" t="s">
        <v>3463</v>
      </c>
      <c r="C3014" s="45" t="n">
        <v>3</v>
      </c>
      <c r="D3014" s="74" t="s">
        <v>3294</v>
      </c>
      <c r="E3014" s="367"/>
      <c r="F3014" s="367"/>
      <c r="G3014" s="367"/>
      <c r="H3014" s="367"/>
      <c r="I3014" s="367"/>
      <c r="J3014" s="367"/>
      <c r="K3014" s="367"/>
      <c r="L3014" s="367"/>
      <c r="M3014" s="367"/>
      <c r="N3014" s="367"/>
      <c r="O3014" s="367"/>
      <c r="P3014" s="367"/>
      <c r="Q3014" s="367"/>
      <c r="R3014" s="367"/>
      <c r="S3014" s="367"/>
      <c r="T3014" s="367"/>
      <c r="U3014" s="367"/>
      <c r="V3014" s="367"/>
      <c r="W3014" s="367"/>
      <c r="X3014" s="367"/>
      <c r="Y3014" s="367"/>
      <c r="Z3014" s="367"/>
      <c r="AA3014" s="367"/>
      <c r="AB3014" s="367"/>
      <c r="AC3014" s="367"/>
      <c r="AD3014" s="367"/>
      <c r="AE3014" s="367"/>
      <c r="AF3014" s="367"/>
      <c r="AG3014" s="367"/>
      <c r="AH3014" s="367"/>
      <c r="AI3014" s="367"/>
      <c r="AJ3014" s="367"/>
      <c r="AK3014" s="367"/>
      <c r="AL3014" s="367"/>
      <c r="AM3014" s="367"/>
      <c r="AN3014" s="367"/>
      <c r="AO3014" s="367"/>
      <c r="AP3014" s="367"/>
      <c r="AQ3014" s="367"/>
      <c r="AR3014" s="367"/>
      <c r="AS3014" s="367"/>
      <c r="AT3014" s="367"/>
      <c r="AU3014" s="367"/>
      <c r="AV3014" s="367"/>
      <c r="AW3014" s="367"/>
      <c r="AX3014" s="367"/>
      <c r="AY3014" s="367"/>
      <c r="AZ3014" s="367"/>
      <c r="BA3014" s="367"/>
    </row>
    <row r="3015" s="7" customFormat="true" ht="23.45" hidden="false" customHeight="true" outlineLevel="0" collapsed="false">
      <c r="A3015" s="4" t="n">
        <v>139</v>
      </c>
      <c r="B3015" s="39" t="s">
        <v>3464</v>
      </c>
      <c r="C3015" s="45" t="n">
        <v>1</v>
      </c>
      <c r="D3015" s="74" t="s">
        <v>3315</v>
      </c>
      <c r="E3015" s="367"/>
      <c r="F3015" s="367"/>
      <c r="G3015" s="367"/>
      <c r="H3015" s="367"/>
      <c r="I3015" s="367"/>
      <c r="J3015" s="367"/>
      <c r="K3015" s="367"/>
      <c r="L3015" s="367"/>
      <c r="M3015" s="367"/>
      <c r="N3015" s="367"/>
      <c r="O3015" s="367"/>
      <c r="P3015" s="367"/>
      <c r="Q3015" s="367"/>
      <c r="R3015" s="367"/>
      <c r="S3015" s="367"/>
      <c r="T3015" s="367"/>
      <c r="U3015" s="367"/>
      <c r="V3015" s="367"/>
      <c r="W3015" s="367"/>
      <c r="X3015" s="367"/>
      <c r="Y3015" s="367"/>
      <c r="Z3015" s="367"/>
      <c r="AA3015" s="367"/>
      <c r="AB3015" s="367"/>
      <c r="AC3015" s="367"/>
      <c r="AD3015" s="367"/>
      <c r="AE3015" s="367"/>
      <c r="AF3015" s="367"/>
      <c r="AG3015" s="367"/>
      <c r="AH3015" s="367"/>
      <c r="AI3015" s="367"/>
      <c r="AJ3015" s="367"/>
      <c r="AK3015" s="367"/>
      <c r="AL3015" s="367"/>
      <c r="AM3015" s="367"/>
      <c r="AN3015" s="367"/>
      <c r="AO3015" s="367"/>
      <c r="AP3015" s="367"/>
      <c r="AQ3015" s="367"/>
      <c r="AR3015" s="367"/>
      <c r="AS3015" s="367"/>
      <c r="AT3015" s="367"/>
      <c r="AU3015" s="367"/>
      <c r="AV3015" s="367"/>
      <c r="AW3015" s="367"/>
      <c r="AX3015" s="367"/>
      <c r="AY3015" s="367"/>
      <c r="AZ3015" s="367"/>
      <c r="BA3015" s="367"/>
    </row>
    <row r="3016" s="7" customFormat="true" ht="23.45" hidden="false" customHeight="true" outlineLevel="0" collapsed="false">
      <c r="A3016" s="4" t="n">
        <v>140</v>
      </c>
      <c r="B3016" s="39" t="s">
        <v>3465</v>
      </c>
      <c r="C3016" s="45" t="n">
        <v>1</v>
      </c>
      <c r="D3016" s="74" t="s">
        <v>3297</v>
      </c>
      <c r="E3016" s="367"/>
      <c r="F3016" s="367"/>
      <c r="G3016" s="367"/>
      <c r="H3016" s="367"/>
      <c r="I3016" s="367"/>
      <c r="J3016" s="367"/>
      <c r="K3016" s="367"/>
      <c r="L3016" s="367"/>
      <c r="M3016" s="367"/>
      <c r="N3016" s="367"/>
      <c r="O3016" s="367"/>
      <c r="P3016" s="367"/>
      <c r="Q3016" s="367"/>
      <c r="R3016" s="367"/>
      <c r="S3016" s="367"/>
      <c r="T3016" s="367"/>
      <c r="U3016" s="367"/>
      <c r="V3016" s="367"/>
      <c r="W3016" s="367"/>
      <c r="X3016" s="367"/>
      <c r="Y3016" s="367"/>
      <c r="Z3016" s="367"/>
      <c r="AA3016" s="367"/>
      <c r="AB3016" s="367"/>
      <c r="AC3016" s="367"/>
      <c r="AD3016" s="367"/>
      <c r="AE3016" s="367"/>
      <c r="AF3016" s="367"/>
      <c r="AG3016" s="367"/>
      <c r="AH3016" s="367"/>
      <c r="AI3016" s="367"/>
      <c r="AJ3016" s="367"/>
      <c r="AK3016" s="367"/>
      <c r="AL3016" s="367"/>
      <c r="AM3016" s="367"/>
      <c r="AN3016" s="367"/>
      <c r="AO3016" s="367"/>
      <c r="AP3016" s="367"/>
      <c r="AQ3016" s="367"/>
      <c r="AR3016" s="367"/>
      <c r="AS3016" s="367"/>
      <c r="AT3016" s="367"/>
      <c r="AU3016" s="367"/>
      <c r="AV3016" s="367"/>
      <c r="AW3016" s="367"/>
      <c r="AX3016" s="367"/>
      <c r="AY3016" s="367"/>
      <c r="AZ3016" s="367"/>
      <c r="BA3016" s="367"/>
    </row>
    <row r="3017" s="366" customFormat="true" ht="23.45" hidden="false" customHeight="true" outlineLevel="0" collapsed="false">
      <c r="A3017" s="4" t="n">
        <v>141</v>
      </c>
      <c r="B3017" s="39" t="s">
        <v>3466</v>
      </c>
      <c r="C3017" s="45" t="n">
        <v>1</v>
      </c>
      <c r="D3017" s="74" t="s">
        <v>3323</v>
      </c>
      <c r="E3017" s="365"/>
      <c r="F3017" s="365"/>
      <c r="G3017" s="365"/>
      <c r="H3017" s="365"/>
      <c r="I3017" s="365"/>
      <c r="J3017" s="365"/>
      <c r="K3017" s="365"/>
      <c r="L3017" s="365"/>
      <c r="M3017" s="365"/>
      <c r="N3017" s="365"/>
      <c r="O3017" s="365"/>
      <c r="P3017" s="365"/>
      <c r="Q3017" s="365"/>
      <c r="R3017" s="365"/>
      <c r="S3017" s="365"/>
      <c r="T3017" s="365"/>
      <c r="U3017" s="365"/>
      <c r="V3017" s="365"/>
      <c r="W3017" s="365"/>
      <c r="X3017" s="365"/>
      <c r="Y3017" s="365"/>
      <c r="Z3017" s="365"/>
      <c r="AA3017" s="365"/>
      <c r="AB3017" s="365"/>
      <c r="AC3017" s="365"/>
      <c r="AD3017" s="365"/>
      <c r="AE3017" s="365"/>
      <c r="AF3017" s="365"/>
      <c r="AG3017" s="365"/>
      <c r="AH3017" s="365"/>
      <c r="AI3017" s="365"/>
      <c r="AJ3017" s="365"/>
      <c r="AK3017" s="365"/>
      <c r="AL3017" s="365"/>
      <c r="AM3017" s="365"/>
      <c r="AN3017" s="365"/>
      <c r="AO3017" s="365"/>
      <c r="AP3017" s="365"/>
      <c r="AQ3017" s="365"/>
      <c r="AR3017" s="365"/>
      <c r="AS3017" s="365"/>
      <c r="AT3017" s="365"/>
      <c r="AU3017" s="365"/>
      <c r="AV3017" s="365"/>
      <c r="AW3017" s="365"/>
      <c r="AX3017" s="365"/>
      <c r="AY3017" s="365"/>
      <c r="AZ3017" s="365"/>
      <c r="BA3017" s="365"/>
    </row>
    <row r="3018" s="7" customFormat="true" ht="23.45" hidden="false" customHeight="true" outlineLevel="0" collapsed="false">
      <c r="A3018" s="4" t="n">
        <v>142</v>
      </c>
      <c r="B3018" s="39" t="s">
        <v>3467</v>
      </c>
      <c r="C3018" s="45" t="n">
        <v>1</v>
      </c>
      <c r="D3018" s="74" t="s">
        <v>3368</v>
      </c>
      <c r="E3018" s="367"/>
      <c r="F3018" s="367"/>
      <c r="G3018" s="367"/>
      <c r="H3018" s="367"/>
      <c r="I3018" s="367"/>
      <c r="J3018" s="367"/>
      <c r="K3018" s="367"/>
      <c r="L3018" s="367"/>
      <c r="M3018" s="367"/>
      <c r="N3018" s="367"/>
      <c r="O3018" s="367"/>
      <c r="P3018" s="367"/>
      <c r="Q3018" s="367"/>
      <c r="R3018" s="367"/>
      <c r="S3018" s="367"/>
      <c r="T3018" s="367"/>
      <c r="U3018" s="367"/>
      <c r="V3018" s="367"/>
      <c r="W3018" s="367"/>
      <c r="X3018" s="367"/>
      <c r="Y3018" s="367"/>
      <c r="Z3018" s="367"/>
      <c r="AA3018" s="367"/>
      <c r="AB3018" s="367"/>
      <c r="AC3018" s="367"/>
      <c r="AD3018" s="367"/>
      <c r="AE3018" s="367"/>
      <c r="AF3018" s="367"/>
      <c r="AG3018" s="367"/>
      <c r="AH3018" s="367"/>
      <c r="AI3018" s="367"/>
      <c r="AJ3018" s="367"/>
      <c r="AK3018" s="367"/>
      <c r="AL3018" s="367"/>
      <c r="AM3018" s="367"/>
      <c r="AN3018" s="367"/>
      <c r="AO3018" s="367"/>
      <c r="AP3018" s="367"/>
      <c r="AQ3018" s="367"/>
      <c r="AR3018" s="367"/>
      <c r="AS3018" s="367"/>
      <c r="AT3018" s="367"/>
      <c r="AU3018" s="367"/>
      <c r="AV3018" s="367"/>
      <c r="AW3018" s="367"/>
      <c r="AX3018" s="367"/>
      <c r="AY3018" s="367"/>
      <c r="AZ3018" s="367"/>
      <c r="BA3018" s="367"/>
    </row>
    <row r="3019" s="7" customFormat="true" ht="23.45" hidden="false" customHeight="true" outlineLevel="0" collapsed="false">
      <c r="A3019" s="4" t="n">
        <v>143</v>
      </c>
      <c r="B3019" s="39" t="s">
        <v>3468</v>
      </c>
      <c r="C3019" s="45" t="n">
        <v>2</v>
      </c>
      <c r="D3019" s="74" t="s">
        <v>3427</v>
      </c>
      <c r="E3019" s="367"/>
      <c r="F3019" s="367"/>
      <c r="G3019" s="367"/>
      <c r="H3019" s="367"/>
      <c r="I3019" s="367"/>
      <c r="J3019" s="367"/>
      <c r="K3019" s="367"/>
      <c r="L3019" s="367"/>
      <c r="M3019" s="367"/>
      <c r="N3019" s="367"/>
      <c r="O3019" s="367"/>
      <c r="P3019" s="367"/>
      <c r="Q3019" s="367"/>
      <c r="R3019" s="367"/>
      <c r="S3019" s="367"/>
      <c r="T3019" s="367"/>
      <c r="U3019" s="367"/>
      <c r="V3019" s="367"/>
      <c r="W3019" s="367"/>
      <c r="X3019" s="367"/>
      <c r="Y3019" s="367"/>
      <c r="Z3019" s="367"/>
      <c r="AA3019" s="367"/>
      <c r="AB3019" s="367"/>
      <c r="AC3019" s="367"/>
      <c r="AD3019" s="367"/>
      <c r="AE3019" s="367"/>
      <c r="AF3019" s="367"/>
      <c r="AG3019" s="367"/>
      <c r="AH3019" s="367"/>
      <c r="AI3019" s="367"/>
      <c r="AJ3019" s="367"/>
      <c r="AK3019" s="367"/>
      <c r="AL3019" s="367"/>
      <c r="AM3019" s="367"/>
      <c r="AN3019" s="367"/>
      <c r="AO3019" s="367"/>
      <c r="AP3019" s="367"/>
      <c r="AQ3019" s="367"/>
      <c r="AR3019" s="367"/>
      <c r="AS3019" s="367"/>
      <c r="AT3019" s="367"/>
      <c r="AU3019" s="367"/>
      <c r="AV3019" s="367"/>
      <c r="AW3019" s="367"/>
      <c r="AX3019" s="367"/>
      <c r="AY3019" s="367"/>
      <c r="AZ3019" s="367"/>
      <c r="BA3019" s="367"/>
    </row>
    <row r="3020" s="7" customFormat="true" ht="23.45" hidden="false" customHeight="true" outlineLevel="0" collapsed="false">
      <c r="A3020" s="4" t="n">
        <v>144</v>
      </c>
      <c r="B3020" s="39" t="s">
        <v>3469</v>
      </c>
      <c r="C3020" s="45" t="n">
        <v>1</v>
      </c>
      <c r="D3020" s="74" t="s">
        <v>3337</v>
      </c>
      <c r="E3020" s="367"/>
      <c r="F3020" s="367"/>
      <c r="G3020" s="367"/>
      <c r="H3020" s="367"/>
      <c r="I3020" s="367"/>
      <c r="J3020" s="367"/>
      <c r="K3020" s="367"/>
      <c r="L3020" s="367"/>
      <c r="M3020" s="367"/>
      <c r="N3020" s="367"/>
      <c r="O3020" s="367"/>
      <c r="P3020" s="367"/>
      <c r="Q3020" s="367"/>
      <c r="R3020" s="367"/>
      <c r="S3020" s="367"/>
      <c r="T3020" s="367"/>
      <c r="U3020" s="367"/>
      <c r="V3020" s="367"/>
      <c r="W3020" s="367"/>
      <c r="X3020" s="367"/>
      <c r="Y3020" s="367"/>
      <c r="Z3020" s="367"/>
      <c r="AA3020" s="367"/>
      <c r="AB3020" s="367"/>
      <c r="AC3020" s="367"/>
      <c r="AD3020" s="367"/>
      <c r="AE3020" s="367"/>
      <c r="AF3020" s="367"/>
      <c r="AG3020" s="367"/>
      <c r="AH3020" s="367"/>
      <c r="AI3020" s="367"/>
      <c r="AJ3020" s="367"/>
      <c r="AK3020" s="367"/>
      <c r="AL3020" s="367"/>
      <c r="AM3020" s="367"/>
      <c r="AN3020" s="367"/>
      <c r="AO3020" s="367"/>
      <c r="AP3020" s="367"/>
      <c r="AQ3020" s="367"/>
      <c r="AR3020" s="367"/>
      <c r="AS3020" s="367"/>
      <c r="AT3020" s="367"/>
      <c r="AU3020" s="367"/>
      <c r="AV3020" s="367"/>
      <c r="AW3020" s="367"/>
      <c r="AX3020" s="367"/>
      <c r="AY3020" s="367"/>
      <c r="AZ3020" s="367"/>
      <c r="BA3020" s="367"/>
    </row>
    <row r="3021" s="366" customFormat="true" ht="23.45" hidden="false" customHeight="true" outlineLevel="0" collapsed="false">
      <c r="A3021" s="4" t="n">
        <v>145</v>
      </c>
      <c r="B3021" s="39" t="s">
        <v>3470</v>
      </c>
      <c r="C3021" s="45" t="n">
        <v>2</v>
      </c>
      <c r="D3021" s="74" t="s">
        <v>1781</v>
      </c>
      <c r="E3021" s="365"/>
      <c r="F3021" s="365"/>
      <c r="G3021" s="365"/>
      <c r="H3021" s="365"/>
      <c r="I3021" s="365"/>
      <c r="J3021" s="365"/>
      <c r="K3021" s="365"/>
      <c r="L3021" s="365"/>
      <c r="M3021" s="365"/>
      <c r="N3021" s="365"/>
      <c r="O3021" s="365"/>
      <c r="P3021" s="365"/>
      <c r="Q3021" s="365"/>
      <c r="R3021" s="365"/>
      <c r="S3021" s="365"/>
      <c r="T3021" s="365"/>
      <c r="U3021" s="365"/>
      <c r="V3021" s="365"/>
      <c r="W3021" s="365"/>
      <c r="X3021" s="365"/>
      <c r="Y3021" s="365"/>
      <c r="Z3021" s="365"/>
      <c r="AA3021" s="365"/>
      <c r="AB3021" s="365"/>
      <c r="AC3021" s="365"/>
      <c r="AD3021" s="365"/>
      <c r="AE3021" s="365"/>
      <c r="AF3021" s="365"/>
      <c r="AG3021" s="365"/>
      <c r="AH3021" s="365"/>
      <c r="AI3021" s="365"/>
      <c r="AJ3021" s="365"/>
      <c r="AK3021" s="365"/>
      <c r="AL3021" s="365"/>
      <c r="AM3021" s="365"/>
      <c r="AN3021" s="365"/>
      <c r="AO3021" s="365"/>
      <c r="AP3021" s="365"/>
      <c r="AQ3021" s="365"/>
      <c r="AR3021" s="365"/>
      <c r="AS3021" s="365"/>
      <c r="AT3021" s="365"/>
      <c r="AU3021" s="365"/>
      <c r="AV3021" s="365"/>
      <c r="AW3021" s="365"/>
      <c r="AX3021" s="365"/>
      <c r="AY3021" s="365"/>
      <c r="AZ3021" s="365"/>
      <c r="BA3021" s="365"/>
    </row>
    <row r="3022" s="7" customFormat="true" ht="23.45" hidden="false" customHeight="true" outlineLevel="0" collapsed="false">
      <c r="A3022" s="4" t="n">
        <v>146</v>
      </c>
      <c r="B3022" s="39" t="s">
        <v>3471</v>
      </c>
      <c r="C3022" s="45" t="n">
        <v>1</v>
      </c>
      <c r="D3022" s="74" t="s">
        <v>3472</v>
      </c>
      <c r="E3022" s="367"/>
      <c r="F3022" s="367"/>
      <c r="G3022" s="367"/>
      <c r="H3022" s="367"/>
      <c r="I3022" s="367"/>
      <c r="J3022" s="367"/>
      <c r="K3022" s="367"/>
      <c r="L3022" s="367"/>
      <c r="M3022" s="367"/>
      <c r="N3022" s="367"/>
      <c r="O3022" s="367"/>
      <c r="P3022" s="367"/>
      <c r="Q3022" s="367"/>
      <c r="R3022" s="367"/>
      <c r="S3022" s="367"/>
      <c r="T3022" s="367"/>
      <c r="U3022" s="367"/>
      <c r="V3022" s="367"/>
      <c r="W3022" s="367"/>
      <c r="X3022" s="367"/>
      <c r="Y3022" s="367"/>
      <c r="Z3022" s="367"/>
      <c r="AA3022" s="367"/>
      <c r="AB3022" s="367"/>
      <c r="AC3022" s="367"/>
      <c r="AD3022" s="367"/>
      <c r="AE3022" s="367"/>
      <c r="AF3022" s="367"/>
      <c r="AG3022" s="367"/>
      <c r="AH3022" s="367"/>
      <c r="AI3022" s="367"/>
      <c r="AJ3022" s="367"/>
      <c r="AK3022" s="367"/>
      <c r="AL3022" s="367"/>
      <c r="AM3022" s="367"/>
      <c r="AN3022" s="367"/>
      <c r="AO3022" s="367"/>
      <c r="AP3022" s="367"/>
      <c r="AQ3022" s="367"/>
      <c r="AR3022" s="367"/>
      <c r="AS3022" s="367"/>
      <c r="AT3022" s="367"/>
      <c r="AU3022" s="367"/>
      <c r="AV3022" s="367"/>
      <c r="AW3022" s="367"/>
      <c r="AX3022" s="367"/>
      <c r="AY3022" s="367"/>
      <c r="AZ3022" s="367"/>
      <c r="BA3022" s="367"/>
    </row>
    <row r="3023" s="7" customFormat="true" ht="23.45" hidden="false" customHeight="true" outlineLevel="0" collapsed="false">
      <c r="A3023" s="4" t="n">
        <v>147</v>
      </c>
      <c r="B3023" s="39" t="s">
        <v>3473</v>
      </c>
      <c r="C3023" s="45" t="n">
        <v>3</v>
      </c>
      <c r="D3023" s="74" t="s">
        <v>3358</v>
      </c>
      <c r="E3023" s="367"/>
      <c r="F3023" s="367"/>
      <c r="G3023" s="367"/>
      <c r="H3023" s="367"/>
      <c r="I3023" s="367"/>
      <c r="J3023" s="367"/>
      <c r="K3023" s="367"/>
      <c r="L3023" s="367"/>
      <c r="M3023" s="367"/>
      <c r="N3023" s="367"/>
      <c r="O3023" s="367"/>
      <c r="P3023" s="367"/>
      <c r="Q3023" s="367"/>
      <c r="R3023" s="367"/>
      <c r="S3023" s="367"/>
      <c r="T3023" s="367"/>
      <c r="U3023" s="367"/>
      <c r="V3023" s="367"/>
      <c r="W3023" s="367"/>
      <c r="X3023" s="367"/>
      <c r="Y3023" s="367"/>
      <c r="Z3023" s="367"/>
      <c r="AA3023" s="367"/>
      <c r="AB3023" s="367"/>
      <c r="AC3023" s="367"/>
      <c r="AD3023" s="367"/>
      <c r="AE3023" s="367"/>
      <c r="AF3023" s="367"/>
      <c r="AG3023" s="367"/>
      <c r="AH3023" s="367"/>
      <c r="AI3023" s="367"/>
      <c r="AJ3023" s="367"/>
      <c r="AK3023" s="367"/>
      <c r="AL3023" s="367"/>
      <c r="AM3023" s="367"/>
      <c r="AN3023" s="367"/>
      <c r="AO3023" s="367"/>
      <c r="AP3023" s="367"/>
      <c r="AQ3023" s="367"/>
      <c r="AR3023" s="367"/>
      <c r="AS3023" s="367"/>
      <c r="AT3023" s="367"/>
      <c r="AU3023" s="367"/>
      <c r="AV3023" s="367"/>
      <c r="AW3023" s="367"/>
      <c r="AX3023" s="367"/>
      <c r="AY3023" s="367"/>
      <c r="AZ3023" s="367"/>
      <c r="BA3023" s="367"/>
    </row>
    <row r="3024" s="7" customFormat="true" ht="23.45" hidden="false" customHeight="true" outlineLevel="0" collapsed="false">
      <c r="A3024" s="4" t="n">
        <v>148</v>
      </c>
      <c r="B3024" s="39" t="s">
        <v>3474</v>
      </c>
      <c r="C3024" s="45" t="n">
        <v>1</v>
      </c>
      <c r="D3024" s="74" t="s">
        <v>3475</v>
      </c>
      <c r="E3024" s="367"/>
      <c r="F3024" s="367"/>
      <c r="G3024" s="367"/>
      <c r="H3024" s="367"/>
      <c r="I3024" s="367"/>
      <c r="J3024" s="367"/>
      <c r="K3024" s="367"/>
      <c r="L3024" s="367"/>
      <c r="M3024" s="367"/>
      <c r="N3024" s="367"/>
      <c r="O3024" s="367"/>
      <c r="P3024" s="367"/>
      <c r="Q3024" s="367"/>
      <c r="R3024" s="367"/>
      <c r="S3024" s="367"/>
      <c r="T3024" s="367"/>
      <c r="U3024" s="367"/>
      <c r="V3024" s="367"/>
      <c r="W3024" s="367"/>
      <c r="X3024" s="367"/>
      <c r="Y3024" s="367"/>
      <c r="Z3024" s="367"/>
      <c r="AA3024" s="367"/>
      <c r="AB3024" s="367"/>
      <c r="AC3024" s="367"/>
      <c r="AD3024" s="367"/>
      <c r="AE3024" s="367"/>
      <c r="AF3024" s="367"/>
      <c r="AG3024" s="367"/>
      <c r="AH3024" s="367"/>
      <c r="AI3024" s="367"/>
      <c r="AJ3024" s="367"/>
      <c r="AK3024" s="367"/>
      <c r="AL3024" s="367"/>
      <c r="AM3024" s="367"/>
      <c r="AN3024" s="367"/>
      <c r="AO3024" s="367"/>
      <c r="AP3024" s="367"/>
      <c r="AQ3024" s="367"/>
      <c r="AR3024" s="367"/>
      <c r="AS3024" s="367"/>
      <c r="AT3024" s="367"/>
      <c r="AU3024" s="367"/>
      <c r="AV3024" s="367"/>
      <c r="AW3024" s="367"/>
      <c r="AX3024" s="367"/>
      <c r="AY3024" s="367"/>
      <c r="AZ3024" s="367"/>
      <c r="BA3024" s="367"/>
    </row>
    <row r="3025" s="366" customFormat="true" ht="23.45" hidden="false" customHeight="true" outlineLevel="0" collapsed="false">
      <c r="A3025" s="4" t="n">
        <v>149</v>
      </c>
      <c r="B3025" s="39" t="s">
        <v>3476</v>
      </c>
      <c r="C3025" s="45" t="n">
        <v>1</v>
      </c>
      <c r="D3025" s="74" t="s">
        <v>3444</v>
      </c>
      <c r="E3025" s="365"/>
      <c r="F3025" s="365"/>
      <c r="G3025" s="365"/>
      <c r="H3025" s="365"/>
      <c r="I3025" s="365"/>
      <c r="J3025" s="365"/>
      <c r="K3025" s="365"/>
      <c r="L3025" s="365"/>
      <c r="M3025" s="365"/>
      <c r="N3025" s="365"/>
      <c r="O3025" s="365"/>
      <c r="P3025" s="365"/>
      <c r="Q3025" s="365"/>
      <c r="R3025" s="365"/>
      <c r="S3025" s="365"/>
      <c r="T3025" s="365"/>
      <c r="U3025" s="365"/>
      <c r="V3025" s="365"/>
      <c r="W3025" s="365"/>
      <c r="X3025" s="365"/>
      <c r="Y3025" s="365"/>
      <c r="Z3025" s="365"/>
      <c r="AA3025" s="365"/>
      <c r="AB3025" s="365"/>
      <c r="AC3025" s="365"/>
      <c r="AD3025" s="365"/>
      <c r="AE3025" s="365"/>
      <c r="AF3025" s="365"/>
      <c r="AG3025" s="365"/>
      <c r="AH3025" s="365"/>
      <c r="AI3025" s="365"/>
      <c r="AJ3025" s="365"/>
      <c r="AK3025" s="365"/>
      <c r="AL3025" s="365"/>
      <c r="AM3025" s="365"/>
      <c r="AN3025" s="365"/>
      <c r="AO3025" s="365"/>
      <c r="AP3025" s="365"/>
      <c r="AQ3025" s="365"/>
      <c r="AR3025" s="365"/>
      <c r="AS3025" s="365"/>
      <c r="AT3025" s="365"/>
      <c r="AU3025" s="365"/>
      <c r="AV3025" s="365"/>
      <c r="AW3025" s="365"/>
      <c r="AX3025" s="365"/>
      <c r="AY3025" s="365"/>
      <c r="AZ3025" s="365"/>
      <c r="BA3025" s="365"/>
    </row>
    <row r="3026" s="7" customFormat="true" ht="23.45" hidden="false" customHeight="true" outlineLevel="0" collapsed="false">
      <c r="A3026" s="4" t="n">
        <v>150</v>
      </c>
      <c r="B3026" s="39" t="s">
        <v>3477</v>
      </c>
      <c r="C3026" s="45" t="n">
        <v>2</v>
      </c>
      <c r="D3026" s="74" t="s">
        <v>3478</v>
      </c>
      <c r="E3026" s="367"/>
      <c r="F3026" s="367"/>
      <c r="G3026" s="367"/>
      <c r="H3026" s="367"/>
      <c r="I3026" s="367"/>
      <c r="J3026" s="367"/>
      <c r="K3026" s="367"/>
      <c r="L3026" s="367"/>
      <c r="M3026" s="367"/>
      <c r="N3026" s="367"/>
      <c r="O3026" s="367"/>
      <c r="P3026" s="367"/>
      <c r="Q3026" s="367"/>
      <c r="R3026" s="367"/>
      <c r="S3026" s="367"/>
      <c r="T3026" s="367"/>
      <c r="U3026" s="367"/>
      <c r="V3026" s="367"/>
      <c r="W3026" s="367"/>
      <c r="X3026" s="367"/>
      <c r="Y3026" s="367"/>
      <c r="Z3026" s="367"/>
      <c r="AA3026" s="367"/>
      <c r="AB3026" s="367"/>
      <c r="AC3026" s="367"/>
      <c r="AD3026" s="367"/>
      <c r="AE3026" s="367"/>
      <c r="AF3026" s="367"/>
      <c r="AG3026" s="367"/>
      <c r="AH3026" s="367"/>
      <c r="AI3026" s="367"/>
      <c r="AJ3026" s="367"/>
      <c r="AK3026" s="367"/>
      <c r="AL3026" s="367"/>
      <c r="AM3026" s="367"/>
      <c r="AN3026" s="367"/>
      <c r="AO3026" s="367"/>
      <c r="AP3026" s="367"/>
      <c r="AQ3026" s="367"/>
      <c r="AR3026" s="367"/>
      <c r="AS3026" s="367"/>
      <c r="AT3026" s="367"/>
      <c r="AU3026" s="367"/>
      <c r="AV3026" s="367"/>
      <c r="AW3026" s="367"/>
      <c r="AX3026" s="367"/>
      <c r="AY3026" s="367"/>
      <c r="AZ3026" s="367"/>
      <c r="BA3026" s="367"/>
    </row>
    <row r="3027" s="7" customFormat="true" ht="23.45" hidden="false" customHeight="true" outlineLevel="0" collapsed="false">
      <c r="A3027" s="4" t="n">
        <v>151</v>
      </c>
      <c r="B3027" s="39" t="s">
        <v>1972</v>
      </c>
      <c r="C3027" s="45" t="n">
        <v>2</v>
      </c>
      <c r="D3027" s="74" t="s">
        <v>3360</v>
      </c>
      <c r="E3027" s="367"/>
      <c r="F3027" s="367"/>
      <c r="G3027" s="367"/>
      <c r="H3027" s="367"/>
      <c r="I3027" s="367"/>
      <c r="J3027" s="367"/>
      <c r="K3027" s="367"/>
      <c r="L3027" s="367"/>
      <c r="M3027" s="367"/>
      <c r="N3027" s="367"/>
      <c r="O3027" s="367"/>
      <c r="P3027" s="367"/>
      <c r="Q3027" s="367"/>
      <c r="R3027" s="367"/>
      <c r="S3027" s="367"/>
      <c r="T3027" s="367"/>
      <c r="U3027" s="367"/>
      <c r="V3027" s="367"/>
      <c r="W3027" s="367"/>
      <c r="X3027" s="367"/>
      <c r="Y3027" s="367"/>
      <c r="Z3027" s="367"/>
      <c r="AA3027" s="367"/>
      <c r="AB3027" s="367"/>
      <c r="AC3027" s="367"/>
      <c r="AD3027" s="367"/>
      <c r="AE3027" s="367"/>
      <c r="AF3027" s="367"/>
      <c r="AG3027" s="367"/>
      <c r="AH3027" s="367"/>
      <c r="AI3027" s="367"/>
      <c r="AJ3027" s="367"/>
      <c r="AK3027" s="367"/>
      <c r="AL3027" s="367"/>
      <c r="AM3027" s="367"/>
      <c r="AN3027" s="367"/>
      <c r="AO3027" s="367"/>
      <c r="AP3027" s="367"/>
      <c r="AQ3027" s="367"/>
      <c r="AR3027" s="367"/>
      <c r="AS3027" s="367"/>
      <c r="AT3027" s="367"/>
      <c r="AU3027" s="367"/>
      <c r="AV3027" s="367"/>
      <c r="AW3027" s="367"/>
      <c r="AX3027" s="367"/>
      <c r="AY3027" s="367"/>
      <c r="AZ3027" s="367"/>
      <c r="BA3027" s="367"/>
    </row>
    <row r="3028" s="7" customFormat="true" ht="23.45" hidden="false" customHeight="true" outlineLevel="0" collapsed="false">
      <c r="A3028" s="4" t="n">
        <v>152</v>
      </c>
      <c r="B3028" s="39" t="s">
        <v>3479</v>
      </c>
      <c r="C3028" s="45" t="n">
        <v>1</v>
      </c>
      <c r="D3028" s="74" t="s">
        <v>3444</v>
      </c>
      <c r="E3028" s="367"/>
      <c r="F3028" s="367"/>
      <c r="G3028" s="367"/>
      <c r="H3028" s="367"/>
      <c r="I3028" s="367"/>
      <c r="J3028" s="367"/>
      <c r="K3028" s="367"/>
      <c r="L3028" s="367"/>
      <c r="M3028" s="367"/>
      <c r="N3028" s="367"/>
      <c r="O3028" s="367"/>
      <c r="P3028" s="367"/>
      <c r="Q3028" s="367"/>
      <c r="R3028" s="367"/>
      <c r="S3028" s="367"/>
      <c r="T3028" s="367"/>
      <c r="U3028" s="367"/>
      <c r="V3028" s="367"/>
      <c r="W3028" s="367"/>
      <c r="X3028" s="367"/>
      <c r="Y3028" s="367"/>
      <c r="Z3028" s="367"/>
      <c r="AA3028" s="367"/>
      <c r="AB3028" s="367"/>
      <c r="AC3028" s="367"/>
      <c r="AD3028" s="367"/>
      <c r="AE3028" s="367"/>
      <c r="AF3028" s="367"/>
      <c r="AG3028" s="367"/>
      <c r="AH3028" s="367"/>
      <c r="AI3028" s="367"/>
      <c r="AJ3028" s="367"/>
      <c r="AK3028" s="367"/>
      <c r="AL3028" s="367"/>
      <c r="AM3028" s="367"/>
      <c r="AN3028" s="367"/>
      <c r="AO3028" s="367"/>
      <c r="AP3028" s="367"/>
      <c r="AQ3028" s="367"/>
      <c r="AR3028" s="367"/>
      <c r="AS3028" s="367"/>
      <c r="AT3028" s="367"/>
      <c r="AU3028" s="367"/>
      <c r="AV3028" s="367"/>
      <c r="AW3028" s="367"/>
      <c r="AX3028" s="367"/>
      <c r="AY3028" s="367"/>
      <c r="AZ3028" s="367"/>
      <c r="BA3028" s="367"/>
    </row>
    <row r="3029" s="366" customFormat="true" ht="23.45" hidden="false" customHeight="true" outlineLevel="0" collapsed="false">
      <c r="A3029" s="4" t="n">
        <v>153</v>
      </c>
      <c r="B3029" s="39" t="s">
        <v>3480</v>
      </c>
      <c r="C3029" s="45" t="n">
        <v>1</v>
      </c>
      <c r="D3029" s="74" t="s">
        <v>3380</v>
      </c>
      <c r="E3029" s="365"/>
      <c r="F3029" s="365"/>
      <c r="G3029" s="365"/>
      <c r="H3029" s="365"/>
      <c r="I3029" s="365"/>
      <c r="J3029" s="365"/>
      <c r="K3029" s="365"/>
      <c r="L3029" s="365"/>
      <c r="M3029" s="365"/>
      <c r="N3029" s="365"/>
      <c r="O3029" s="365"/>
      <c r="P3029" s="365"/>
      <c r="Q3029" s="365"/>
      <c r="R3029" s="365"/>
      <c r="S3029" s="365"/>
      <c r="T3029" s="365"/>
      <c r="U3029" s="365"/>
      <c r="V3029" s="365"/>
      <c r="W3029" s="365"/>
      <c r="X3029" s="365"/>
      <c r="Y3029" s="365"/>
      <c r="Z3029" s="365"/>
      <c r="AA3029" s="365"/>
      <c r="AB3029" s="365"/>
      <c r="AC3029" s="365"/>
      <c r="AD3029" s="365"/>
      <c r="AE3029" s="365"/>
      <c r="AF3029" s="365"/>
      <c r="AG3029" s="365"/>
      <c r="AH3029" s="365"/>
      <c r="AI3029" s="365"/>
      <c r="AJ3029" s="365"/>
      <c r="AK3029" s="365"/>
      <c r="AL3029" s="365"/>
      <c r="AM3029" s="365"/>
      <c r="AN3029" s="365"/>
      <c r="AO3029" s="365"/>
      <c r="AP3029" s="365"/>
      <c r="AQ3029" s="365"/>
      <c r="AR3029" s="365"/>
      <c r="AS3029" s="365"/>
      <c r="AT3029" s="365"/>
      <c r="AU3029" s="365"/>
      <c r="AV3029" s="365"/>
      <c r="AW3029" s="365"/>
      <c r="AX3029" s="365"/>
      <c r="AY3029" s="365"/>
      <c r="AZ3029" s="365"/>
      <c r="BA3029" s="365"/>
    </row>
    <row r="3030" s="7" customFormat="true" ht="23.45" hidden="false" customHeight="true" outlineLevel="0" collapsed="false">
      <c r="A3030" s="4" t="n">
        <v>154</v>
      </c>
      <c r="B3030" s="39" t="s">
        <v>3481</v>
      </c>
      <c r="C3030" s="45" t="n">
        <v>1</v>
      </c>
      <c r="D3030" s="74" t="s">
        <v>3478</v>
      </c>
      <c r="E3030" s="367"/>
      <c r="F3030" s="367"/>
      <c r="G3030" s="367"/>
      <c r="H3030" s="367"/>
      <c r="I3030" s="367"/>
      <c r="J3030" s="367"/>
      <c r="K3030" s="367"/>
      <c r="L3030" s="367"/>
      <c r="M3030" s="367"/>
      <c r="N3030" s="367"/>
      <c r="O3030" s="367"/>
      <c r="P3030" s="367"/>
      <c r="Q3030" s="367"/>
      <c r="R3030" s="367"/>
      <c r="S3030" s="367"/>
      <c r="T3030" s="367"/>
      <c r="U3030" s="367"/>
      <c r="V3030" s="367"/>
      <c r="W3030" s="367"/>
      <c r="X3030" s="367"/>
      <c r="Y3030" s="367"/>
      <c r="Z3030" s="367"/>
      <c r="AA3030" s="367"/>
      <c r="AB3030" s="367"/>
      <c r="AC3030" s="367"/>
      <c r="AD3030" s="367"/>
      <c r="AE3030" s="367"/>
      <c r="AF3030" s="367"/>
      <c r="AG3030" s="367"/>
      <c r="AH3030" s="367"/>
      <c r="AI3030" s="367"/>
      <c r="AJ3030" s="367"/>
      <c r="AK3030" s="367"/>
      <c r="AL3030" s="367"/>
      <c r="AM3030" s="367"/>
      <c r="AN3030" s="367"/>
      <c r="AO3030" s="367"/>
      <c r="AP3030" s="367"/>
      <c r="AQ3030" s="367"/>
      <c r="AR3030" s="367"/>
      <c r="AS3030" s="367"/>
      <c r="AT3030" s="367"/>
      <c r="AU3030" s="367"/>
      <c r="AV3030" s="367"/>
      <c r="AW3030" s="367"/>
      <c r="AX3030" s="367"/>
      <c r="AY3030" s="367"/>
      <c r="AZ3030" s="367"/>
      <c r="BA3030" s="367"/>
    </row>
    <row r="3031" s="7" customFormat="true" ht="23.45" hidden="false" customHeight="true" outlineLevel="0" collapsed="false">
      <c r="A3031" s="4" t="n">
        <v>155</v>
      </c>
      <c r="B3031" s="39" t="s">
        <v>3482</v>
      </c>
      <c r="C3031" s="45" t="n">
        <v>1</v>
      </c>
      <c r="D3031" s="74" t="s">
        <v>3389</v>
      </c>
      <c r="E3031" s="367"/>
      <c r="F3031" s="367"/>
      <c r="G3031" s="367"/>
      <c r="H3031" s="367"/>
      <c r="I3031" s="367"/>
      <c r="J3031" s="367"/>
      <c r="K3031" s="367"/>
      <c r="L3031" s="367"/>
      <c r="M3031" s="367"/>
      <c r="N3031" s="367"/>
      <c r="O3031" s="367"/>
      <c r="P3031" s="367"/>
      <c r="Q3031" s="367"/>
      <c r="R3031" s="367"/>
      <c r="S3031" s="367"/>
      <c r="T3031" s="367"/>
      <c r="U3031" s="367"/>
      <c r="V3031" s="367"/>
      <c r="W3031" s="367"/>
      <c r="X3031" s="367"/>
      <c r="Y3031" s="367"/>
      <c r="Z3031" s="367"/>
      <c r="AA3031" s="367"/>
      <c r="AB3031" s="367"/>
      <c r="AC3031" s="367"/>
      <c r="AD3031" s="367"/>
      <c r="AE3031" s="367"/>
      <c r="AF3031" s="367"/>
      <c r="AG3031" s="367"/>
      <c r="AH3031" s="367"/>
      <c r="AI3031" s="367"/>
      <c r="AJ3031" s="367"/>
      <c r="AK3031" s="367"/>
      <c r="AL3031" s="367"/>
      <c r="AM3031" s="367"/>
      <c r="AN3031" s="367"/>
      <c r="AO3031" s="367"/>
      <c r="AP3031" s="367"/>
      <c r="AQ3031" s="367"/>
      <c r="AR3031" s="367"/>
      <c r="AS3031" s="367"/>
      <c r="AT3031" s="367"/>
      <c r="AU3031" s="367"/>
      <c r="AV3031" s="367"/>
      <c r="AW3031" s="367"/>
      <c r="AX3031" s="367"/>
      <c r="AY3031" s="367"/>
      <c r="AZ3031" s="367"/>
      <c r="BA3031" s="367"/>
    </row>
    <row r="3032" s="7" customFormat="true" ht="23.45" hidden="false" customHeight="true" outlineLevel="0" collapsed="false">
      <c r="A3032" s="4" t="n">
        <v>156</v>
      </c>
      <c r="B3032" s="39" t="s">
        <v>3483</v>
      </c>
      <c r="C3032" s="45" t="n">
        <v>2</v>
      </c>
      <c r="D3032" s="74" t="s">
        <v>3303</v>
      </c>
      <c r="E3032" s="367"/>
      <c r="F3032" s="367"/>
      <c r="G3032" s="367"/>
      <c r="H3032" s="367"/>
      <c r="I3032" s="367"/>
      <c r="J3032" s="367"/>
      <c r="K3032" s="367"/>
      <c r="L3032" s="367"/>
      <c r="M3032" s="367"/>
      <c r="N3032" s="367"/>
      <c r="O3032" s="367"/>
      <c r="P3032" s="367"/>
      <c r="Q3032" s="367"/>
      <c r="R3032" s="367"/>
      <c r="S3032" s="367"/>
      <c r="T3032" s="367"/>
      <c r="U3032" s="367"/>
      <c r="V3032" s="367"/>
      <c r="W3032" s="367"/>
      <c r="X3032" s="367"/>
      <c r="Y3032" s="367"/>
      <c r="Z3032" s="367"/>
      <c r="AA3032" s="367"/>
      <c r="AB3032" s="367"/>
      <c r="AC3032" s="367"/>
      <c r="AD3032" s="367"/>
      <c r="AE3032" s="367"/>
      <c r="AF3032" s="367"/>
      <c r="AG3032" s="367"/>
      <c r="AH3032" s="367"/>
      <c r="AI3032" s="367"/>
      <c r="AJ3032" s="367"/>
      <c r="AK3032" s="367"/>
      <c r="AL3032" s="367"/>
      <c r="AM3032" s="367"/>
      <c r="AN3032" s="367"/>
      <c r="AO3032" s="367"/>
      <c r="AP3032" s="367"/>
      <c r="AQ3032" s="367"/>
      <c r="AR3032" s="367"/>
      <c r="AS3032" s="367"/>
      <c r="AT3032" s="367"/>
      <c r="AU3032" s="367"/>
      <c r="AV3032" s="367"/>
      <c r="AW3032" s="367"/>
      <c r="AX3032" s="367"/>
      <c r="AY3032" s="367"/>
      <c r="AZ3032" s="367"/>
      <c r="BA3032" s="367"/>
    </row>
    <row r="3033" s="366" customFormat="true" ht="23.45" hidden="false" customHeight="true" outlineLevel="0" collapsed="false">
      <c r="A3033" s="4" t="n">
        <v>157</v>
      </c>
      <c r="B3033" s="39" t="s">
        <v>3484</v>
      </c>
      <c r="C3033" s="45" t="n">
        <v>1</v>
      </c>
      <c r="D3033" s="74" t="s">
        <v>3332</v>
      </c>
      <c r="E3033" s="365"/>
      <c r="F3033" s="365"/>
      <c r="G3033" s="365"/>
      <c r="H3033" s="365"/>
      <c r="I3033" s="365"/>
      <c r="J3033" s="365"/>
      <c r="K3033" s="365"/>
      <c r="L3033" s="365"/>
      <c r="M3033" s="365"/>
      <c r="N3033" s="365"/>
      <c r="O3033" s="365"/>
      <c r="P3033" s="365"/>
      <c r="Q3033" s="365"/>
      <c r="R3033" s="365"/>
      <c r="S3033" s="365"/>
      <c r="T3033" s="365"/>
      <c r="U3033" s="365"/>
      <c r="V3033" s="365"/>
      <c r="W3033" s="365"/>
      <c r="X3033" s="365"/>
      <c r="Y3033" s="365"/>
      <c r="Z3033" s="365"/>
      <c r="AA3033" s="365"/>
      <c r="AB3033" s="365"/>
      <c r="AC3033" s="365"/>
      <c r="AD3033" s="365"/>
      <c r="AE3033" s="365"/>
      <c r="AF3033" s="365"/>
      <c r="AG3033" s="365"/>
      <c r="AH3033" s="365"/>
      <c r="AI3033" s="365"/>
      <c r="AJ3033" s="365"/>
      <c r="AK3033" s="365"/>
      <c r="AL3033" s="365"/>
      <c r="AM3033" s="365"/>
      <c r="AN3033" s="365"/>
      <c r="AO3033" s="365"/>
      <c r="AP3033" s="365"/>
      <c r="AQ3033" s="365"/>
      <c r="AR3033" s="365"/>
      <c r="AS3033" s="365"/>
      <c r="AT3033" s="365"/>
      <c r="AU3033" s="365"/>
      <c r="AV3033" s="365"/>
      <c r="AW3033" s="365"/>
      <c r="AX3033" s="365"/>
      <c r="AY3033" s="365"/>
      <c r="AZ3033" s="365"/>
      <c r="BA3033" s="365"/>
    </row>
    <row r="3034" s="7" customFormat="true" ht="23.45" hidden="false" customHeight="true" outlineLevel="0" collapsed="false">
      <c r="A3034" s="4" t="n">
        <v>158</v>
      </c>
      <c r="B3034" s="39" t="s">
        <v>3485</v>
      </c>
      <c r="C3034" s="45" t="n">
        <v>4</v>
      </c>
      <c r="D3034" s="74" t="s">
        <v>3320</v>
      </c>
      <c r="E3034" s="367"/>
      <c r="F3034" s="367"/>
      <c r="G3034" s="367"/>
      <c r="H3034" s="367"/>
      <c r="I3034" s="367"/>
      <c r="J3034" s="367"/>
      <c r="K3034" s="367"/>
      <c r="L3034" s="367"/>
      <c r="M3034" s="367"/>
      <c r="N3034" s="367"/>
      <c r="O3034" s="367"/>
      <c r="P3034" s="367"/>
      <c r="Q3034" s="367"/>
      <c r="R3034" s="367"/>
      <c r="S3034" s="367"/>
      <c r="T3034" s="367"/>
      <c r="U3034" s="367"/>
      <c r="V3034" s="367"/>
      <c r="W3034" s="367"/>
      <c r="X3034" s="367"/>
      <c r="Y3034" s="367"/>
      <c r="Z3034" s="367"/>
      <c r="AA3034" s="367"/>
      <c r="AB3034" s="367"/>
      <c r="AC3034" s="367"/>
      <c r="AD3034" s="367"/>
      <c r="AE3034" s="367"/>
      <c r="AF3034" s="367"/>
      <c r="AG3034" s="367"/>
      <c r="AH3034" s="367"/>
      <c r="AI3034" s="367"/>
      <c r="AJ3034" s="367"/>
      <c r="AK3034" s="367"/>
      <c r="AL3034" s="367"/>
      <c r="AM3034" s="367"/>
      <c r="AN3034" s="367"/>
      <c r="AO3034" s="367"/>
      <c r="AP3034" s="367"/>
      <c r="AQ3034" s="367"/>
      <c r="AR3034" s="367"/>
      <c r="AS3034" s="367"/>
      <c r="AT3034" s="367"/>
      <c r="AU3034" s="367"/>
      <c r="AV3034" s="367"/>
      <c r="AW3034" s="367"/>
      <c r="AX3034" s="367"/>
      <c r="AY3034" s="367"/>
      <c r="AZ3034" s="367"/>
      <c r="BA3034" s="367"/>
    </row>
    <row r="3035" s="7" customFormat="true" ht="23.45" hidden="false" customHeight="true" outlineLevel="0" collapsed="false">
      <c r="A3035" s="4" t="n">
        <v>159</v>
      </c>
      <c r="B3035" s="39" t="s">
        <v>3486</v>
      </c>
      <c r="C3035" s="45" t="n">
        <v>5</v>
      </c>
      <c r="D3035" s="74" t="s">
        <v>3303</v>
      </c>
      <c r="E3035" s="367"/>
      <c r="F3035" s="367"/>
      <c r="G3035" s="367"/>
      <c r="H3035" s="367"/>
      <c r="I3035" s="367"/>
      <c r="J3035" s="367"/>
      <c r="K3035" s="367"/>
      <c r="L3035" s="367"/>
      <c r="M3035" s="367"/>
      <c r="N3035" s="367"/>
      <c r="O3035" s="367"/>
      <c r="P3035" s="367"/>
      <c r="Q3035" s="367"/>
      <c r="R3035" s="367"/>
      <c r="S3035" s="367"/>
      <c r="T3035" s="367"/>
      <c r="U3035" s="367"/>
      <c r="V3035" s="367"/>
      <c r="W3035" s="367"/>
      <c r="X3035" s="367"/>
      <c r="Y3035" s="367"/>
      <c r="Z3035" s="367"/>
      <c r="AA3035" s="367"/>
      <c r="AB3035" s="367"/>
      <c r="AC3035" s="367"/>
      <c r="AD3035" s="367"/>
      <c r="AE3035" s="367"/>
      <c r="AF3035" s="367"/>
      <c r="AG3035" s="367"/>
      <c r="AH3035" s="367"/>
      <c r="AI3035" s="367"/>
      <c r="AJ3035" s="367"/>
      <c r="AK3035" s="367"/>
      <c r="AL3035" s="367"/>
      <c r="AM3035" s="367"/>
      <c r="AN3035" s="367"/>
      <c r="AO3035" s="367"/>
      <c r="AP3035" s="367"/>
      <c r="AQ3035" s="367"/>
      <c r="AR3035" s="367"/>
      <c r="AS3035" s="367"/>
      <c r="AT3035" s="367"/>
      <c r="AU3035" s="367"/>
      <c r="AV3035" s="367"/>
      <c r="AW3035" s="367"/>
      <c r="AX3035" s="367"/>
      <c r="AY3035" s="367"/>
      <c r="AZ3035" s="367"/>
      <c r="BA3035" s="367"/>
    </row>
    <row r="3036" s="7" customFormat="true" ht="23.45" hidden="false" customHeight="true" outlineLevel="0" collapsed="false">
      <c r="A3036" s="4" t="n">
        <v>160</v>
      </c>
      <c r="B3036" s="39" t="s">
        <v>3487</v>
      </c>
      <c r="C3036" s="45" t="n">
        <v>2</v>
      </c>
      <c r="D3036" s="74" t="s">
        <v>3387</v>
      </c>
      <c r="E3036" s="367"/>
      <c r="F3036" s="367"/>
      <c r="G3036" s="367"/>
      <c r="H3036" s="367"/>
      <c r="I3036" s="367"/>
      <c r="J3036" s="367"/>
      <c r="K3036" s="367"/>
      <c r="L3036" s="367"/>
      <c r="M3036" s="367"/>
      <c r="N3036" s="367"/>
      <c r="O3036" s="367"/>
      <c r="P3036" s="367"/>
      <c r="Q3036" s="367"/>
      <c r="R3036" s="367"/>
      <c r="S3036" s="367"/>
      <c r="T3036" s="367"/>
      <c r="U3036" s="367"/>
      <c r="V3036" s="367"/>
      <c r="W3036" s="367"/>
      <c r="X3036" s="367"/>
      <c r="Y3036" s="367"/>
      <c r="Z3036" s="367"/>
      <c r="AA3036" s="367"/>
      <c r="AB3036" s="367"/>
      <c r="AC3036" s="367"/>
      <c r="AD3036" s="367"/>
      <c r="AE3036" s="367"/>
      <c r="AF3036" s="367"/>
      <c r="AG3036" s="367"/>
      <c r="AH3036" s="367"/>
      <c r="AI3036" s="367"/>
      <c r="AJ3036" s="367"/>
      <c r="AK3036" s="367"/>
      <c r="AL3036" s="367"/>
      <c r="AM3036" s="367"/>
      <c r="AN3036" s="367"/>
      <c r="AO3036" s="367"/>
      <c r="AP3036" s="367"/>
      <c r="AQ3036" s="367"/>
      <c r="AR3036" s="367"/>
      <c r="AS3036" s="367"/>
      <c r="AT3036" s="367"/>
      <c r="AU3036" s="367"/>
      <c r="AV3036" s="367"/>
      <c r="AW3036" s="367"/>
      <c r="AX3036" s="367"/>
      <c r="AY3036" s="367"/>
      <c r="AZ3036" s="367"/>
      <c r="BA3036" s="367"/>
    </row>
    <row r="3037" s="366" customFormat="true" ht="23.45" hidden="false" customHeight="true" outlineLevel="0" collapsed="false">
      <c r="A3037" s="4" t="n">
        <v>161</v>
      </c>
      <c r="B3037" s="39" t="s">
        <v>3488</v>
      </c>
      <c r="C3037" s="45" t="n">
        <v>4</v>
      </c>
      <c r="D3037" s="74" t="s">
        <v>3398</v>
      </c>
      <c r="E3037" s="365"/>
      <c r="F3037" s="365"/>
      <c r="G3037" s="365"/>
      <c r="H3037" s="365"/>
      <c r="I3037" s="365"/>
      <c r="J3037" s="365"/>
      <c r="K3037" s="365"/>
      <c r="L3037" s="365"/>
      <c r="M3037" s="365"/>
      <c r="N3037" s="365"/>
      <c r="O3037" s="365"/>
      <c r="P3037" s="365"/>
      <c r="Q3037" s="365"/>
      <c r="R3037" s="365"/>
      <c r="S3037" s="365"/>
      <c r="T3037" s="365"/>
      <c r="U3037" s="365"/>
      <c r="V3037" s="365"/>
      <c r="W3037" s="365"/>
      <c r="X3037" s="365"/>
      <c r="Y3037" s="365"/>
      <c r="Z3037" s="365"/>
      <c r="AA3037" s="365"/>
      <c r="AB3037" s="365"/>
      <c r="AC3037" s="365"/>
      <c r="AD3037" s="365"/>
      <c r="AE3037" s="365"/>
      <c r="AF3037" s="365"/>
      <c r="AG3037" s="365"/>
      <c r="AH3037" s="365"/>
      <c r="AI3037" s="365"/>
      <c r="AJ3037" s="365"/>
      <c r="AK3037" s="365"/>
      <c r="AL3037" s="365"/>
      <c r="AM3037" s="365"/>
      <c r="AN3037" s="365"/>
      <c r="AO3037" s="365"/>
      <c r="AP3037" s="365"/>
      <c r="AQ3037" s="365"/>
      <c r="AR3037" s="365"/>
      <c r="AS3037" s="365"/>
      <c r="AT3037" s="365"/>
      <c r="AU3037" s="365"/>
      <c r="AV3037" s="365"/>
      <c r="AW3037" s="365"/>
      <c r="AX3037" s="365"/>
      <c r="AY3037" s="365"/>
      <c r="AZ3037" s="365"/>
      <c r="BA3037" s="365"/>
    </row>
    <row r="3038" s="7" customFormat="true" ht="23.45" hidden="false" customHeight="true" outlineLevel="0" collapsed="false">
      <c r="A3038" s="4" t="n">
        <v>162</v>
      </c>
      <c r="B3038" s="39" t="s">
        <v>3489</v>
      </c>
      <c r="C3038" s="45" t="n">
        <v>5</v>
      </c>
      <c r="D3038" s="74" t="s">
        <v>3346</v>
      </c>
      <c r="E3038" s="367"/>
      <c r="F3038" s="367"/>
      <c r="G3038" s="367"/>
      <c r="H3038" s="367"/>
      <c r="I3038" s="367"/>
      <c r="J3038" s="367"/>
      <c r="K3038" s="367"/>
      <c r="L3038" s="367"/>
      <c r="M3038" s="367"/>
      <c r="N3038" s="367"/>
      <c r="O3038" s="367"/>
      <c r="P3038" s="367"/>
      <c r="Q3038" s="367"/>
      <c r="R3038" s="367"/>
      <c r="S3038" s="367"/>
      <c r="T3038" s="367"/>
      <c r="U3038" s="367"/>
      <c r="V3038" s="367"/>
      <c r="W3038" s="367"/>
      <c r="X3038" s="367"/>
      <c r="Y3038" s="367"/>
      <c r="Z3038" s="367"/>
      <c r="AA3038" s="367"/>
      <c r="AB3038" s="367"/>
      <c r="AC3038" s="367"/>
      <c r="AD3038" s="367"/>
      <c r="AE3038" s="367"/>
      <c r="AF3038" s="367"/>
      <c r="AG3038" s="367"/>
      <c r="AH3038" s="367"/>
      <c r="AI3038" s="367"/>
      <c r="AJ3038" s="367"/>
      <c r="AK3038" s="367"/>
      <c r="AL3038" s="367"/>
      <c r="AM3038" s="367"/>
      <c r="AN3038" s="367"/>
      <c r="AO3038" s="367"/>
      <c r="AP3038" s="367"/>
      <c r="AQ3038" s="367"/>
      <c r="AR3038" s="367"/>
      <c r="AS3038" s="367"/>
      <c r="AT3038" s="367"/>
      <c r="AU3038" s="367"/>
      <c r="AV3038" s="367"/>
      <c r="AW3038" s="367"/>
      <c r="AX3038" s="367"/>
      <c r="AY3038" s="367"/>
      <c r="AZ3038" s="367"/>
      <c r="BA3038" s="367"/>
    </row>
    <row r="3039" s="7" customFormat="true" ht="23.45" hidden="false" customHeight="true" outlineLevel="0" collapsed="false">
      <c r="A3039" s="4" t="n">
        <v>163</v>
      </c>
      <c r="B3039" s="39" t="s">
        <v>3490</v>
      </c>
      <c r="C3039" s="45" t="n">
        <v>2</v>
      </c>
      <c r="D3039" s="74" t="s">
        <v>3434</v>
      </c>
      <c r="E3039" s="367"/>
      <c r="F3039" s="367"/>
      <c r="G3039" s="367"/>
      <c r="H3039" s="367"/>
      <c r="I3039" s="367"/>
      <c r="J3039" s="367"/>
      <c r="K3039" s="367"/>
      <c r="L3039" s="367"/>
      <c r="M3039" s="367"/>
      <c r="N3039" s="367"/>
      <c r="O3039" s="367"/>
      <c r="P3039" s="367"/>
      <c r="Q3039" s="367"/>
      <c r="R3039" s="367"/>
      <c r="S3039" s="367"/>
      <c r="T3039" s="367"/>
      <c r="U3039" s="367"/>
      <c r="V3039" s="367"/>
      <c r="W3039" s="367"/>
      <c r="X3039" s="367"/>
      <c r="Y3039" s="367"/>
      <c r="Z3039" s="367"/>
      <c r="AA3039" s="367"/>
      <c r="AB3039" s="367"/>
      <c r="AC3039" s="367"/>
      <c r="AD3039" s="367"/>
      <c r="AE3039" s="367"/>
      <c r="AF3039" s="367"/>
      <c r="AG3039" s="367"/>
      <c r="AH3039" s="367"/>
      <c r="AI3039" s="367"/>
      <c r="AJ3039" s="367"/>
      <c r="AK3039" s="367"/>
      <c r="AL3039" s="367"/>
      <c r="AM3039" s="367"/>
      <c r="AN3039" s="367"/>
      <c r="AO3039" s="367"/>
      <c r="AP3039" s="367"/>
      <c r="AQ3039" s="367"/>
      <c r="AR3039" s="367"/>
      <c r="AS3039" s="367"/>
      <c r="AT3039" s="367"/>
      <c r="AU3039" s="367"/>
      <c r="AV3039" s="367"/>
      <c r="AW3039" s="367"/>
      <c r="AX3039" s="367"/>
      <c r="AY3039" s="367"/>
      <c r="AZ3039" s="367"/>
      <c r="BA3039" s="367"/>
    </row>
    <row r="3040" s="7" customFormat="true" ht="23.45" hidden="false" customHeight="true" outlineLevel="0" collapsed="false">
      <c r="A3040" s="4" t="n">
        <v>164</v>
      </c>
      <c r="B3040" s="39" t="s">
        <v>3491</v>
      </c>
      <c r="C3040" s="45" t="n">
        <v>2</v>
      </c>
      <c r="D3040" s="74" t="s">
        <v>3387</v>
      </c>
      <c r="E3040" s="367"/>
      <c r="F3040" s="367"/>
      <c r="G3040" s="367"/>
      <c r="H3040" s="367"/>
      <c r="I3040" s="367"/>
      <c r="J3040" s="367"/>
      <c r="K3040" s="367"/>
      <c r="L3040" s="367"/>
      <c r="M3040" s="367"/>
      <c r="N3040" s="367"/>
      <c r="O3040" s="367"/>
      <c r="P3040" s="367"/>
      <c r="Q3040" s="367"/>
      <c r="R3040" s="367"/>
      <c r="S3040" s="367"/>
      <c r="T3040" s="367"/>
      <c r="U3040" s="367"/>
      <c r="V3040" s="367"/>
      <c r="W3040" s="367"/>
      <c r="X3040" s="367"/>
      <c r="Y3040" s="367"/>
      <c r="Z3040" s="367"/>
      <c r="AA3040" s="367"/>
      <c r="AB3040" s="367"/>
      <c r="AC3040" s="367"/>
      <c r="AD3040" s="367"/>
      <c r="AE3040" s="367"/>
      <c r="AF3040" s="367"/>
      <c r="AG3040" s="367"/>
      <c r="AH3040" s="367"/>
      <c r="AI3040" s="367"/>
      <c r="AJ3040" s="367"/>
      <c r="AK3040" s="367"/>
      <c r="AL3040" s="367"/>
      <c r="AM3040" s="367"/>
      <c r="AN3040" s="367"/>
      <c r="AO3040" s="367"/>
      <c r="AP3040" s="367"/>
      <c r="AQ3040" s="367"/>
      <c r="AR3040" s="367"/>
      <c r="AS3040" s="367"/>
      <c r="AT3040" s="367"/>
      <c r="AU3040" s="367"/>
      <c r="AV3040" s="367"/>
      <c r="AW3040" s="367"/>
      <c r="AX3040" s="367"/>
      <c r="AY3040" s="367"/>
      <c r="AZ3040" s="367"/>
      <c r="BA3040" s="367"/>
    </row>
    <row r="3041" s="366" customFormat="true" ht="23.45" hidden="false" customHeight="true" outlineLevel="0" collapsed="false">
      <c r="A3041" s="4" t="n">
        <v>165</v>
      </c>
      <c r="B3041" s="39" t="s">
        <v>3492</v>
      </c>
      <c r="C3041" s="45" t="n">
        <v>5</v>
      </c>
      <c r="D3041" s="74" t="s">
        <v>3332</v>
      </c>
      <c r="E3041" s="365"/>
      <c r="F3041" s="365"/>
      <c r="G3041" s="365"/>
      <c r="H3041" s="365"/>
      <c r="I3041" s="365"/>
      <c r="J3041" s="365"/>
      <c r="K3041" s="365"/>
      <c r="L3041" s="365"/>
      <c r="M3041" s="365"/>
      <c r="N3041" s="365"/>
      <c r="O3041" s="365"/>
      <c r="P3041" s="365"/>
      <c r="Q3041" s="365"/>
      <c r="R3041" s="365"/>
      <c r="S3041" s="365"/>
      <c r="T3041" s="365"/>
      <c r="U3041" s="365"/>
      <c r="V3041" s="365"/>
      <c r="W3041" s="365"/>
      <c r="X3041" s="365"/>
      <c r="Y3041" s="365"/>
      <c r="Z3041" s="365"/>
      <c r="AA3041" s="365"/>
      <c r="AB3041" s="365"/>
      <c r="AC3041" s="365"/>
      <c r="AD3041" s="365"/>
      <c r="AE3041" s="365"/>
      <c r="AF3041" s="365"/>
      <c r="AG3041" s="365"/>
      <c r="AH3041" s="365"/>
      <c r="AI3041" s="365"/>
      <c r="AJ3041" s="365"/>
      <c r="AK3041" s="365"/>
      <c r="AL3041" s="365"/>
      <c r="AM3041" s="365"/>
      <c r="AN3041" s="365"/>
      <c r="AO3041" s="365"/>
      <c r="AP3041" s="365"/>
      <c r="AQ3041" s="365"/>
      <c r="AR3041" s="365"/>
      <c r="AS3041" s="365"/>
      <c r="AT3041" s="365"/>
      <c r="AU3041" s="365"/>
      <c r="AV3041" s="365"/>
      <c r="AW3041" s="365"/>
      <c r="AX3041" s="365"/>
      <c r="AY3041" s="365"/>
      <c r="AZ3041" s="365"/>
      <c r="BA3041" s="365"/>
    </row>
    <row r="3042" s="7" customFormat="true" ht="23.45" hidden="false" customHeight="true" outlineLevel="0" collapsed="false">
      <c r="A3042" s="4" t="n">
        <v>166</v>
      </c>
      <c r="B3042" s="39" t="s">
        <v>3493</v>
      </c>
      <c r="C3042" s="45" t="n">
        <v>1</v>
      </c>
      <c r="D3042" s="74" t="s">
        <v>3299</v>
      </c>
      <c r="E3042" s="367"/>
      <c r="F3042" s="367"/>
      <c r="G3042" s="367"/>
      <c r="H3042" s="367"/>
      <c r="I3042" s="367"/>
      <c r="J3042" s="367"/>
      <c r="K3042" s="367"/>
      <c r="L3042" s="367"/>
      <c r="M3042" s="367"/>
      <c r="N3042" s="367"/>
      <c r="O3042" s="367"/>
      <c r="P3042" s="367"/>
      <c r="Q3042" s="367"/>
      <c r="R3042" s="367"/>
      <c r="S3042" s="367"/>
      <c r="T3042" s="367"/>
      <c r="U3042" s="367"/>
      <c r="V3042" s="367"/>
      <c r="W3042" s="367"/>
      <c r="X3042" s="367"/>
      <c r="Y3042" s="367"/>
      <c r="Z3042" s="367"/>
      <c r="AA3042" s="367"/>
      <c r="AB3042" s="367"/>
      <c r="AC3042" s="367"/>
      <c r="AD3042" s="367"/>
      <c r="AE3042" s="367"/>
      <c r="AF3042" s="367"/>
      <c r="AG3042" s="367"/>
      <c r="AH3042" s="367"/>
      <c r="AI3042" s="367"/>
      <c r="AJ3042" s="367"/>
      <c r="AK3042" s="367"/>
      <c r="AL3042" s="367"/>
      <c r="AM3042" s="367"/>
      <c r="AN3042" s="367"/>
      <c r="AO3042" s="367"/>
      <c r="AP3042" s="367"/>
      <c r="AQ3042" s="367"/>
      <c r="AR3042" s="367"/>
      <c r="AS3042" s="367"/>
      <c r="AT3042" s="367"/>
      <c r="AU3042" s="367"/>
      <c r="AV3042" s="367"/>
      <c r="AW3042" s="367"/>
      <c r="AX3042" s="367"/>
      <c r="AY3042" s="367"/>
      <c r="AZ3042" s="367"/>
      <c r="BA3042" s="367"/>
    </row>
    <row r="3043" s="7" customFormat="true" ht="23.45" hidden="false" customHeight="true" outlineLevel="0" collapsed="false">
      <c r="A3043" s="4" t="n">
        <v>167</v>
      </c>
      <c r="B3043" s="39" t="s">
        <v>3494</v>
      </c>
      <c r="C3043" s="45" t="n">
        <v>2</v>
      </c>
      <c r="D3043" s="74" t="s">
        <v>3332</v>
      </c>
      <c r="E3043" s="367"/>
      <c r="F3043" s="367"/>
      <c r="G3043" s="367"/>
      <c r="H3043" s="367"/>
      <c r="I3043" s="367"/>
      <c r="J3043" s="367"/>
      <c r="K3043" s="367"/>
      <c r="L3043" s="367"/>
      <c r="M3043" s="367"/>
      <c r="N3043" s="367"/>
      <c r="O3043" s="367"/>
      <c r="P3043" s="367"/>
      <c r="Q3043" s="367"/>
      <c r="R3043" s="367"/>
      <c r="S3043" s="367"/>
      <c r="T3043" s="367"/>
      <c r="U3043" s="367"/>
      <c r="V3043" s="367"/>
      <c r="W3043" s="367"/>
      <c r="X3043" s="367"/>
      <c r="Y3043" s="367"/>
      <c r="Z3043" s="367"/>
      <c r="AA3043" s="367"/>
      <c r="AB3043" s="367"/>
      <c r="AC3043" s="367"/>
      <c r="AD3043" s="367"/>
      <c r="AE3043" s="367"/>
      <c r="AF3043" s="367"/>
      <c r="AG3043" s="367"/>
      <c r="AH3043" s="367"/>
      <c r="AI3043" s="367"/>
      <c r="AJ3043" s="367"/>
      <c r="AK3043" s="367"/>
      <c r="AL3043" s="367"/>
      <c r="AM3043" s="367"/>
      <c r="AN3043" s="367"/>
      <c r="AO3043" s="367"/>
      <c r="AP3043" s="367"/>
      <c r="AQ3043" s="367"/>
      <c r="AR3043" s="367"/>
      <c r="AS3043" s="367"/>
      <c r="AT3043" s="367"/>
      <c r="AU3043" s="367"/>
      <c r="AV3043" s="367"/>
      <c r="AW3043" s="367"/>
      <c r="AX3043" s="367"/>
      <c r="AY3043" s="367"/>
      <c r="AZ3043" s="367"/>
      <c r="BA3043" s="367"/>
    </row>
    <row r="3044" s="7" customFormat="true" ht="23.45" hidden="false" customHeight="true" outlineLevel="0" collapsed="false">
      <c r="A3044" s="4" t="n">
        <v>168</v>
      </c>
      <c r="B3044" s="39" t="s">
        <v>3495</v>
      </c>
      <c r="C3044" s="45" t="n">
        <v>5</v>
      </c>
      <c r="D3044" s="74" t="s">
        <v>3303</v>
      </c>
      <c r="E3044" s="367"/>
      <c r="F3044" s="367"/>
      <c r="G3044" s="367"/>
      <c r="H3044" s="367"/>
      <c r="I3044" s="367"/>
      <c r="J3044" s="367"/>
      <c r="K3044" s="367"/>
      <c r="L3044" s="367"/>
      <c r="M3044" s="367"/>
      <c r="N3044" s="367"/>
      <c r="O3044" s="367"/>
      <c r="P3044" s="367"/>
      <c r="Q3044" s="367"/>
      <c r="R3044" s="367"/>
      <c r="S3044" s="367"/>
      <c r="T3044" s="367"/>
      <c r="U3044" s="367"/>
      <c r="V3044" s="367"/>
      <c r="W3044" s="367"/>
      <c r="X3044" s="367"/>
      <c r="Y3044" s="367"/>
      <c r="Z3044" s="367"/>
      <c r="AA3044" s="367"/>
      <c r="AB3044" s="367"/>
      <c r="AC3044" s="367"/>
      <c r="AD3044" s="367"/>
      <c r="AE3044" s="367"/>
      <c r="AF3044" s="367"/>
      <c r="AG3044" s="367"/>
      <c r="AH3044" s="367"/>
      <c r="AI3044" s="367"/>
      <c r="AJ3044" s="367"/>
      <c r="AK3044" s="367"/>
      <c r="AL3044" s="367"/>
      <c r="AM3044" s="367"/>
      <c r="AN3044" s="367"/>
      <c r="AO3044" s="367"/>
      <c r="AP3044" s="367"/>
      <c r="AQ3044" s="367"/>
      <c r="AR3044" s="367"/>
      <c r="AS3044" s="367"/>
      <c r="AT3044" s="367"/>
      <c r="AU3044" s="367"/>
      <c r="AV3044" s="367"/>
      <c r="AW3044" s="367"/>
      <c r="AX3044" s="367"/>
      <c r="AY3044" s="367"/>
      <c r="AZ3044" s="367"/>
      <c r="BA3044" s="367"/>
    </row>
    <row r="3045" s="366" customFormat="true" ht="23.45" hidden="false" customHeight="true" outlineLevel="0" collapsed="false">
      <c r="A3045" s="4" t="n">
        <v>169</v>
      </c>
      <c r="B3045" s="39" t="s">
        <v>3496</v>
      </c>
      <c r="C3045" s="45" t="n">
        <v>2</v>
      </c>
      <c r="D3045" s="74" t="s">
        <v>3307</v>
      </c>
      <c r="E3045" s="365"/>
      <c r="F3045" s="365"/>
      <c r="G3045" s="365"/>
      <c r="H3045" s="365"/>
      <c r="I3045" s="365"/>
      <c r="J3045" s="365"/>
      <c r="K3045" s="365"/>
      <c r="L3045" s="365"/>
      <c r="M3045" s="365"/>
      <c r="N3045" s="365"/>
      <c r="O3045" s="365"/>
      <c r="P3045" s="365"/>
      <c r="Q3045" s="365"/>
      <c r="R3045" s="365"/>
      <c r="S3045" s="365"/>
      <c r="T3045" s="365"/>
      <c r="U3045" s="365"/>
      <c r="V3045" s="365"/>
      <c r="W3045" s="365"/>
      <c r="X3045" s="365"/>
      <c r="Y3045" s="365"/>
      <c r="Z3045" s="365"/>
      <c r="AA3045" s="365"/>
      <c r="AB3045" s="365"/>
      <c r="AC3045" s="365"/>
      <c r="AD3045" s="365"/>
      <c r="AE3045" s="365"/>
      <c r="AF3045" s="365"/>
      <c r="AG3045" s="365"/>
      <c r="AH3045" s="365"/>
      <c r="AI3045" s="365"/>
      <c r="AJ3045" s="365"/>
      <c r="AK3045" s="365"/>
      <c r="AL3045" s="365"/>
      <c r="AM3045" s="365"/>
      <c r="AN3045" s="365"/>
      <c r="AO3045" s="365"/>
      <c r="AP3045" s="365"/>
      <c r="AQ3045" s="365"/>
      <c r="AR3045" s="365"/>
      <c r="AS3045" s="365"/>
      <c r="AT3045" s="365"/>
      <c r="AU3045" s="365"/>
      <c r="AV3045" s="365"/>
      <c r="AW3045" s="365"/>
      <c r="AX3045" s="365"/>
      <c r="AY3045" s="365"/>
      <c r="AZ3045" s="365"/>
      <c r="BA3045" s="365"/>
    </row>
    <row r="3046" s="7" customFormat="true" ht="23.45" hidden="false" customHeight="true" outlineLevel="0" collapsed="false">
      <c r="A3046" s="4" t="n">
        <v>170</v>
      </c>
      <c r="B3046" s="39" t="s">
        <v>554</v>
      </c>
      <c r="C3046" s="45" t="n">
        <v>1</v>
      </c>
      <c r="D3046" s="74" t="s">
        <v>1781</v>
      </c>
      <c r="E3046" s="367"/>
      <c r="F3046" s="367"/>
      <c r="G3046" s="367"/>
      <c r="H3046" s="367"/>
      <c r="I3046" s="367"/>
      <c r="J3046" s="367"/>
      <c r="K3046" s="367"/>
      <c r="L3046" s="367"/>
      <c r="M3046" s="367"/>
      <c r="N3046" s="367"/>
      <c r="O3046" s="367"/>
      <c r="P3046" s="367"/>
      <c r="Q3046" s="367"/>
      <c r="R3046" s="367"/>
      <c r="S3046" s="367"/>
      <c r="T3046" s="367"/>
      <c r="U3046" s="367"/>
      <c r="V3046" s="367"/>
      <c r="W3046" s="367"/>
      <c r="X3046" s="367"/>
      <c r="Y3046" s="367"/>
      <c r="Z3046" s="367"/>
      <c r="AA3046" s="367"/>
      <c r="AB3046" s="367"/>
      <c r="AC3046" s="367"/>
      <c r="AD3046" s="367"/>
      <c r="AE3046" s="367"/>
      <c r="AF3046" s="367"/>
      <c r="AG3046" s="367"/>
      <c r="AH3046" s="367"/>
      <c r="AI3046" s="367"/>
      <c r="AJ3046" s="367"/>
      <c r="AK3046" s="367"/>
      <c r="AL3046" s="367"/>
      <c r="AM3046" s="367"/>
      <c r="AN3046" s="367"/>
      <c r="AO3046" s="367"/>
      <c r="AP3046" s="367"/>
      <c r="AQ3046" s="367"/>
      <c r="AR3046" s="367"/>
      <c r="AS3046" s="367"/>
      <c r="AT3046" s="367"/>
      <c r="AU3046" s="367"/>
      <c r="AV3046" s="367"/>
      <c r="AW3046" s="367"/>
      <c r="AX3046" s="367"/>
      <c r="AY3046" s="367"/>
      <c r="AZ3046" s="367"/>
      <c r="BA3046" s="367"/>
    </row>
    <row r="3047" s="7" customFormat="true" ht="23.45" hidden="false" customHeight="true" outlineLevel="0" collapsed="false">
      <c r="A3047" s="4" t="n">
        <v>171</v>
      </c>
      <c r="B3047" s="39" t="s">
        <v>3497</v>
      </c>
      <c r="C3047" s="45" t="n">
        <v>3</v>
      </c>
      <c r="D3047" s="74" t="s">
        <v>3299</v>
      </c>
      <c r="E3047" s="367"/>
      <c r="F3047" s="367"/>
      <c r="G3047" s="367"/>
      <c r="H3047" s="367"/>
      <c r="I3047" s="367"/>
      <c r="J3047" s="367"/>
      <c r="K3047" s="367"/>
      <c r="L3047" s="367"/>
      <c r="M3047" s="367"/>
      <c r="N3047" s="367"/>
      <c r="O3047" s="367"/>
      <c r="P3047" s="367"/>
      <c r="Q3047" s="367"/>
      <c r="R3047" s="367"/>
      <c r="S3047" s="367"/>
      <c r="T3047" s="367"/>
      <c r="U3047" s="367"/>
      <c r="V3047" s="367"/>
      <c r="W3047" s="367"/>
      <c r="X3047" s="367"/>
      <c r="Y3047" s="367"/>
      <c r="Z3047" s="367"/>
      <c r="AA3047" s="367"/>
      <c r="AB3047" s="367"/>
      <c r="AC3047" s="367"/>
      <c r="AD3047" s="367"/>
      <c r="AE3047" s="367"/>
      <c r="AF3047" s="367"/>
      <c r="AG3047" s="367"/>
      <c r="AH3047" s="367"/>
      <c r="AI3047" s="367"/>
      <c r="AJ3047" s="367"/>
      <c r="AK3047" s="367"/>
      <c r="AL3047" s="367"/>
      <c r="AM3047" s="367"/>
      <c r="AN3047" s="367"/>
      <c r="AO3047" s="367"/>
      <c r="AP3047" s="367"/>
      <c r="AQ3047" s="367"/>
      <c r="AR3047" s="367"/>
      <c r="AS3047" s="367"/>
      <c r="AT3047" s="367"/>
      <c r="AU3047" s="367"/>
      <c r="AV3047" s="367"/>
      <c r="AW3047" s="367"/>
      <c r="AX3047" s="367"/>
      <c r="AY3047" s="367"/>
      <c r="AZ3047" s="367"/>
      <c r="BA3047" s="367"/>
    </row>
    <row r="3048" s="7" customFormat="true" ht="23.45" hidden="false" customHeight="true" outlineLevel="0" collapsed="false">
      <c r="A3048" s="4" t="n">
        <v>172</v>
      </c>
      <c r="B3048" s="39" t="s">
        <v>3498</v>
      </c>
      <c r="C3048" s="45" t="n">
        <v>2</v>
      </c>
      <c r="D3048" s="74" t="s">
        <v>3427</v>
      </c>
      <c r="E3048" s="367"/>
      <c r="F3048" s="367"/>
      <c r="G3048" s="367"/>
      <c r="H3048" s="367"/>
      <c r="I3048" s="367"/>
      <c r="J3048" s="367"/>
      <c r="K3048" s="367"/>
      <c r="L3048" s="367"/>
      <c r="M3048" s="367"/>
      <c r="N3048" s="367"/>
      <c r="O3048" s="367"/>
      <c r="P3048" s="367"/>
      <c r="Q3048" s="367"/>
      <c r="R3048" s="367"/>
      <c r="S3048" s="367"/>
      <c r="T3048" s="367"/>
      <c r="U3048" s="367"/>
      <c r="V3048" s="367"/>
      <c r="W3048" s="367"/>
      <c r="X3048" s="367"/>
      <c r="Y3048" s="367"/>
      <c r="Z3048" s="367"/>
      <c r="AA3048" s="367"/>
      <c r="AB3048" s="367"/>
      <c r="AC3048" s="367"/>
      <c r="AD3048" s="367"/>
      <c r="AE3048" s="367"/>
      <c r="AF3048" s="367"/>
      <c r="AG3048" s="367"/>
      <c r="AH3048" s="367"/>
      <c r="AI3048" s="367"/>
      <c r="AJ3048" s="367"/>
      <c r="AK3048" s="367"/>
      <c r="AL3048" s="367"/>
      <c r="AM3048" s="367"/>
      <c r="AN3048" s="367"/>
      <c r="AO3048" s="367"/>
      <c r="AP3048" s="367"/>
      <c r="AQ3048" s="367"/>
      <c r="AR3048" s="367"/>
      <c r="AS3048" s="367"/>
      <c r="AT3048" s="367"/>
      <c r="AU3048" s="367"/>
      <c r="AV3048" s="367"/>
      <c r="AW3048" s="367"/>
      <c r="AX3048" s="367"/>
      <c r="AY3048" s="367"/>
      <c r="AZ3048" s="367"/>
      <c r="BA3048" s="367"/>
    </row>
    <row r="3049" s="366" customFormat="true" ht="23.45" hidden="false" customHeight="true" outlineLevel="0" collapsed="false">
      <c r="A3049" s="4" t="n">
        <v>173</v>
      </c>
      <c r="B3049" s="39" t="s">
        <v>3499</v>
      </c>
      <c r="C3049" s="45" t="n">
        <v>3</v>
      </c>
      <c r="D3049" s="74" t="s">
        <v>3315</v>
      </c>
      <c r="E3049" s="365"/>
      <c r="F3049" s="365"/>
      <c r="G3049" s="365"/>
      <c r="H3049" s="365"/>
      <c r="I3049" s="365"/>
      <c r="J3049" s="365"/>
      <c r="K3049" s="365"/>
      <c r="L3049" s="365"/>
      <c r="M3049" s="365"/>
      <c r="N3049" s="365"/>
      <c r="O3049" s="365"/>
      <c r="P3049" s="365"/>
      <c r="Q3049" s="365"/>
      <c r="R3049" s="365"/>
      <c r="S3049" s="365"/>
      <c r="T3049" s="365"/>
      <c r="U3049" s="365"/>
      <c r="V3049" s="365"/>
      <c r="W3049" s="365"/>
      <c r="X3049" s="365"/>
      <c r="Y3049" s="365"/>
      <c r="Z3049" s="365"/>
      <c r="AA3049" s="365"/>
      <c r="AB3049" s="365"/>
      <c r="AC3049" s="365"/>
      <c r="AD3049" s="365"/>
      <c r="AE3049" s="365"/>
      <c r="AF3049" s="365"/>
      <c r="AG3049" s="365"/>
      <c r="AH3049" s="365"/>
      <c r="AI3049" s="365"/>
      <c r="AJ3049" s="365"/>
      <c r="AK3049" s="365"/>
      <c r="AL3049" s="365"/>
      <c r="AM3049" s="365"/>
      <c r="AN3049" s="365"/>
      <c r="AO3049" s="365"/>
      <c r="AP3049" s="365"/>
      <c r="AQ3049" s="365"/>
      <c r="AR3049" s="365"/>
      <c r="AS3049" s="365"/>
      <c r="AT3049" s="365"/>
      <c r="AU3049" s="365"/>
      <c r="AV3049" s="365"/>
      <c r="AW3049" s="365"/>
      <c r="AX3049" s="365"/>
      <c r="AY3049" s="365"/>
      <c r="AZ3049" s="365"/>
      <c r="BA3049" s="365"/>
    </row>
    <row r="3050" s="7" customFormat="true" ht="23.45" hidden="false" customHeight="true" outlineLevel="0" collapsed="false">
      <c r="A3050" s="4" t="n">
        <v>174</v>
      </c>
      <c r="B3050" s="39" t="s">
        <v>3500</v>
      </c>
      <c r="C3050" s="45" t="n">
        <v>3</v>
      </c>
      <c r="D3050" s="74" t="s">
        <v>3346</v>
      </c>
      <c r="E3050" s="367"/>
      <c r="F3050" s="367"/>
      <c r="G3050" s="367"/>
      <c r="H3050" s="367"/>
      <c r="I3050" s="367"/>
      <c r="J3050" s="367"/>
      <c r="K3050" s="367"/>
      <c r="L3050" s="367"/>
      <c r="M3050" s="367"/>
      <c r="N3050" s="367"/>
      <c r="O3050" s="367"/>
      <c r="P3050" s="367"/>
      <c r="Q3050" s="367"/>
      <c r="R3050" s="367"/>
      <c r="S3050" s="367"/>
      <c r="T3050" s="367"/>
      <c r="U3050" s="367"/>
      <c r="V3050" s="367"/>
      <c r="W3050" s="367"/>
      <c r="X3050" s="367"/>
      <c r="Y3050" s="367"/>
      <c r="Z3050" s="367"/>
      <c r="AA3050" s="367"/>
      <c r="AB3050" s="367"/>
      <c r="AC3050" s="367"/>
      <c r="AD3050" s="367"/>
      <c r="AE3050" s="367"/>
      <c r="AF3050" s="367"/>
      <c r="AG3050" s="367"/>
      <c r="AH3050" s="367"/>
      <c r="AI3050" s="367"/>
      <c r="AJ3050" s="367"/>
      <c r="AK3050" s="367"/>
      <c r="AL3050" s="367"/>
      <c r="AM3050" s="367"/>
      <c r="AN3050" s="367"/>
      <c r="AO3050" s="367"/>
      <c r="AP3050" s="367"/>
      <c r="AQ3050" s="367"/>
      <c r="AR3050" s="367"/>
      <c r="AS3050" s="367"/>
      <c r="AT3050" s="367"/>
      <c r="AU3050" s="367"/>
      <c r="AV3050" s="367"/>
      <c r="AW3050" s="367"/>
      <c r="AX3050" s="367"/>
      <c r="AY3050" s="367"/>
      <c r="AZ3050" s="367"/>
      <c r="BA3050" s="367"/>
    </row>
    <row r="3051" s="7" customFormat="true" ht="23.45" hidden="false" customHeight="true" outlineLevel="0" collapsed="false">
      <c r="A3051" s="4" t="n">
        <v>175</v>
      </c>
      <c r="B3051" s="39" t="s">
        <v>3501</v>
      </c>
      <c r="C3051" s="45" t="n">
        <v>4</v>
      </c>
      <c r="D3051" s="74" t="s">
        <v>3346</v>
      </c>
      <c r="E3051" s="367"/>
      <c r="F3051" s="367"/>
      <c r="G3051" s="367"/>
      <c r="H3051" s="367"/>
      <c r="I3051" s="367"/>
      <c r="J3051" s="367"/>
      <c r="K3051" s="367"/>
      <c r="L3051" s="367"/>
      <c r="M3051" s="367"/>
      <c r="N3051" s="367"/>
      <c r="O3051" s="367"/>
      <c r="P3051" s="367"/>
      <c r="Q3051" s="367"/>
      <c r="R3051" s="367"/>
      <c r="S3051" s="367"/>
      <c r="T3051" s="367"/>
      <c r="U3051" s="367"/>
      <c r="V3051" s="367"/>
      <c r="W3051" s="367"/>
      <c r="X3051" s="367"/>
      <c r="Y3051" s="367"/>
      <c r="Z3051" s="367"/>
      <c r="AA3051" s="367"/>
      <c r="AB3051" s="367"/>
      <c r="AC3051" s="367"/>
      <c r="AD3051" s="367"/>
      <c r="AE3051" s="367"/>
      <c r="AF3051" s="367"/>
      <c r="AG3051" s="367"/>
      <c r="AH3051" s="367"/>
      <c r="AI3051" s="367"/>
      <c r="AJ3051" s="367"/>
      <c r="AK3051" s="367"/>
      <c r="AL3051" s="367"/>
      <c r="AM3051" s="367"/>
      <c r="AN3051" s="367"/>
      <c r="AO3051" s="367"/>
      <c r="AP3051" s="367"/>
      <c r="AQ3051" s="367"/>
      <c r="AR3051" s="367"/>
      <c r="AS3051" s="367"/>
      <c r="AT3051" s="367"/>
      <c r="AU3051" s="367"/>
      <c r="AV3051" s="367"/>
      <c r="AW3051" s="367"/>
      <c r="AX3051" s="367"/>
      <c r="AY3051" s="367"/>
      <c r="AZ3051" s="367"/>
      <c r="BA3051" s="367"/>
    </row>
    <row r="3052" s="7" customFormat="true" ht="23.45" hidden="false" customHeight="true" outlineLevel="0" collapsed="false">
      <c r="A3052" s="4" t="n">
        <v>176</v>
      </c>
      <c r="B3052" s="39" t="s">
        <v>3502</v>
      </c>
      <c r="C3052" s="45" t="n">
        <v>3</v>
      </c>
      <c r="D3052" s="74" t="s">
        <v>3368</v>
      </c>
      <c r="E3052" s="367"/>
      <c r="F3052" s="367"/>
      <c r="G3052" s="367"/>
      <c r="H3052" s="367"/>
      <c r="I3052" s="367"/>
      <c r="J3052" s="367"/>
      <c r="K3052" s="367"/>
      <c r="L3052" s="367"/>
      <c r="M3052" s="367"/>
      <c r="N3052" s="367"/>
      <c r="O3052" s="367"/>
      <c r="P3052" s="367"/>
      <c r="Q3052" s="367"/>
      <c r="R3052" s="367"/>
      <c r="S3052" s="367"/>
      <c r="T3052" s="367"/>
      <c r="U3052" s="367"/>
      <c r="V3052" s="367"/>
      <c r="W3052" s="367"/>
      <c r="X3052" s="367"/>
      <c r="Y3052" s="367"/>
      <c r="Z3052" s="367"/>
      <c r="AA3052" s="367"/>
      <c r="AB3052" s="367"/>
      <c r="AC3052" s="367"/>
      <c r="AD3052" s="367"/>
      <c r="AE3052" s="367"/>
      <c r="AF3052" s="367"/>
      <c r="AG3052" s="367"/>
      <c r="AH3052" s="367"/>
      <c r="AI3052" s="367"/>
      <c r="AJ3052" s="367"/>
      <c r="AK3052" s="367"/>
      <c r="AL3052" s="367"/>
      <c r="AM3052" s="367"/>
      <c r="AN3052" s="367"/>
      <c r="AO3052" s="367"/>
      <c r="AP3052" s="367"/>
      <c r="AQ3052" s="367"/>
      <c r="AR3052" s="367"/>
      <c r="AS3052" s="367"/>
      <c r="AT3052" s="367"/>
      <c r="AU3052" s="367"/>
      <c r="AV3052" s="367"/>
      <c r="AW3052" s="367"/>
      <c r="AX3052" s="367"/>
      <c r="AY3052" s="367"/>
      <c r="AZ3052" s="367"/>
      <c r="BA3052" s="367"/>
    </row>
    <row r="3053" s="366" customFormat="true" ht="23.45" hidden="false" customHeight="true" outlineLevel="0" collapsed="false">
      <c r="A3053" s="4" t="n">
        <v>177</v>
      </c>
      <c r="B3053" s="39" t="s">
        <v>3503</v>
      </c>
      <c r="C3053" s="45" t="n">
        <v>1</v>
      </c>
      <c r="D3053" s="74" t="s">
        <v>3307</v>
      </c>
      <c r="E3053" s="365"/>
      <c r="F3053" s="365"/>
      <c r="G3053" s="365"/>
      <c r="H3053" s="365"/>
      <c r="I3053" s="365"/>
      <c r="J3053" s="365"/>
      <c r="K3053" s="365"/>
      <c r="L3053" s="365"/>
      <c r="M3053" s="365"/>
      <c r="N3053" s="365"/>
      <c r="O3053" s="365"/>
      <c r="P3053" s="365"/>
      <c r="Q3053" s="365"/>
      <c r="R3053" s="365"/>
      <c r="S3053" s="365"/>
      <c r="T3053" s="365"/>
      <c r="U3053" s="365"/>
      <c r="V3053" s="365"/>
      <c r="W3053" s="365"/>
      <c r="X3053" s="365"/>
      <c r="Y3053" s="365"/>
      <c r="Z3053" s="365"/>
      <c r="AA3053" s="365"/>
      <c r="AB3053" s="365"/>
      <c r="AC3053" s="365"/>
      <c r="AD3053" s="365"/>
      <c r="AE3053" s="365"/>
      <c r="AF3053" s="365"/>
      <c r="AG3053" s="365"/>
      <c r="AH3053" s="365"/>
      <c r="AI3053" s="365"/>
      <c r="AJ3053" s="365"/>
      <c r="AK3053" s="365"/>
      <c r="AL3053" s="365"/>
      <c r="AM3053" s="365"/>
      <c r="AN3053" s="365"/>
      <c r="AO3053" s="365"/>
      <c r="AP3053" s="365"/>
      <c r="AQ3053" s="365"/>
      <c r="AR3053" s="365"/>
      <c r="AS3053" s="365"/>
      <c r="AT3053" s="365"/>
      <c r="AU3053" s="365"/>
      <c r="AV3053" s="365"/>
      <c r="AW3053" s="365"/>
      <c r="AX3053" s="365"/>
      <c r="AY3053" s="365"/>
      <c r="AZ3053" s="365"/>
      <c r="BA3053" s="365"/>
    </row>
    <row r="3054" s="7" customFormat="true" ht="23.45" hidden="false" customHeight="true" outlineLevel="0" collapsed="false">
      <c r="A3054" s="4" t="n">
        <v>178</v>
      </c>
      <c r="B3054" s="39" t="s">
        <v>3504</v>
      </c>
      <c r="C3054" s="45" t="n">
        <v>5</v>
      </c>
      <c r="D3054" s="74" t="s">
        <v>3304</v>
      </c>
      <c r="E3054" s="367"/>
      <c r="F3054" s="367"/>
      <c r="G3054" s="367"/>
      <c r="H3054" s="367"/>
      <c r="I3054" s="367"/>
      <c r="J3054" s="367"/>
      <c r="K3054" s="367"/>
      <c r="L3054" s="367"/>
      <c r="M3054" s="367"/>
      <c r="N3054" s="367"/>
      <c r="O3054" s="367"/>
      <c r="P3054" s="367"/>
      <c r="Q3054" s="367"/>
      <c r="R3054" s="367"/>
      <c r="S3054" s="367"/>
      <c r="T3054" s="367"/>
      <c r="U3054" s="367"/>
      <c r="V3054" s="367"/>
      <c r="W3054" s="367"/>
      <c r="X3054" s="367"/>
      <c r="Y3054" s="367"/>
      <c r="Z3054" s="367"/>
      <c r="AA3054" s="367"/>
      <c r="AB3054" s="367"/>
      <c r="AC3054" s="367"/>
      <c r="AD3054" s="367"/>
      <c r="AE3054" s="367"/>
      <c r="AF3054" s="367"/>
      <c r="AG3054" s="367"/>
      <c r="AH3054" s="367"/>
      <c r="AI3054" s="367"/>
      <c r="AJ3054" s="367"/>
      <c r="AK3054" s="367"/>
      <c r="AL3054" s="367"/>
      <c r="AM3054" s="367"/>
      <c r="AN3054" s="367"/>
      <c r="AO3054" s="367"/>
      <c r="AP3054" s="367"/>
      <c r="AQ3054" s="367"/>
      <c r="AR3054" s="367"/>
      <c r="AS3054" s="367"/>
      <c r="AT3054" s="367"/>
      <c r="AU3054" s="367"/>
      <c r="AV3054" s="367"/>
      <c r="AW3054" s="367"/>
      <c r="AX3054" s="367"/>
      <c r="AY3054" s="367"/>
      <c r="AZ3054" s="367"/>
      <c r="BA3054" s="367"/>
    </row>
    <row r="3055" s="7" customFormat="true" ht="23.45" hidden="false" customHeight="true" outlineLevel="0" collapsed="false">
      <c r="A3055" s="4" t="n">
        <v>179</v>
      </c>
      <c r="B3055" s="39" t="s">
        <v>3505</v>
      </c>
      <c r="C3055" s="45" t="n">
        <v>2</v>
      </c>
      <c r="D3055" s="74" t="s">
        <v>3304</v>
      </c>
      <c r="E3055" s="367"/>
      <c r="F3055" s="367"/>
      <c r="G3055" s="367"/>
      <c r="H3055" s="367"/>
      <c r="I3055" s="367"/>
      <c r="J3055" s="367"/>
      <c r="K3055" s="367"/>
      <c r="L3055" s="367"/>
      <c r="M3055" s="367"/>
      <c r="N3055" s="367"/>
      <c r="O3055" s="367"/>
      <c r="P3055" s="367"/>
      <c r="Q3055" s="367"/>
      <c r="R3055" s="367"/>
      <c r="S3055" s="367"/>
      <c r="T3055" s="367"/>
      <c r="U3055" s="367"/>
      <c r="V3055" s="367"/>
      <c r="W3055" s="367"/>
      <c r="X3055" s="367"/>
      <c r="Y3055" s="367"/>
      <c r="Z3055" s="367"/>
      <c r="AA3055" s="367"/>
      <c r="AB3055" s="367"/>
      <c r="AC3055" s="367"/>
      <c r="AD3055" s="367"/>
      <c r="AE3055" s="367"/>
      <c r="AF3055" s="367"/>
      <c r="AG3055" s="367"/>
      <c r="AH3055" s="367"/>
      <c r="AI3055" s="367"/>
      <c r="AJ3055" s="367"/>
      <c r="AK3055" s="367"/>
      <c r="AL3055" s="367"/>
      <c r="AM3055" s="367"/>
      <c r="AN3055" s="367"/>
      <c r="AO3055" s="367"/>
      <c r="AP3055" s="367"/>
      <c r="AQ3055" s="367"/>
      <c r="AR3055" s="367"/>
      <c r="AS3055" s="367"/>
      <c r="AT3055" s="367"/>
      <c r="AU3055" s="367"/>
      <c r="AV3055" s="367"/>
      <c r="AW3055" s="367"/>
      <c r="AX3055" s="367"/>
      <c r="AY3055" s="367"/>
      <c r="AZ3055" s="367"/>
      <c r="BA3055" s="367"/>
    </row>
    <row r="3056" s="7" customFormat="true" ht="23.45" hidden="false" customHeight="true" outlineLevel="0" collapsed="false">
      <c r="A3056" s="4" t="n">
        <v>180</v>
      </c>
      <c r="B3056" s="39" t="s">
        <v>3506</v>
      </c>
      <c r="C3056" s="45" t="n">
        <v>1</v>
      </c>
      <c r="D3056" s="74" t="s">
        <v>3384</v>
      </c>
      <c r="E3056" s="367"/>
      <c r="F3056" s="367"/>
      <c r="G3056" s="367"/>
      <c r="H3056" s="367"/>
      <c r="I3056" s="367"/>
      <c r="J3056" s="367"/>
      <c r="K3056" s="367"/>
      <c r="L3056" s="367"/>
      <c r="M3056" s="367"/>
      <c r="N3056" s="367"/>
      <c r="O3056" s="367"/>
      <c r="P3056" s="367"/>
      <c r="Q3056" s="367"/>
      <c r="R3056" s="367"/>
      <c r="S3056" s="367"/>
      <c r="T3056" s="367"/>
      <c r="U3056" s="367"/>
      <c r="V3056" s="367"/>
      <c r="W3056" s="367"/>
      <c r="X3056" s="367"/>
      <c r="Y3056" s="367"/>
      <c r="Z3056" s="367"/>
      <c r="AA3056" s="367"/>
      <c r="AB3056" s="367"/>
      <c r="AC3056" s="367"/>
      <c r="AD3056" s="367"/>
      <c r="AE3056" s="367"/>
      <c r="AF3056" s="367"/>
      <c r="AG3056" s="367"/>
      <c r="AH3056" s="367"/>
      <c r="AI3056" s="367"/>
      <c r="AJ3056" s="367"/>
      <c r="AK3056" s="367"/>
      <c r="AL3056" s="367"/>
      <c r="AM3056" s="367"/>
      <c r="AN3056" s="367"/>
      <c r="AO3056" s="367"/>
      <c r="AP3056" s="367"/>
      <c r="AQ3056" s="367"/>
      <c r="AR3056" s="367"/>
      <c r="AS3056" s="367"/>
      <c r="AT3056" s="367"/>
      <c r="AU3056" s="367"/>
      <c r="AV3056" s="367"/>
      <c r="AW3056" s="367"/>
      <c r="AX3056" s="367"/>
      <c r="AY3056" s="367"/>
      <c r="AZ3056" s="367"/>
      <c r="BA3056" s="367"/>
    </row>
    <row r="3057" s="366" customFormat="true" ht="23.45" hidden="false" customHeight="true" outlineLevel="0" collapsed="false">
      <c r="A3057" s="4" t="n">
        <v>181</v>
      </c>
      <c r="B3057" s="39" t="s">
        <v>3507</v>
      </c>
      <c r="C3057" s="45" t="n">
        <v>5</v>
      </c>
      <c r="D3057" s="74" t="s">
        <v>3387</v>
      </c>
      <c r="E3057" s="365"/>
      <c r="F3057" s="365"/>
      <c r="G3057" s="365"/>
      <c r="H3057" s="365"/>
      <c r="I3057" s="365"/>
      <c r="J3057" s="365"/>
      <c r="K3057" s="365"/>
      <c r="L3057" s="365"/>
      <c r="M3057" s="365"/>
      <c r="N3057" s="365"/>
      <c r="O3057" s="365"/>
      <c r="P3057" s="365"/>
      <c r="Q3057" s="365"/>
      <c r="R3057" s="365"/>
      <c r="S3057" s="365"/>
      <c r="T3057" s="365"/>
      <c r="U3057" s="365"/>
      <c r="V3057" s="365"/>
      <c r="W3057" s="365"/>
      <c r="X3057" s="365"/>
      <c r="Y3057" s="365"/>
      <c r="Z3057" s="365"/>
      <c r="AA3057" s="365"/>
      <c r="AB3057" s="365"/>
      <c r="AC3057" s="365"/>
      <c r="AD3057" s="365"/>
      <c r="AE3057" s="365"/>
      <c r="AF3057" s="365"/>
      <c r="AG3057" s="365"/>
      <c r="AH3057" s="365"/>
      <c r="AI3057" s="365"/>
      <c r="AJ3057" s="365"/>
      <c r="AK3057" s="365"/>
      <c r="AL3057" s="365"/>
      <c r="AM3057" s="365"/>
      <c r="AN3057" s="365"/>
      <c r="AO3057" s="365"/>
      <c r="AP3057" s="365"/>
      <c r="AQ3057" s="365"/>
      <c r="AR3057" s="365"/>
      <c r="AS3057" s="365"/>
      <c r="AT3057" s="365"/>
      <c r="AU3057" s="365"/>
      <c r="AV3057" s="365"/>
      <c r="AW3057" s="365"/>
      <c r="AX3057" s="365"/>
      <c r="AY3057" s="365"/>
      <c r="AZ3057" s="365"/>
      <c r="BA3057" s="365"/>
    </row>
    <row r="3058" s="7" customFormat="true" ht="23.45" hidden="false" customHeight="true" outlineLevel="0" collapsed="false">
      <c r="A3058" s="4" t="n">
        <v>182</v>
      </c>
      <c r="B3058" s="39" t="s">
        <v>3508</v>
      </c>
      <c r="C3058" s="45" t="n">
        <v>4</v>
      </c>
      <c r="D3058" s="74" t="s">
        <v>3387</v>
      </c>
      <c r="E3058" s="367"/>
      <c r="F3058" s="367"/>
      <c r="G3058" s="367"/>
      <c r="H3058" s="367"/>
      <c r="I3058" s="367"/>
      <c r="J3058" s="367"/>
      <c r="K3058" s="367"/>
      <c r="L3058" s="367"/>
      <c r="M3058" s="367"/>
      <c r="N3058" s="367"/>
      <c r="O3058" s="367"/>
      <c r="P3058" s="367"/>
      <c r="Q3058" s="367"/>
      <c r="R3058" s="367"/>
      <c r="S3058" s="367"/>
      <c r="T3058" s="367"/>
      <c r="U3058" s="367"/>
      <c r="V3058" s="367"/>
      <c r="W3058" s="367"/>
      <c r="X3058" s="367"/>
      <c r="Y3058" s="367"/>
      <c r="Z3058" s="367"/>
      <c r="AA3058" s="367"/>
      <c r="AB3058" s="367"/>
      <c r="AC3058" s="367"/>
      <c r="AD3058" s="367"/>
      <c r="AE3058" s="367"/>
      <c r="AF3058" s="367"/>
      <c r="AG3058" s="367"/>
      <c r="AH3058" s="367"/>
      <c r="AI3058" s="367"/>
      <c r="AJ3058" s="367"/>
      <c r="AK3058" s="367"/>
      <c r="AL3058" s="367"/>
      <c r="AM3058" s="367"/>
      <c r="AN3058" s="367"/>
      <c r="AO3058" s="367"/>
      <c r="AP3058" s="367"/>
      <c r="AQ3058" s="367"/>
      <c r="AR3058" s="367"/>
      <c r="AS3058" s="367"/>
      <c r="AT3058" s="367"/>
      <c r="AU3058" s="367"/>
      <c r="AV3058" s="367"/>
      <c r="AW3058" s="367"/>
      <c r="AX3058" s="367"/>
      <c r="AY3058" s="367"/>
      <c r="AZ3058" s="367"/>
      <c r="BA3058" s="367"/>
    </row>
    <row r="3059" s="7" customFormat="true" ht="23.45" hidden="false" customHeight="true" outlineLevel="0" collapsed="false">
      <c r="A3059" s="4" t="n">
        <v>183</v>
      </c>
      <c r="B3059" s="39" t="s">
        <v>3509</v>
      </c>
      <c r="C3059" s="45" t="n">
        <v>5</v>
      </c>
      <c r="D3059" s="74" t="s">
        <v>3318</v>
      </c>
      <c r="E3059" s="367"/>
      <c r="F3059" s="367"/>
      <c r="G3059" s="367"/>
      <c r="H3059" s="367"/>
      <c r="I3059" s="367"/>
      <c r="J3059" s="367"/>
      <c r="K3059" s="367"/>
      <c r="L3059" s="367"/>
      <c r="M3059" s="367"/>
      <c r="N3059" s="367"/>
      <c r="O3059" s="367"/>
      <c r="P3059" s="367"/>
      <c r="Q3059" s="367"/>
      <c r="R3059" s="367"/>
      <c r="S3059" s="367"/>
      <c r="T3059" s="367"/>
      <c r="U3059" s="367"/>
      <c r="V3059" s="367"/>
      <c r="W3059" s="367"/>
      <c r="X3059" s="367"/>
      <c r="Y3059" s="367"/>
      <c r="Z3059" s="367"/>
      <c r="AA3059" s="367"/>
      <c r="AB3059" s="367"/>
      <c r="AC3059" s="367"/>
      <c r="AD3059" s="367"/>
      <c r="AE3059" s="367"/>
      <c r="AF3059" s="367"/>
      <c r="AG3059" s="367"/>
      <c r="AH3059" s="367"/>
      <c r="AI3059" s="367"/>
      <c r="AJ3059" s="367"/>
      <c r="AK3059" s="367"/>
      <c r="AL3059" s="367"/>
      <c r="AM3059" s="367"/>
      <c r="AN3059" s="367"/>
      <c r="AO3059" s="367"/>
      <c r="AP3059" s="367"/>
      <c r="AQ3059" s="367"/>
      <c r="AR3059" s="367"/>
      <c r="AS3059" s="367"/>
      <c r="AT3059" s="367"/>
      <c r="AU3059" s="367"/>
      <c r="AV3059" s="367"/>
      <c r="AW3059" s="367"/>
      <c r="AX3059" s="367"/>
      <c r="AY3059" s="367"/>
      <c r="AZ3059" s="367"/>
      <c r="BA3059" s="367"/>
    </row>
    <row r="3060" s="7" customFormat="true" ht="23.45" hidden="false" customHeight="true" outlineLevel="0" collapsed="false">
      <c r="A3060" s="4" t="n">
        <v>184</v>
      </c>
      <c r="B3060" s="39" t="s">
        <v>3510</v>
      </c>
      <c r="C3060" s="45" t="n">
        <v>3</v>
      </c>
      <c r="D3060" s="74" t="s">
        <v>3318</v>
      </c>
      <c r="E3060" s="367"/>
      <c r="F3060" s="367"/>
      <c r="G3060" s="367"/>
      <c r="H3060" s="367"/>
      <c r="I3060" s="367"/>
      <c r="J3060" s="367"/>
      <c r="K3060" s="367"/>
      <c r="L3060" s="367"/>
      <c r="M3060" s="367"/>
      <c r="N3060" s="367"/>
      <c r="O3060" s="367"/>
      <c r="P3060" s="367"/>
      <c r="Q3060" s="367"/>
      <c r="R3060" s="367"/>
      <c r="S3060" s="367"/>
      <c r="T3060" s="367"/>
      <c r="U3060" s="367"/>
      <c r="V3060" s="367"/>
      <c r="W3060" s="367"/>
      <c r="X3060" s="367"/>
      <c r="Y3060" s="367"/>
      <c r="Z3060" s="367"/>
      <c r="AA3060" s="367"/>
      <c r="AB3060" s="367"/>
      <c r="AC3060" s="367"/>
      <c r="AD3060" s="367"/>
      <c r="AE3060" s="367"/>
      <c r="AF3060" s="367"/>
      <c r="AG3060" s="367"/>
      <c r="AH3060" s="367"/>
      <c r="AI3060" s="367"/>
      <c r="AJ3060" s="367"/>
      <c r="AK3060" s="367"/>
      <c r="AL3060" s="367"/>
      <c r="AM3060" s="367"/>
      <c r="AN3060" s="367"/>
      <c r="AO3060" s="367"/>
      <c r="AP3060" s="367"/>
      <c r="AQ3060" s="367"/>
      <c r="AR3060" s="367"/>
      <c r="AS3060" s="367"/>
      <c r="AT3060" s="367"/>
      <c r="AU3060" s="367"/>
      <c r="AV3060" s="367"/>
      <c r="AW3060" s="367"/>
      <c r="AX3060" s="367"/>
      <c r="AY3060" s="367"/>
      <c r="AZ3060" s="367"/>
      <c r="BA3060" s="367"/>
    </row>
    <row r="3061" s="366" customFormat="true" ht="23.45" hidden="false" customHeight="true" outlineLevel="0" collapsed="false">
      <c r="A3061" s="4" t="n">
        <v>185</v>
      </c>
      <c r="B3061" s="39" t="s">
        <v>3511</v>
      </c>
      <c r="C3061" s="45" t="n">
        <v>4</v>
      </c>
      <c r="D3061" s="74" t="s">
        <v>3299</v>
      </c>
      <c r="E3061" s="365"/>
      <c r="F3061" s="365"/>
      <c r="G3061" s="365"/>
      <c r="H3061" s="365"/>
      <c r="I3061" s="365"/>
      <c r="J3061" s="365"/>
      <c r="K3061" s="365"/>
      <c r="L3061" s="365"/>
      <c r="M3061" s="365"/>
      <c r="N3061" s="365"/>
      <c r="O3061" s="365"/>
      <c r="P3061" s="365"/>
      <c r="Q3061" s="365"/>
      <c r="R3061" s="365"/>
      <c r="S3061" s="365"/>
      <c r="T3061" s="365"/>
      <c r="U3061" s="365"/>
      <c r="V3061" s="365"/>
      <c r="W3061" s="365"/>
      <c r="X3061" s="365"/>
      <c r="Y3061" s="365"/>
      <c r="Z3061" s="365"/>
      <c r="AA3061" s="365"/>
      <c r="AB3061" s="365"/>
      <c r="AC3061" s="365"/>
      <c r="AD3061" s="365"/>
      <c r="AE3061" s="365"/>
      <c r="AF3061" s="365"/>
      <c r="AG3061" s="365"/>
      <c r="AH3061" s="365"/>
      <c r="AI3061" s="365"/>
      <c r="AJ3061" s="365"/>
      <c r="AK3061" s="365"/>
      <c r="AL3061" s="365"/>
      <c r="AM3061" s="365"/>
      <c r="AN3061" s="365"/>
      <c r="AO3061" s="365"/>
      <c r="AP3061" s="365"/>
      <c r="AQ3061" s="365"/>
      <c r="AR3061" s="365"/>
      <c r="AS3061" s="365"/>
      <c r="AT3061" s="365"/>
      <c r="AU3061" s="365"/>
      <c r="AV3061" s="365"/>
      <c r="AW3061" s="365"/>
      <c r="AX3061" s="365"/>
      <c r="AY3061" s="365"/>
      <c r="AZ3061" s="365"/>
      <c r="BA3061" s="365"/>
    </row>
    <row r="3062" s="7" customFormat="true" ht="23.45" hidden="false" customHeight="true" outlineLevel="0" collapsed="false">
      <c r="A3062" s="4" t="n">
        <v>186</v>
      </c>
      <c r="B3062" s="39" t="s">
        <v>3512</v>
      </c>
      <c r="C3062" s="45" t="n">
        <v>2</v>
      </c>
      <c r="D3062" s="74" t="s">
        <v>3299</v>
      </c>
      <c r="E3062" s="367"/>
      <c r="F3062" s="367"/>
      <c r="G3062" s="367"/>
      <c r="H3062" s="367"/>
      <c r="I3062" s="367"/>
      <c r="J3062" s="367"/>
      <c r="K3062" s="367"/>
      <c r="L3062" s="367"/>
      <c r="M3062" s="367"/>
      <c r="N3062" s="367"/>
      <c r="O3062" s="367"/>
      <c r="P3062" s="367"/>
      <c r="Q3062" s="367"/>
      <c r="R3062" s="367"/>
      <c r="S3062" s="367"/>
      <c r="T3062" s="367"/>
      <c r="U3062" s="367"/>
      <c r="V3062" s="367"/>
      <c r="W3062" s="367"/>
      <c r="X3062" s="367"/>
      <c r="Y3062" s="367"/>
      <c r="Z3062" s="367"/>
      <c r="AA3062" s="367"/>
      <c r="AB3062" s="367"/>
      <c r="AC3062" s="367"/>
      <c r="AD3062" s="367"/>
      <c r="AE3062" s="367"/>
      <c r="AF3062" s="367"/>
      <c r="AG3062" s="367"/>
      <c r="AH3062" s="367"/>
      <c r="AI3062" s="367"/>
      <c r="AJ3062" s="367"/>
      <c r="AK3062" s="367"/>
      <c r="AL3062" s="367"/>
      <c r="AM3062" s="367"/>
      <c r="AN3062" s="367"/>
      <c r="AO3062" s="367"/>
      <c r="AP3062" s="367"/>
      <c r="AQ3062" s="367"/>
      <c r="AR3062" s="367"/>
      <c r="AS3062" s="367"/>
      <c r="AT3062" s="367"/>
      <c r="AU3062" s="367"/>
      <c r="AV3062" s="367"/>
      <c r="AW3062" s="367"/>
      <c r="AX3062" s="367"/>
      <c r="AY3062" s="367"/>
      <c r="AZ3062" s="367"/>
      <c r="BA3062" s="367"/>
    </row>
    <row r="3063" s="7" customFormat="true" ht="23.45" hidden="false" customHeight="true" outlineLevel="0" collapsed="false">
      <c r="A3063" s="4" t="n">
        <v>187</v>
      </c>
      <c r="B3063" s="39" t="s">
        <v>3513</v>
      </c>
      <c r="C3063" s="45" t="n">
        <v>1</v>
      </c>
      <c r="D3063" s="74" t="s">
        <v>3444</v>
      </c>
      <c r="E3063" s="367"/>
      <c r="F3063" s="367"/>
      <c r="G3063" s="367"/>
      <c r="H3063" s="367"/>
      <c r="I3063" s="367"/>
      <c r="J3063" s="367"/>
      <c r="K3063" s="367"/>
      <c r="L3063" s="367"/>
      <c r="M3063" s="367"/>
      <c r="N3063" s="367"/>
      <c r="O3063" s="367"/>
      <c r="P3063" s="367"/>
      <c r="Q3063" s="367"/>
      <c r="R3063" s="367"/>
      <c r="S3063" s="367"/>
      <c r="T3063" s="367"/>
      <c r="U3063" s="367"/>
      <c r="V3063" s="367"/>
      <c r="W3063" s="367"/>
      <c r="X3063" s="367"/>
      <c r="Y3063" s="367"/>
      <c r="Z3063" s="367"/>
      <c r="AA3063" s="367"/>
      <c r="AB3063" s="367"/>
      <c r="AC3063" s="367"/>
      <c r="AD3063" s="367"/>
      <c r="AE3063" s="367"/>
      <c r="AF3063" s="367"/>
      <c r="AG3063" s="367"/>
      <c r="AH3063" s="367"/>
      <c r="AI3063" s="367"/>
      <c r="AJ3063" s="367"/>
      <c r="AK3063" s="367"/>
      <c r="AL3063" s="367"/>
      <c r="AM3063" s="367"/>
      <c r="AN3063" s="367"/>
      <c r="AO3063" s="367"/>
      <c r="AP3063" s="367"/>
      <c r="AQ3063" s="367"/>
      <c r="AR3063" s="367"/>
      <c r="AS3063" s="367"/>
      <c r="AT3063" s="367"/>
      <c r="AU3063" s="367"/>
      <c r="AV3063" s="367"/>
      <c r="AW3063" s="367"/>
      <c r="AX3063" s="367"/>
      <c r="AY3063" s="367"/>
      <c r="AZ3063" s="367"/>
      <c r="BA3063" s="367"/>
    </row>
    <row r="3064" s="7" customFormat="true" ht="23.45" hidden="false" customHeight="true" outlineLevel="0" collapsed="false">
      <c r="A3064" s="4" t="n">
        <v>188</v>
      </c>
      <c r="B3064" s="39" t="s">
        <v>3514</v>
      </c>
      <c r="C3064" s="45" t="n">
        <v>2</v>
      </c>
      <c r="D3064" s="74" t="s">
        <v>3444</v>
      </c>
      <c r="E3064" s="367"/>
      <c r="F3064" s="367"/>
      <c r="G3064" s="367"/>
      <c r="H3064" s="367"/>
      <c r="I3064" s="367"/>
      <c r="J3064" s="367"/>
      <c r="K3064" s="367"/>
      <c r="L3064" s="367"/>
      <c r="M3064" s="367"/>
      <c r="N3064" s="367"/>
      <c r="O3064" s="367"/>
      <c r="P3064" s="367"/>
      <c r="Q3064" s="367"/>
      <c r="R3064" s="367"/>
      <c r="S3064" s="367"/>
      <c r="T3064" s="367"/>
      <c r="U3064" s="367"/>
      <c r="V3064" s="367"/>
      <c r="W3064" s="367"/>
      <c r="X3064" s="367"/>
      <c r="Y3064" s="367"/>
      <c r="Z3064" s="367"/>
      <c r="AA3064" s="367"/>
      <c r="AB3064" s="367"/>
      <c r="AC3064" s="367"/>
      <c r="AD3064" s="367"/>
      <c r="AE3064" s="367"/>
      <c r="AF3064" s="367"/>
      <c r="AG3064" s="367"/>
      <c r="AH3064" s="367"/>
      <c r="AI3064" s="367"/>
      <c r="AJ3064" s="367"/>
      <c r="AK3064" s="367"/>
      <c r="AL3064" s="367"/>
      <c r="AM3064" s="367"/>
      <c r="AN3064" s="367"/>
      <c r="AO3064" s="367"/>
      <c r="AP3064" s="367"/>
      <c r="AQ3064" s="367"/>
      <c r="AR3064" s="367"/>
      <c r="AS3064" s="367"/>
      <c r="AT3064" s="367"/>
      <c r="AU3064" s="367"/>
      <c r="AV3064" s="367"/>
      <c r="AW3064" s="367"/>
      <c r="AX3064" s="367"/>
      <c r="AY3064" s="367"/>
      <c r="AZ3064" s="367"/>
      <c r="BA3064" s="367"/>
    </row>
    <row r="3065" s="366" customFormat="true" ht="23.45" hidden="false" customHeight="true" outlineLevel="0" collapsed="false">
      <c r="A3065" s="4" t="n">
        <v>189</v>
      </c>
      <c r="B3065" s="39" t="s">
        <v>3515</v>
      </c>
      <c r="C3065" s="45" t="n">
        <v>3</v>
      </c>
      <c r="D3065" s="74" t="s">
        <v>3326</v>
      </c>
      <c r="E3065" s="365"/>
      <c r="F3065" s="365"/>
      <c r="G3065" s="365"/>
      <c r="H3065" s="365"/>
      <c r="I3065" s="365"/>
      <c r="J3065" s="365"/>
      <c r="K3065" s="365"/>
      <c r="L3065" s="365"/>
      <c r="M3065" s="365"/>
      <c r="N3065" s="365"/>
      <c r="O3065" s="365"/>
      <c r="P3065" s="365"/>
      <c r="Q3065" s="365"/>
      <c r="R3065" s="365"/>
      <c r="S3065" s="365"/>
      <c r="T3065" s="365"/>
      <c r="U3065" s="365"/>
      <c r="V3065" s="365"/>
      <c r="W3065" s="365"/>
      <c r="X3065" s="365"/>
      <c r="Y3065" s="365"/>
      <c r="Z3065" s="365"/>
      <c r="AA3065" s="365"/>
      <c r="AB3065" s="365"/>
      <c r="AC3065" s="365"/>
      <c r="AD3065" s="365"/>
      <c r="AE3065" s="365"/>
      <c r="AF3065" s="365"/>
      <c r="AG3065" s="365"/>
      <c r="AH3065" s="365"/>
      <c r="AI3065" s="365"/>
      <c r="AJ3065" s="365"/>
      <c r="AK3065" s="365"/>
      <c r="AL3065" s="365"/>
      <c r="AM3065" s="365"/>
      <c r="AN3065" s="365"/>
      <c r="AO3065" s="365"/>
      <c r="AP3065" s="365"/>
      <c r="AQ3065" s="365"/>
      <c r="AR3065" s="365"/>
      <c r="AS3065" s="365"/>
      <c r="AT3065" s="365"/>
      <c r="AU3065" s="365"/>
      <c r="AV3065" s="365"/>
      <c r="AW3065" s="365"/>
      <c r="AX3065" s="365"/>
      <c r="AY3065" s="365"/>
      <c r="AZ3065" s="365"/>
      <c r="BA3065" s="365"/>
    </row>
    <row r="3066" s="7" customFormat="true" ht="23.45" hidden="false" customHeight="true" outlineLevel="0" collapsed="false">
      <c r="A3066" s="4" t="n">
        <v>190</v>
      </c>
      <c r="B3066" s="39" t="s">
        <v>3516</v>
      </c>
      <c r="C3066" s="45" t="n">
        <v>3</v>
      </c>
      <c r="D3066" s="74" t="s">
        <v>3326</v>
      </c>
      <c r="E3066" s="367"/>
      <c r="F3066" s="367"/>
      <c r="G3066" s="367"/>
      <c r="H3066" s="367"/>
      <c r="I3066" s="367"/>
      <c r="J3066" s="367"/>
      <c r="K3066" s="367"/>
      <c r="L3066" s="367"/>
      <c r="M3066" s="367"/>
      <c r="N3066" s="367"/>
      <c r="O3066" s="367"/>
      <c r="P3066" s="367"/>
      <c r="Q3066" s="367"/>
      <c r="R3066" s="367"/>
      <c r="S3066" s="367"/>
      <c r="T3066" s="367"/>
      <c r="U3066" s="367"/>
      <c r="V3066" s="367"/>
      <c r="W3066" s="367"/>
      <c r="X3066" s="367"/>
      <c r="Y3066" s="367"/>
      <c r="Z3066" s="367"/>
      <c r="AA3066" s="367"/>
      <c r="AB3066" s="367"/>
      <c r="AC3066" s="367"/>
      <c r="AD3066" s="367"/>
      <c r="AE3066" s="367"/>
      <c r="AF3066" s="367"/>
      <c r="AG3066" s="367"/>
      <c r="AH3066" s="367"/>
      <c r="AI3066" s="367"/>
      <c r="AJ3066" s="367"/>
      <c r="AK3066" s="367"/>
      <c r="AL3066" s="367"/>
      <c r="AM3066" s="367"/>
      <c r="AN3066" s="367"/>
      <c r="AO3066" s="367"/>
      <c r="AP3066" s="367"/>
      <c r="AQ3066" s="367"/>
      <c r="AR3066" s="367"/>
      <c r="AS3066" s="367"/>
      <c r="AT3066" s="367"/>
      <c r="AU3066" s="367"/>
      <c r="AV3066" s="367"/>
      <c r="AW3066" s="367"/>
      <c r="AX3066" s="367"/>
      <c r="AY3066" s="367"/>
      <c r="AZ3066" s="367"/>
      <c r="BA3066" s="367"/>
    </row>
    <row r="3067" s="7" customFormat="true" ht="23.45" hidden="false" customHeight="true" outlineLevel="0" collapsed="false">
      <c r="A3067" s="4" t="n">
        <v>191</v>
      </c>
      <c r="B3067" s="39" t="s">
        <v>3517</v>
      </c>
      <c r="C3067" s="45" t="n">
        <v>2</v>
      </c>
      <c r="D3067" s="74" t="s">
        <v>3326</v>
      </c>
      <c r="E3067" s="367"/>
      <c r="F3067" s="367"/>
      <c r="G3067" s="367"/>
      <c r="H3067" s="367"/>
      <c r="I3067" s="367"/>
      <c r="J3067" s="367"/>
      <c r="K3067" s="367"/>
      <c r="L3067" s="367"/>
      <c r="M3067" s="367"/>
      <c r="N3067" s="367"/>
      <c r="O3067" s="367"/>
      <c r="P3067" s="367"/>
      <c r="Q3067" s="367"/>
      <c r="R3067" s="367"/>
      <c r="S3067" s="367"/>
      <c r="T3067" s="367"/>
      <c r="U3067" s="367"/>
      <c r="V3067" s="367"/>
      <c r="W3067" s="367"/>
      <c r="X3067" s="367"/>
      <c r="Y3067" s="367"/>
      <c r="Z3067" s="367"/>
      <c r="AA3067" s="367"/>
      <c r="AB3067" s="367"/>
      <c r="AC3067" s="367"/>
      <c r="AD3067" s="367"/>
      <c r="AE3067" s="367"/>
      <c r="AF3067" s="367"/>
      <c r="AG3067" s="367"/>
      <c r="AH3067" s="367"/>
      <c r="AI3067" s="367"/>
      <c r="AJ3067" s="367"/>
      <c r="AK3067" s="367"/>
      <c r="AL3067" s="367"/>
      <c r="AM3067" s="367"/>
      <c r="AN3067" s="367"/>
      <c r="AO3067" s="367"/>
      <c r="AP3067" s="367"/>
      <c r="AQ3067" s="367"/>
      <c r="AR3067" s="367"/>
      <c r="AS3067" s="367"/>
      <c r="AT3067" s="367"/>
      <c r="AU3067" s="367"/>
      <c r="AV3067" s="367"/>
      <c r="AW3067" s="367"/>
      <c r="AX3067" s="367"/>
      <c r="AY3067" s="367"/>
      <c r="AZ3067" s="367"/>
      <c r="BA3067" s="367"/>
    </row>
    <row r="3068" s="7" customFormat="true" ht="23.45" hidden="false" customHeight="true" outlineLevel="0" collapsed="false">
      <c r="A3068" s="4" t="n">
        <v>192</v>
      </c>
      <c r="B3068" s="39" t="s">
        <v>3518</v>
      </c>
      <c r="C3068" s="45" t="n">
        <v>5</v>
      </c>
      <c r="D3068" s="74" t="s">
        <v>3294</v>
      </c>
      <c r="E3068" s="367"/>
      <c r="F3068" s="367"/>
      <c r="G3068" s="367"/>
      <c r="H3068" s="367"/>
      <c r="I3068" s="367"/>
      <c r="J3068" s="367"/>
      <c r="K3068" s="367"/>
      <c r="L3068" s="367"/>
      <c r="M3068" s="367"/>
      <c r="N3068" s="367"/>
      <c r="O3068" s="367"/>
      <c r="P3068" s="367"/>
      <c r="Q3068" s="367"/>
      <c r="R3068" s="367"/>
      <c r="S3068" s="367"/>
      <c r="T3068" s="367"/>
      <c r="U3068" s="367"/>
      <c r="V3068" s="367"/>
      <c r="W3068" s="367"/>
      <c r="X3068" s="367"/>
      <c r="Y3068" s="367"/>
      <c r="Z3068" s="367"/>
      <c r="AA3068" s="367"/>
      <c r="AB3068" s="367"/>
      <c r="AC3068" s="367"/>
      <c r="AD3068" s="367"/>
      <c r="AE3068" s="367"/>
      <c r="AF3068" s="367"/>
      <c r="AG3068" s="367"/>
      <c r="AH3068" s="367"/>
      <c r="AI3068" s="367"/>
      <c r="AJ3068" s="367"/>
      <c r="AK3068" s="367"/>
      <c r="AL3068" s="367"/>
      <c r="AM3068" s="367"/>
      <c r="AN3068" s="367"/>
      <c r="AO3068" s="367"/>
      <c r="AP3068" s="367"/>
      <c r="AQ3068" s="367"/>
      <c r="AR3068" s="367"/>
      <c r="AS3068" s="367"/>
      <c r="AT3068" s="367"/>
      <c r="AU3068" s="367"/>
      <c r="AV3068" s="367"/>
      <c r="AW3068" s="367"/>
      <c r="AX3068" s="367"/>
      <c r="AY3068" s="367"/>
      <c r="AZ3068" s="367"/>
      <c r="BA3068" s="367"/>
    </row>
    <row r="3069" s="366" customFormat="true" ht="23.45" hidden="false" customHeight="true" outlineLevel="0" collapsed="false">
      <c r="A3069" s="4" t="n">
        <v>193</v>
      </c>
      <c r="B3069" s="39" t="s">
        <v>3519</v>
      </c>
      <c r="C3069" s="45" t="n">
        <v>6</v>
      </c>
      <c r="D3069" s="74" t="s">
        <v>3294</v>
      </c>
      <c r="E3069" s="365"/>
      <c r="F3069" s="365"/>
      <c r="G3069" s="365"/>
      <c r="H3069" s="365"/>
      <c r="I3069" s="365"/>
      <c r="J3069" s="365"/>
      <c r="K3069" s="365"/>
      <c r="L3069" s="365"/>
      <c r="M3069" s="365"/>
      <c r="N3069" s="365"/>
      <c r="O3069" s="365"/>
      <c r="P3069" s="365"/>
      <c r="Q3069" s="365"/>
      <c r="R3069" s="365"/>
      <c r="S3069" s="365"/>
      <c r="T3069" s="365"/>
      <c r="U3069" s="365"/>
      <c r="V3069" s="365"/>
      <c r="W3069" s="365"/>
      <c r="X3069" s="365"/>
      <c r="Y3069" s="365"/>
      <c r="Z3069" s="365"/>
      <c r="AA3069" s="365"/>
      <c r="AB3069" s="365"/>
      <c r="AC3069" s="365"/>
      <c r="AD3069" s="365"/>
      <c r="AE3069" s="365"/>
      <c r="AF3069" s="365"/>
      <c r="AG3069" s="365"/>
      <c r="AH3069" s="365"/>
      <c r="AI3069" s="365"/>
      <c r="AJ3069" s="365"/>
      <c r="AK3069" s="365"/>
      <c r="AL3069" s="365"/>
      <c r="AM3069" s="365"/>
      <c r="AN3069" s="365"/>
      <c r="AO3069" s="365"/>
      <c r="AP3069" s="365"/>
      <c r="AQ3069" s="365"/>
      <c r="AR3069" s="365"/>
      <c r="AS3069" s="365"/>
      <c r="AT3069" s="365"/>
      <c r="AU3069" s="365"/>
      <c r="AV3069" s="365"/>
      <c r="AW3069" s="365"/>
      <c r="AX3069" s="365"/>
      <c r="AY3069" s="365"/>
      <c r="AZ3069" s="365"/>
      <c r="BA3069" s="365"/>
    </row>
    <row r="3070" s="7" customFormat="true" ht="23.45" hidden="false" customHeight="true" outlineLevel="0" collapsed="false">
      <c r="A3070" s="4" t="n">
        <v>194</v>
      </c>
      <c r="B3070" s="39" t="s">
        <v>3520</v>
      </c>
      <c r="C3070" s="45" t="n">
        <v>4</v>
      </c>
      <c r="D3070" s="74" t="s">
        <v>3294</v>
      </c>
      <c r="E3070" s="367"/>
      <c r="F3070" s="367"/>
      <c r="G3070" s="367"/>
      <c r="H3070" s="367"/>
      <c r="I3070" s="367"/>
      <c r="J3070" s="367"/>
      <c r="K3070" s="367"/>
      <c r="L3070" s="367"/>
      <c r="M3070" s="367"/>
      <c r="N3070" s="367"/>
      <c r="O3070" s="367"/>
      <c r="P3070" s="367"/>
      <c r="Q3070" s="367"/>
      <c r="R3070" s="367"/>
      <c r="S3070" s="367"/>
      <c r="T3070" s="367"/>
      <c r="U3070" s="367"/>
      <c r="V3070" s="367"/>
      <c r="W3070" s="367"/>
      <c r="X3070" s="367"/>
      <c r="Y3070" s="367"/>
      <c r="Z3070" s="367"/>
      <c r="AA3070" s="367"/>
      <c r="AB3070" s="367"/>
      <c r="AC3070" s="367"/>
      <c r="AD3070" s="367"/>
      <c r="AE3070" s="367"/>
      <c r="AF3070" s="367"/>
      <c r="AG3070" s="367"/>
      <c r="AH3070" s="367"/>
      <c r="AI3070" s="367"/>
      <c r="AJ3070" s="367"/>
      <c r="AK3070" s="367"/>
      <c r="AL3070" s="367"/>
      <c r="AM3070" s="367"/>
      <c r="AN3070" s="367"/>
      <c r="AO3070" s="367"/>
      <c r="AP3070" s="367"/>
      <c r="AQ3070" s="367"/>
      <c r="AR3070" s="367"/>
      <c r="AS3070" s="367"/>
      <c r="AT3070" s="367"/>
      <c r="AU3070" s="367"/>
      <c r="AV3070" s="367"/>
      <c r="AW3070" s="367"/>
      <c r="AX3070" s="367"/>
      <c r="AY3070" s="367"/>
      <c r="AZ3070" s="367"/>
      <c r="BA3070" s="367"/>
    </row>
    <row r="3071" s="7" customFormat="true" ht="23.45" hidden="false" customHeight="true" outlineLevel="0" collapsed="false">
      <c r="A3071" s="4" t="n">
        <v>195</v>
      </c>
      <c r="B3071" s="39" t="s">
        <v>3521</v>
      </c>
      <c r="C3071" s="45" t="n">
        <v>4</v>
      </c>
      <c r="D3071" s="74" t="s">
        <v>3310</v>
      </c>
      <c r="E3071" s="367"/>
      <c r="F3071" s="367"/>
      <c r="G3071" s="367"/>
      <c r="H3071" s="367"/>
      <c r="I3071" s="367"/>
      <c r="J3071" s="367"/>
      <c r="K3071" s="367"/>
      <c r="L3071" s="367"/>
      <c r="M3071" s="367"/>
      <c r="N3071" s="367"/>
      <c r="O3071" s="367"/>
      <c r="P3071" s="367"/>
      <c r="Q3071" s="367"/>
      <c r="R3071" s="367"/>
      <c r="S3071" s="367"/>
      <c r="T3071" s="367"/>
      <c r="U3071" s="367"/>
      <c r="V3071" s="367"/>
      <c r="W3071" s="367"/>
      <c r="X3071" s="367"/>
      <c r="Y3071" s="367"/>
      <c r="Z3071" s="367"/>
      <c r="AA3071" s="367"/>
      <c r="AB3071" s="367"/>
      <c r="AC3071" s="367"/>
      <c r="AD3071" s="367"/>
      <c r="AE3071" s="367"/>
      <c r="AF3071" s="367"/>
      <c r="AG3071" s="367"/>
      <c r="AH3071" s="367"/>
      <c r="AI3071" s="367"/>
      <c r="AJ3071" s="367"/>
      <c r="AK3071" s="367"/>
      <c r="AL3071" s="367"/>
      <c r="AM3071" s="367"/>
      <c r="AN3071" s="367"/>
      <c r="AO3071" s="367"/>
      <c r="AP3071" s="367"/>
      <c r="AQ3071" s="367"/>
      <c r="AR3071" s="367"/>
      <c r="AS3071" s="367"/>
      <c r="AT3071" s="367"/>
      <c r="AU3071" s="367"/>
      <c r="AV3071" s="367"/>
      <c r="AW3071" s="367"/>
      <c r="AX3071" s="367"/>
      <c r="AY3071" s="367"/>
      <c r="AZ3071" s="367"/>
      <c r="BA3071" s="367"/>
    </row>
    <row r="3072" s="7" customFormat="true" ht="23.45" hidden="false" customHeight="true" outlineLevel="0" collapsed="false">
      <c r="A3072" s="4" t="n">
        <v>196</v>
      </c>
      <c r="B3072" s="39" t="s">
        <v>3522</v>
      </c>
      <c r="C3072" s="45" t="n">
        <v>3</v>
      </c>
      <c r="D3072" s="74" t="s">
        <v>3310</v>
      </c>
      <c r="E3072" s="367"/>
      <c r="F3072" s="367"/>
      <c r="G3072" s="367"/>
      <c r="H3072" s="367"/>
      <c r="I3072" s="367"/>
      <c r="J3072" s="367"/>
      <c r="K3072" s="367"/>
      <c r="L3072" s="367"/>
      <c r="M3072" s="367"/>
      <c r="N3072" s="367"/>
      <c r="O3072" s="367"/>
      <c r="P3072" s="367"/>
      <c r="Q3072" s="367"/>
      <c r="R3072" s="367"/>
      <c r="S3072" s="367"/>
      <c r="T3072" s="367"/>
      <c r="U3072" s="367"/>
      <c r="V3072" s="367"/>
      <c r="W3072" s="367"/>
      <c r="X3072" s="367"/>
      <c r="Y3072" s="367"/>
      <c r="Z3072" s="367"/>
      <c r="AA3072" s="367"/>
      <c r="AB3072" s="367"/>
      <c r="AC3072" s="367"/>
      <c r="AD3072" s="367"/>
      <c r="AE3072" s="367"/>
      <c r="AF3072" s="367"/>
      <c r="AG3072" s="367"/>
      <c r="AH3072" s="367"/>
      <c r="AI3072" s="367"/>
      <c r="AJ3072" s="367"/>
      <c r="AK3072" s="367"/>
      <c r="AL3072" s="367"/>
      <c r="AM3072" s="367"/>
      <c r="AN3072" s="367"/>
      <c r="AO3072" s="367"/>
      <c r="AP3072" s="367"/>
      <c r="AQ3072" s="367"/>
      <c r="AR3072" s="367"/>
      <c r="AS3072" s="367"/>
      <c r="AT3072" s="367"/>
      <c r="AU3072" s="367"/>
      <c r="AV3072" s="367"/>
      <c r="AW3072" s="367"/>
      <c r="AX3072" s="367"/>
      <c r="AY3072" s="367"/>
      <c r="AZ3072" s="367"/>
      <c r="BA3072" s="367"/>
    </row>
    <row r="3073" s="366" customFormat="true" ht="23.45" hidden="false" customHeight="true" outlineLevel="0" collapsed="false">
      <c r="A3073" s="4" t="n">
        <v>197</v>
      </c>
      <c r="B3073" s="39" t="s">
        <v>3523</v>
      </c>
      <c r="C3073" s="45" t="n">
        <v>3</v>
      </c>
      <c r="D3073" s="74" t="s">
        <v>3338</v>
      </c>
      <c r="E3073" s="365"/>
      <c r="F3073" s="365"/>
      <c r="G3073" s="365"/>
      <c r="H3073" s="365"/>
      <c r="I3073" s="365"/>
      <c r="J3073" s="365"/>
      <c r="K3073" s="365"/>
      <c r="L3073" s="365"/>
      <c r="M3073" s="365"/>
      <c r="N3073" s="365"/>
      <c r="O3073" s="365"/>
      <c r="P3073" s="365"/>
      <c r="Q3073" s="365"/>
      <c r="R3073" s="365"/>
      <c r="S3073" s="365"/>
      <c r="T3073" s="365"/>
      <c r="U3073" s="365"/>
      <c r="V3073" s="365"/>
      <c r="W3073" s="365"/>
      <c r="X3073" s="365"/>
      <c r="Y3073" s="365"/>
      <c r="Z3073" s="365"/>
      <c r="AA3073" s="365"/>
      <c r="AB3073" s="365"/>
      <c r="AC3073" s="365"/>
      <c r="AD3073" s="365"/>
      <c r="AE3073" s="365"/>
      <c r="AF3073" s="365"/>
      <c r="AG3073" s="365"/>
      <c r="AH3073" s="365"/>
      <c r="AI3073" s="365"/>
      <c r="AJ3073" s="365"/>
      <c r="AK3073" s="365"/>
      <c r="AL3073" s="365"/>
      <c r="AM3073" s="365"/>
      <c r="AN3073" s="365"/>
      <c r="AO3073" s="365"/>
      <c r="AP3073" s="365"/>
      <c r="AQ3073" s="365"/>
      <c r="AR3073" s="365"/>
      <c r="AS3073" s="365"/>
      <c r="AT3073" s="365"/>
      <c r="AU3073" s="365"/>
      <c r="AV3073" s="365"/>
      <c r="AW3073" s="365"/>
      <c r="AX3073" s="365"/>
      <c r="AY3073" s="365"/>
      <c r="AZ3073" s="365"/>
      <c r="BA3073" s="365"/>
    </row>
    <row r="3074" s="7" customFormat="true" ht="23.45" hidden="false" customHeight="true" outlineLevel="0" collapsed="false">
      <c r="A3074" s="4" t="n">
        <v>198</v>
      </c>
      <c r="B3074" s="39" t="s">
        <v>3524</v>
      </c>
      <c r="C3074" s="45" t="n">
        <v>1</v>
      </c>
      <c r="D3074" s="74" t="s">
        <v>3329</v>
      </c>
      <c r="E3074" s="367"/>
      <c r="F3074" s="367"/>
      <c r="G3074" s="367"/>
      <c r="H3074" s="367"/>
      <c r="I3074" s="367"/>
      <c r="J3074" s="367"/>
      <c r="K3074" s="367"/>
      <c r="L3074" s="367"/>
      <c r="M3074" s="367"/>
      <c r="N3074" s="367"/>
      <c r="O3074" s="367"/>
      <c r="P3074" s="367"/>
      <c r="Q3074" s="367"/>
      <c r="R3074" s="367"/>
      <c r="S3074" s="367"/>
      <c r="T3074" s="367"/>
      <c r="U3074" s="367"/>
      <c r="V3074" s="367"/>
      <c r="W3074" s="367"/>
      <c r="X3074" s="367"/>
      <c r="Y3074" s="367"/>
      <c r="Z3074" s="367"/>
      <c r="AA3074" s="367"/>
      <c r="AB3074" s="367"/>
      <c r="AC3074" s="367"/>
      <c r="AD3074" s="367"/>
      <c r="AE3074" s="367"/>
      <c r="AF3074" s="367"/>
      <c r="AG3074" s="367"/>
      <c r="AH3074" s="367"/>
      <c r="AI3074" s="367"/>
      <c r="AJ3074" s="367"/>
      <c r="AK3074" s="367"/>
      <c r="AL3074" s="367"/>
      <c r="AM3074" s="367"/>
      <c r="AN3074" s="367"/>
      <c r="AO3074" s="367"/>
      <c r="AP3074" s="367"/>
      <c r="AQ3074" s="367"/>
      <c r="AR3074" s="367"/>
      <c r="AS3074" s="367"/>
      <c r="AT3074" s="367"/>
      <c r="AU3074" s="367"/>
      <c r="AV3074" s="367"/>
      <c r="AW3074" s="367"/>
      <c r="AX3074" s="367"/>
      <c r="AY3074" s="367"/>
      <c r="AZ3074" s="367"/>
      <c r="BA3074" s="367"/>
    </row>
    <row r="3075" s="7" customFormat="true" ht="23.45" hidden="false" customHeight="true" outlineLevel="0" collapsed="false">
      <c r="A3075" s="4" t="n">
        <v>199</v>
      </c>
      <c r="B3075" s="39" t="s">
        <v>3525</v>
      </c>
      <c r="C3075" s="45" t="n">
        <v>1</v>
      </c>
      <c r="D3075" s="74" t="s">
        <v>3312</v>
      </c>
      <c r="E3075" s="367"/>
      <c r="F3075" s="367"/>
      <c r="G3075" s="367"/>
      <c r="H3075" s="367"/>
      <c r="I3075" s="367"/>
      <c r="J3075" s="367"/>
      <c r="K3075" s="367"/>
      <c r="L3075" s="367"/>
      <c r="M3075" s="367"/>
      <c r="N3075" s="367"/>
      <c r="O3075" s="367"/>
      <c r="P3075" s="367"/>
      <c r="Q3075" s="367"/>
      <c r="R3075" s="367"/>
      <c r="S3075" s="367"/>
      <c r="T3075" s="367"/>
      <c r="U3075" s="367"/>
      <c r="V3075" s="367"/>
      <c r="W3075" s="367"/>
      <c r="X3075" s="367"/>
      <c r="Y3075" s="367"/>
      <c r="Z3075" s="367"/>
      <c r="AA3075" s="367"/>
      <c r="AB3075" s="367"/>
      <c r="AC3075" s="367"/>
      <c r="AD3075" s="367"/>
      <c r="AE3075" s="367"/>
      <c r="AF3075" s="367"/>
      <c r="AG3075" s="367"/>
      <c r="AH3075" s="367"/>
      <c r="AI3075" s="367"/>
      <c r="AJ3075" s="367"/>
      <c r="AK3075" s="367"/>
      <c r="AL3075" s="367"/>
      <c r="AM3075" s="367"/>
      <c r="AN3075" s="367"/>
      <c r="AO3075" s="367"/>
      <c r="AP3075" s="367"/>
      <c r="AQ3075" s="367"/>
      <c r="AR3075" s="367"/>
      <c r="AS3075" s="367"/>
      <c r="AT3075" s="367"/>
      <c r="AU3075" s="367"/>
      <c r="AV3075" s="367"/>
      <c r="AW3075" s="367"/>
      <c r="AX3075" s="367"/>
      <c r="AY3075" s="367"/>
      <c r="AZ3075" s="367"/>
      <c r="BA3075" s="367"/>
    </row>
    <row r="3076" s="7" customFormat="true" ht="23.45" hidden="false" customHeight="true" outlineLevel="0" collapsed="false">
      <c r="A3076" s="4" t="n">
        <v>200</v>
      </c>
      <c r="B3076" s="39" t="s">
        <v>3526</v>
      </c>
      <c r="C3076" s="45" t="n">
        <v>4</v>
      </c>
      <c r="D3076" s="74" t="s">
        <v>1781</v>
      </c>
      <c r="E3076" s="367"/>
      <c r="F3076" s="367"/>
      <c r="G3076" s="367"/>
      <c r="H3076" s="367"/>
      <c r="I3076" s="367"/>
      <c r="J3076" s="367"/>
      <c r="K3076" s="367"/>
      <c r="L3076" s="367"/>
      <c r="M3076" s="367"/>
      <c r="N3076" s="367"/>
      <c r="O3076" s="367"/>
      <c r="P3076" s="367"/>
      <c r="Q3076" s="367"/>
      <c r="R3076" s="367"/>
      <c r="S3076" s="367"/>
      <c r="T3076" s="367"/>
      <c r="U3076" s="367"/>
      <c r="V3076" s="367"/>
      <c r="W3076" s="367"/>
      <c r="X3076" s="367"/>
      <c r="Y3076" s="367"/>
      <c r="Z3076" s="367"/>
      <c r="AA3076" s="367"/>
      <c r="AB3076" s="367"/>
      <c r="AC3076" s="367"/>
      <c r="AD3076" s="367"/>
      <c r="AE3076" s="367"/>
      <c r="AF3076" s="367"/>
      <c r="AG3076" s="367"/>
      <c r="AH3076" s="367"/>
      <c r="AI3076" s="367"/>
      <c r="AJ3076" s="367"/>
      <c r="AK3076" s="367"/>
      <c r="AL3076" s="367"/>
      <c r="AM3076" s="367"/>
      <c r="AN3076" s="367"/>
      <c r="AO3076" s="367"/>
      <c r="AP3076" s="367"/>
      <c r="AQ3076" s="367"/>
      <c r="AR3076" s="367"/>
      <c r="AS3076" s="367"/>
      <c r="AT3076" s="367"/>
      <c r="AU3076" s="367"/>
      <c r="AV3076" s="367"/>
      <c r="AW3076" s="367"/>
      <c r="AX3076" s="367"/>
      <c r="AY3076" s="367"/>
      <c r="AZ3076" s="367"/>
      <c r="BA3076" s="367"/>
    </row>
    <row r="3077" s="366" customFormat="true" ht="23.45" hidden="false" customHeight="true" outlineLevel="0" collapsed="false">
      <c r="A3077" s="4" t="n">
        <v>201</v>
      </c>
      <c r="B3077" s="39" t="s">
        <v>3527</v>
      </c>
      <c r="C3077" s="45" t="n">
        <v>6</v>
      </c>
      <c r="D3077" s="74" t="s">
        <v>3418</v>
      </c>
      <c r="E3077" s="365"/>
      <c r="F3077" s="365"/>
      <c r="G3077" s="365"/>
      <c r="H3077" s="365"/>
      <c r="I3077" s="365"/>
      <c r="J3077" s="365"/>
      <c r="K3077" s="365"/>
      <c r="L3077" s="365"/>
      <c r="M3077" s="365"/>
      <c r="N3077" s="365"/>
      <c r="O3077" s="365"/>
      <c r="P3077" s="365"/>
      <c r="Q3077" s="365"/>
      <c r="R3077" s="365"/>
      <c r="S3077" s="365"/>
      <c r="T3077" s="365"/>
      <c r="U3077" s="365"/>
      <c r="V3077" s="365"/>
      <c r="W3077" s="365"/>
      <c r="X3077" s="365"/>
      <c r="Y3077" s="365"/>
      <c r="Z3077" s="365"/>
      <c r="AA3077" s="365"/>
      <c r="AB3077" s="365"/>
      <c r="AC3077" s="365"/>
      <c r="AD3077" s="365"/>
      <c r="AE3077" s="365"/>
      <c r="AF3077" s="365"/>
      <c r="AG3077" s="365"/>
      <c r="AH3077" s="365"/>
      <c r="AI3077" s="365"/>
      <c r="AJ3077" s="365"/>
      <c r="AK3077" s="365"/>
      <c r="AL3077" s="365"/>
      <c r="AM3077" s="365"/>
      <c r="AN3077" s="365"/>
      <c r="AO3077" s="365"/>
      <c r="AP3077" s="365"/>
      <c r="AQ3077" s="365"/>
      <c r="AR3077" s="365"/>
      <c r="AS3077" s="365"/>
      <c r="AT3077" s="365"/>
      <c r="AU3077" s="365"/>
      <c r="AV3077" s="365"/>
      <c r="AW3077" s="365"/>
      <c r="AX3077" s="365"/>
      <c r="AY3077" s="365"/>
      <c r="AZ3077" s="365"/>
      <c r="BA3077" s="365"/>
    </row>
    <row r="3078" s="7" customFormat="true" ht="23.45" hidden="false" customHeight="true" outlineLevel="0" collapsed="false">
      <c r="A3078" s="4" t="n">
        <v>202</v>
      </c>
      <c r="B3078" s="39" t="s">
        <v>3528</v>
      </c>
      <c r="C3078" s="45" t="n">
        <v>4</v>
      </c>
      <c r="D3078" s="74" t="s">
        <v>3354</v>
      </c>
      <c r="E3078" s="367"/>
      <c r="F3078" s="367"/>
      <c r="G3078" s="367"/>
      <c r="H3078" s="367"/>
      <c r="I3078" s="367"/>
      <c r="J3078" s="367"/>
      <c r="K3078" s="367"/>
      <c r="L3078" s="367"/>
      <c r="M3078" s="367"/>
      <c r="N3078" s="367"/>
      <c r="O3078" s="367"/>
      <c r="P3078" s="367"/>
      <c r="Q3078" s="367"/>
      <c r="R3078" s="367"/>
      <c r="S3078" s="367"/>
      <c r="T3078" s="367"/>
      <c r="U3078" s="367"/>
      <c r="V3078" s="367"/>
      <c r="W3078" s="367"/>
      <c r="X3078" s="367"/>
      <c r="Y3078" s="367"/>
      <c r="Z3078" s="367"/>
      <c r="AA3078" s="367"/>
      <c r="AB3078" s="367"/>
      <c r="AC3078" s="367"/>
      <c r="AD3078" s="367"/>
      <c r="AE3078" s="367"/>
      <c r="AF3078" s="367"/>
      <c r="AG3078" s="367"/>
      <c r="AH3078" s="367"/>
      <c r="AI3078" s="367"/>
      <c r="AJ3078" s="367"/>
      <c r="AK3078" s="367"/>
      <c r="AL3078" s="367"/>
      <c r="AM3078" s="367"/>
      <c r="AN3078" s="367"/>
      <c r="AO3078" s="367"/>
      <c r="AP3078" s="367"/>
      <c r="AQ3078" s="367"/>
      <c r="AR3078" s="367"/>
      <c r="AS3078" s="367"/>
      <c r="AT3078" s="367"/>
      <c r="AU3078" s="367"/>
      <c r="AV3078" s="367"/>
      <c r="AW3078" s="367"/>
      <c r="AX3078" s="367"/>
      <c r="AY3078" s="367"/>
      <c r="AZ3078" s="367"/>
      <c r="BA3078" s="367"/>
    </row>
    <row r="3079" s="7" customFormat="true" ht="23.45" hidden="false" customHeight="true" outlineLevel="0" collapsed="false">
      <c r="A3079" s="4" t="n">
        <v>203</v>
      </c>
      <c r="B3079" s="39" t="s">
        <v>3529</v>
      </c>
      <c r="C3079" s="45" t="n">
        <v>4</v>
      </c>
      <c r="D3079" s="74" t="s">
        <v>3424</v>
      </c>
      <c r="E3079" s="367"/>
      <c r="F3079" s="367"/>
      <c r="G3079" s="367"/>
      <c r="H3079" s="367"/>
      <c r="I3079" s="367"/>
      <c r="J3079" s="367"/>
      <c r="K3079" s="367"/>
      <c r="L3079" s="367"/>
      <c r="M3079" s="367"/>
      <c r="N3079" s="367"/>
      <c r="O3079" s="367"/>
      <c r="P3079" s="367"/>
      <c r="Q3079" s="367"/>
      <c r="R3079" s="367"/>
      <c r="S3079" s="367"/>
      <c r="T3079" s="367"/>
      <c r="U3079" s="367"/>
      <c r="V3079" s="367"/>
      <c r="W3079" s="367"/>
      <c r="X3079" s="367"/>
      <c r="Y3079" s="367"/>
      <c r="Z3079" s="367"/>
      <c r="AA3079" s="367"/>
      <c r="AB3079" s="367"/>
      <c r="AC3079" s="367"/>
      <c r="AD3079" s="367"/>
      <c r="AE3079" s="367"/>
      <c r="AF3079" s="367"/>
      <c r="AG3079" s="367"/>
      <c r="AH3079" s="367"/>
      <c r="AI3079" s="367"/>
      <c r="AJ3079" s="367"/>
      <c r="AK3079" s="367"/>
      <c r="AL3079" s="367"/>
      <c r="AM3079" s="367"/>
      <c r="AN3079" s="367"/>
      <c r="AO3079" s="367"/>
      <c r="AP3079" s="367"/>
      <c r="AQ3079" s="367"/>
      <c r="AR3079" s="367"/>
      <c r="AS3079" s="367"/>
      <c r="AT3079" s="367"/>
      <c r="AU3079" s="367"/>
      <c r="AV3079" s="367"/>
      <c r="AW3079" s="367"/>
      <c r="AX3079" s="367"/>
      <c r="AY3079" s="367"/>
      <c r="AZ3079" s="367"/>
      <c r="BA3079" s="367"/>
    </row>
    <row r="3080" s="7" customFormat="true" ht="23.45" hidden="false" customHeight="true" outlineLevel="0" collapsed="false">
      <c r="A3080" s="4" t="n">
        <v>204</v>
      </c>
      <c r="B3080" s="39" t="s">
        <v>3530</v>
      </c>
      <c r="C3080" s="45" t="n">
        <v>3</v>
      </c>
      <c r="D3080" s="74" t="s">
        <v>3424</v>
      </c>
      <c r="E3080" s="367"/>
      <c r="F3080" s="367"/>
      <c r="G3080" s="367"/>
      <c r="H3080" s="367"/>
      <c r="I3080" s="367"/>
      <c r="J3080" s="367"/>
      <c r="K3080" s="367"/>
      <c r="L3080" s="367"/>
      <c r="M3080" s="367"/>
      <c r="N3080" s="367"/>
      <c r="O3080" s="367"/>
      <c r="P3080" s="367"/>
      <c r="Q3080" s="367"/>
      <c r="R3080" s="367"/>
      <c r="S3080" s="367"/>
      <c r="T3080" s="367"/>
      <c r="U3080" s="367"/>
      <c r="V3080" s="367"/>
      <c r="W3080" s="367"/>
      <c r="X3080" s="367"/>
      <c r="Y3080" s="367"/>
      <c r="Z3080" s="367"/>
      <c r="AA3080" s="367"/>
      <c r="AB3080" s="367"/>
      <c r="AC3080" s="367"/>
      <c r="AD3080" s="367"/>
      <c r="AE3080" s="367"/>
      <c r="AF3080" s="367"/>
      <c r="AG3080" s="367"/>
      <c r="AH3080" s="367"/>
      <c r="AI3080" s="367"/>
      <c r="AJ3080" s="367"/>
      <c r="AK3080" s="367"/>
      <c r="AL3080" s="367"/>
      <c r="AM3080" s="367"/>
      <c r="AN3080" s="367"/>
      <c r="AO3080" s="367"/>
      <c r="AP3080" s="367"/>
      <c r="AQ3080" s="367"/>
      <c r="AR3080" s="367"/>
      <c r="AS3080" s="367"/>
      <c r="AT3080" s="367"/>
      <c r="AU3080" s="367"/>
      <c r="AV3080" s="367"/>
      <c r="AW3080" s="367"/>
      <c r="AX3080" s="367"/>
      <c r="AY3080" s="367"/>
      <c r="AZ3080" s="367"/>
      <c r="BA3080" s="367"/>
    </row>
    <row r="3081" s="366" customFormat="true" ht="23.45" hidden="false" customHeight="true" outlineLevel="0" collapsed="false">
      <c r="A3081" s="4" t="n">
        <v>205</v>
      </c>
      <c r="B3081" s="39" t="s">
        <v>3531</v>
      </c>
      <c r="C3081" s="45" t="n">
        <v>4</v>
      </c>
      <c r="D3081" s="74" t="s">
        <v>3332</v>
      </c>
      <c r="E3081" s="365"/>
      <c r="F3081" s="365"/>
      <c r="G3081" s="365"/>
      <c r="H3081" s="365"/>
      <c r="I3081" s="365"/>
      <c r="J3081" s="365"/>
      <c r="K3081" s="365"/>
      <c r="L3081" s="365"/>
      <c r="M3081" s="365"/>
      <c r="N3081" s="365"/>
      <c r="O3081" s="365"/>
      <c r="P3081" s="365"/>
      <c r="Q3081" s="365"/>
      <c r="R3081" s="365"/>
      <c r="S3081" s="365"/>
      <c r="T3081" s="365"/>
      <c r="U3081" s="365"/>
      <c r="V3081" s="365"/>
      <c r="W3081" s="365"/>
      <c r="X3081" s="365"/>
      <c r="Y3081" s="365"/>
      <c r="Z3081" s="365"/>
      <c r="AA3081" s="365"/>
      <c r="AB3081" s="365"/>
      <c r="AC3081" s="365"/>
      <c r="AD3081" s="365"/>
      <c r="AE3081" s="365"/>
      <c r="AF3081" s="365"/>
      <c r="AG3081" s="365"/>
      <c r="AH3081" s="365"/>
      <c r="AI3081" s="365"/>
      <c r="AJ3081" s="365"/>
      <c r="AK3081" s="365"/>
      <c r="AL3081" s="365"/>
      <c r="AM3081" s="365"/>
      <c r="AN3081" s="365"/>
      <c r="AO3081" s="365"/>
      <c r="AP3081" s="365"/>
      <c r="AQ3081" s="365"/>
      <c r="AR3081" s="365"/>
      <c r="AS3081" s="365"/>
      <c r="AT3081" s="365"/>
      <c r="AU3081" s="365"/>
      <c r="AV3081" s="365"/>
      <c r="AW3081" s="365"/>
      <c r="AX3081" s="365"/>
      <c r="AY3081" s="365"/>
      <c r="AZ3081" s="365"/>
      <c r="BA3081" s="365"/>
    </row>
    <row r="3082" s="7" customFormat="true" ht="23.45" hidden="false" customHeight="true" outlineLevel="0" collapsed="false">
      <c r="A3082" s="4" t="n">
        <v>206</v>
      </c>
      <c r="B3082" s="39" t="s">
        <v>3532</v>
      </c>
      <c r="C3082" s="45" t="n">
        <v>5</v>
      </c>
      <c r="D3082" s="74" t="s">
        <v>3427</v>
      </c>
      <c r="E3082" s="367"/>
      <c r="F3082" s="367"/>
      <c r="G3082" s="367"/>
      <c r="H3082" s="367"/>
      <c r="I3082" s="367"/>
      <c r="J3082" s="367"/>
      <c r="K3082" s="367"/>
      <c r="L3082" s="367"/>
      <c r="M3082" s="367"/>
      <c r="N3082" s="367"/>
      <c r="O3082" s="367"/>
      <c r="P3082" s="367"/>
      <c r="Q3082" s="367"/>
      <c r="R3082" s="367"/>
      <c r="S3082" s="367"/>
      <c r="T3082" s="367"/>
      <c r="U3082" s="367"/>
      <c r="V3082" s="367"/>
      <c r="W3082" s="367"/>
      <c r="X3082" s="367"/>
      <c r="Y3082" s="367"/>
      <c r="Z3082" s="367"/>
      <c r="AA3082" s="367"/>
      <c r="AB3082" s="367"/>
      <c r="AC3082" s="367"/>
      <c r="AD3082" s="367"/>
      <c r="AE3082" s="367"/>
      <c r="AF3082" s="367"/>
      <c r="AG3082" s="367"/>
      <c r="AH3082" s="367"/>
      <c r="AI3082" s="367"/>
      <c r="AJ3082" s="367"/>
      <c r="AK3082" s="367"/>
      <c r="AL3082" s="367"/>
      <c r="AM3082" s="367"/>
      <c r="AN3082" s="367"/>
      <c r="AO3082" s="367"/>
      <c r="AP3082" s="367"/>
      <c r="AQ3082" s="367"/>
      <c r="AR3082" s="367"/>
      <c r="AS3082" s="367"/>
      <c r="AT3082" s="367"/>
      <c r="AU3082" s="367"/>
      <c r="AV3082" s="367"/>
      <c r="AW3082" s="367"/>
      <c r="AX3082" s="367"/>
      <c r="AY3082" s="367"/>
      <c r="AZ3082" s="367"/>
      <c r="BA3082" s="367"/>
    </row>
    <row r="3083" s="7" customFormat="true" ht="23.45" hidden="false" customHeight="true" outlineLevel="0" collapsed="false">
      <c r="A3083" s="4" t="n">
        <v>207</v>
      </c>
      <c r="B3083" s="39" t="s">
        <v>3533</v>
      </c>
      <c r="C3083" s="45" t="n">
        <v>1</v>
      </c>
      <c r="D3083" s="74" t="s">
        <v>3427</v>
      </c>
      <c r="E3083" s="367"/>
      <c r="F3083" s="367"/>
      <c r="G3083" s="367"/>
      <c r="H3083" s="367"/>
      <c r="I3083" s="367"/>
      <c r="J3083" s="367"/>
      <c r="K3083" s="367"/>
      <c r="L3083" s="367"/>
      <c r="M3083" s="367"/>
      <c r="N3083" s="367"/>
      <c r="O3083" s="367"/>
      <c r="P3083" s="367"/>
      <c r="Q3083" s="367"/>
      <c r="R3083" s="367"/>
      <c r="S3083" s="367"/>
      <c r="T3083" s="367"/>
      <c r="U3083" s="367"/>
      <c r="V3083" s="367"/>
      <c r="W3083" s="367"/>
      <c r="X3083" s="367"/>
      <c r="Y3083" s="367"/>
      <c r="Z3083" s="367"/>
      <c r="AA3083" s="367"/>
      <c r="AB3083" s="367"/>
      <c r="AC3083" s="367"/>
      <c r="AD3083" s="367"/>
      <c r="AE3083" s="367"/>
      <c r="AF3083" s="367"/>
      <c r="AG3083" s="367"/>
      <c r="AH3083" s="367"/>
      <c r="AI3083" s="367"/>
      <c r="AJ3083" s="367"/>
      <c r="AK3083" s="367"/>
      <c r="AL3083" s="367"/>
      <c r="AM3083" s="367"/>
      <c r="AN3083" s="367"/>
      <c r="AO3083" s="367"/>
      <c r="AP3083" s="367"/>
      <c r="AQ3083" s="367"/>
      <c r="AR3083" s="367"/>
      <c r="AS3083" s="367"/>
      <c r="AT3083" s="367"/>
      <c r="AU3083" s="367"/>
      <c r="AV3083" s="367"/>
      <c r="AW3083" s="367"/>
      <c r="AX3083" s="367"/>
      <c r="AY3083" s="367"/>
      <c r="AZ3083" s="367"/>
      <c r="BA3083" s="367"/>
    </row>
    <row r="3084" s="7" customFormat="true" ht="23.45" hidden="false" customHeight="true" outlineLevel="0" collapsed="false">
      <c r="A3084" s="4" t="n">
        <v>208</v>
      </c>
      <c r="B3084" s="39" t="s">
        <v>3534</v>
      </c>
      <c r="C3084" s="45" t="n">
        <v>1</v>
      </c>
      <c r="D3084" s="74" t="s">
        <v>3429</v>
      </c>
      <c r="E3084" s="367"/>
      <c r="F3084" s="367"/>
      <c r="G3084" s="367"/>
      <c r="H3084" s="367"/>
      <c r="I3084" s="367"/>
      <c r="J3084" s="367"/>
      <c r="K3084" s="367"/>
      <c r="L3084" s="367"/>
      <c r="M3084" s="367"/>
      <c r="N3084" s="367"/>
      <c r="O3084" s="367"/>
      <c r="P3084" s="367"/>
      <c r="Q3084" s="367"/>
      <c r="R3084" s="367"/>
      <c r="S3084" s="367"/>
      <c r="T3084" s="367"/>
      <c r="U3084" s="367"/>
      <c r="V3084" s="367"/>
      <c r="W3084" s="367"/>
      <c r="X3084" s="367"/>
      <c r="Y3084" s="367"/>
      <c r="Z3084" s="367"/>
      <c r="AA3084" s="367"/>
      <c r="AB3084" s="367"/>
      <c r="AC3084" s="367"/>
      <c r="AD3084" s="367"/>
      <c r="AE3084" s="367"/>
      <c r="AF3084" s="367"/>
      <c r="AG3084" s="367"/>
      <c r="AH3084" s="367"/>
      <c r="AI3084" s="367"/>
      <c r="AJ3084" s="367"/>
      <c r="AK3084" s="367"/>
      <c r="AL3084" s="367"/>
      <c r="AM3084" s="367"/>
      <c r="AN3084" s="367"/>
      <c r="AO3084" s="367"/>
      <c r="AP3084" s="367"/>
      <c r="AQ3084" s="367"/>
      <c r="AR3084" s="367"/>
      <c r="AS3084" s="367"/>
      <c r="AT3084" s="367"/>
      <c r="AU3084" s="367"/>
      <c r="AV3084" s="367"/>
      <c r="AW3084" s="367"/>
      <c r="AX3084" s="367"/>
      <c r="AY3084" s="367"/>
      <c r="AZ3084" s="367"/>
      <c r="BA3084" s="367"/>
    </row>
    <row r="3085" s="366" customFormat="true" ht="23.45" hidden="false" customHeight="true" outlineLevel="0" collapsed="false">
      <c r="A3085" s="4" t="n">
        <v>209</v>
      </c>
      <c r="B3085" s="39" t="s">
        <v>3535</v>
      </c>
      <c r="C3085" s="45" t="n">
        <v>4</v>
      </c>
      <c r="D3085" s="74" t="s">
        <v>3358</v>
      </c>
      <c r="E3085" s="365"/>
      <c r="F3085" s="365"/>
      <c r="G3085" s="365"/>
      <c r="H3085" s="365"/>
      <c r="I3085" s="365"/>
      <c r="J3085" s="365"/>
      <c r="K3085" s="365"/>
      <c r="L3085" s="365"/>
      <c r="M3085" s="365"/>
      <c r="N3085" s="365"/>
      <c r="O3085" s="365"/>
      <c r="P3085" s="365"/>
      <c r="Q3085" s="365"/>
      <c r="R3085" s="365"/>
      <c r="S3085" s="365"/>
      <c r="T3085" s="365"/>
      <c r="U3085" s="365"/>
      <c r="V3085" s="365"/>
      <c r="W3085" s="365"/>
      <c r="X3085" s="365"/>
      <c r="Y3085" s="365"/>
      <c r="Z3085" s="365"/>
      <c r="AA3085" s="365"/>
      <c r="AB3085" s="365"/>
      <c r="AC3085" s="365"/>
      <c r="AD3085" s="365"/>
      <c r="AE3085" s="365"/>
      <c r="AF3085" s="365"/>
      <c r="AG3085" s="365"/>
      <c r="AH3085" s="365"/>
      <c r="AI3085" s="365"/>
      <c r="AJ3085" s="365"/>
      <c r="AK3085" s="365"/>
      <c r="AL3085" s="365"/>
      <c r="AM3085" s="365"/>
      <c r="AN3085" s="365"/>
      <c r="AO3085" s="365"/>
      <c r="AP3085" s="365"/>
      <c r="AQ3085" s="365"/>
      <c r="AR3085" s="365"/>
      <c r="AS3085" s="365"/>
      <c r="AT3085" s="365"/>
      <c r="AU3085" s="365"/>
      <c r="AV3085" s="365"/>
      <c r="AW3085" s="365"/>
      <c r="AX3085" s="365"/>
      <c r="AY3085" s="365"/>
      <c r="AZ3085" s="365"/>
      <c r="BA3085" s="365"/>
    </row>
    <row r="3086" s="7" customFormat="true" ht="23.45" hidden="false" customHeight="true" outlineLevel="0" collapsed="false">
      <c r="A3086" s="4" t="n">
        <v>210</v>
      </c>
      <c r="B3086" s="39" t="s">
        <v>3536</v>
      </c>
      <c r="C3086" s="45" t="n">
        <v>3</v>
      </c>
      <c r="D3086" s="74" t="s">
        <v>3360</v>
      </c>
      <c r="E3086" s="367"/>
      <c r="F3086" s="367"/>
      <c r="G3086" s="367"/>
      <c r="H3086" s="367"/>
      <c r="I3086" s="367"/>
      <c r="J3086" s="367"/>
      <c r="K3086" s="367"/>
      <c r="L3086" s="367"/>
      <c r="M3086" s="367"/>
      <c r="N3086" s="367"/>
      <c r="O3086" s="367"/>
      <c r="P3086" s="367"/>
      <c r="Q3086" s="367"/>
      <c r="R3086" s="367"/>
      <c r="S3086" s="367"/>
      <c r="T3086" s="367"/>
      <c r="U3086" s="367"/>
      <c r="V3086" s="367"/>
      <c r="W3086" s="367"/>
      <c r="X3086" s="367"/>
      <c r="Y3086" s="367"/>
      <c r="Z3086" s="367"/>
      <c r="AA3086" s="367"/>
      <c r="AB3086" s="367"/>
      <c r="AC3086" s="367"/>
      <c r="AD3086" s="367"/>
      <c r="AE3086" s="367"/>
      <c r="AF3086" s="367"/>
      <c r="AG3086" s="367"/>
      <c r="AH3086" s="367"/>
      <c r="AI3086" s="367"/>
      <c r="AJ3086" s="367"/>
      <c r="AK3086" s="367"/>
      <c r="AL3086" s="367"/>
      <c r="AM3086" s="367"/>
      <c r="AN3086" s="367"/>
      <c r="AO3086" s="367"/>
      <c r="AP3086" s="367"/>
      <c r="AQ3086" s="367"/>
      <c r="AR3086" s="367"/>
      <c r="AS3086" s="367"/>
      <c r="AT3086" s="367"/>
      <c r="AU3086" s="367"/>
      <c r="AV3086" s="367"/>
      <c r="AW3086" s="367"/>
      <c r="AX3086" s="367"/>
      <c r="AY3086" s="367"/>
      <c r="AZ3086" s="367"/>
      <c r="BA3086" s="367"/>
    </row>
    <row r="3087" s="7" customFormat="true" ht="23.45" hidden="false" customHeight="true" outlineLevel="0" collapsed="false">
      <c r="A3087" s="4" t="n">
        <v>211</v>
      </c>
      <c r="B3087" s="39" t="s">
        <v>3537</v>
      </c>
      <c r="C3087" s="45" t="n">
        <v>3</v>
      </c>
      <c r="D3087" s="74" t="s">
        <v>3360</v>
      </c>
      <c r="E3087" s="367"/>
      <c r="F3087" s="367"/>
      <c r="G3087" s="367"/>
      <c r="H3087" s="367"/>
      <c r="I3087" s="367"/>
      <c r="J3087" s="367"/>
      <c r="K3087" s="367"/>
      <c r="L3087" s="367"/>
      <c r="M3087" s="367"/>
      <c r="N3087" s="367"/>
      <c r="O3087" s="367"/>
      <c r="P3087" s="367"/>
      <c r="Q3087" s="367"/>
      <c r="R3087" s="367"/>
      <c r="S3087" s="367"/>
      <c r="T3087" s="367"/>
      <c r="U3087" s="367"/>
      <c r="V3087" s="367"/>
      <c r="W3087" s="367"/>
      <c r="X3087" s="367"/>
      <c r="Y3087" s="367"/>
      <c r="Z3087" s="367"/>
      <c r="AA3087" s="367"/>
      <c r="AB3087" s="367"/>
      <c r="AC3087" s="367"/>
      <c r="AD3087" s="367"/>
      <c r="AE3087" s="367"/>
      <c r="AF3087" s="367"/>
      <c r="AG3087" s="367"/>
      <c r="AH3087" s="367"/>
      <c r="AI3087" s="367"/>
      <c r="AJ3087" s="367"/>
      <c r="AK3087" s="367"/>
      <c r="AL3087" s="367"/>
      <c r="AM3087" s="367"/>
      <c r="AN3087" s="367"/>
      <c r="AO3087" s="367"/>
      <c r="AP3087" s="367"/>
      <c r="AQ3087" s="367"/>
      <c r="AR3087" s="367"/>
      <c r="AS3087" s="367"/>
      <c r="AT3087" s="367"/>
      <c r="AU3087" s="367"/>
      <c r="AV3087" s="367"/>
      <c r="AW3087" s="367"/>
      <c r="AX3087" s="367"/>
      <c r="AY3087" s="367"/>
      <c r="AZ3087" s="367"/>
      <c r="BA3087" s="367"/>
    </row>
    <row r="3088" s="7" customFormat="true" ht="23.45" hidden="false" customHeight="true" outlineLevel="0" collapsed="false">
      <c r="A3088" s="4" t="n">
        <v>212</v>
      </c>
      <c r="B3088" s="39" t="s">
        <v>3538</v>
      </c>
      <c r="C3088" s="45" t="n">
        <v>2</v>
      </c>
      <c r="D3088" s="74" t="s">
        <v>3360</v>
      </c>
      <c r="E3088" s="367"/>
      <c r="F3088" s="367"/>
      <c r="G3088" s="367"/>
      <c r="H3088" s="367"/>
      <c r="I3088" s="367"/>
      <c r="J3088" s="367"/>
      <c r="K3088" s="367"/>
      <c r="L3088" s="367"/>
      <c r="M3088" s="367"/>
      <c r="N3088" s="367"/>
      <c r="O3088" s="367"/>
      <c r="P3088" s="367"/>
      <c r="Q3088" s="367"/>
      <c r="R3088" s="367"/>
      <c r="S3088" s="367"/>
      <c r="T3088" s="367"/>
      <c r="U3088" s="367"/>
      <c r="V3088" s="367"/>
      <c r="W3088" s="367"/>
      <c r="X3088" s="367"/>
      <c r="Y3088" s="367"/>
      <c r="Z3088" s="367"/>
      <c r="AA3088" s="367"/>
      <c r="AB3088" s="367"/>
      <c r="AC3088" s="367"/>
      <c r="AD3088" s="367"/>
      <c r="AE3088" s="367"/>
      <c r="AF3088" s="367"/>
      <c r="AG3088" s="367"/>
      <c r="AH3088" s="367"/>
      <c r="AI3088" s="367"/>
      <c r="AJ3088" s="367"/>
      <c r="AK3088" s="367"/>
      <c r="AL3088" s="367"/>
      <c r="AM3088" s="367"/>
      <c r="AN3088" s="367"/>
      <c r="AO3088" s="367"/>
      <c r="AP3088" s="367"/>
      <c r="AQ3088" s="367"/>
      <c r="AR3088" s="367"/>
      <c r="AS3088" s="367"/>
      <c r="AT3088" s="367"/>
      <c r="AU3088" s="367"/>
      <c r="AV3088" s="367"/>
      <c r="AW3088" s="367"/>
      <c r="AX3088" s="367"/>
      <c r="AY3088" s="367"/>
      <c r="AZ3088" s="367"/>
      <c r="BA3088" s="367"/>
    </row>
    <row r="3089" s="366" customFormat="true" ht="23.45" hidden="false" customHeight="true" outlineLevel="0" collapsed="false">
      <c r="A3089" s="4" t="n">
        <v>213</v>
      </c>
      <c r="B3089" s="39" t="s">
        <v>3539</v>
      </c>
      <c r="C3089" s="45" t="n">
        <v>4</v>
      </c>
      <c r="D3089" s="74" t="s">
        <v>3360</v>
      </c>
      <c r="E3089" s="365"/>
      <c r="F3089" s="365"/>
      <c r="G3089" s="365"/>
      <c r="H3089" s="365"/>
      <c r="I3089" s="365"/>
      <c r="J3089" s="365"/>
      <c r="K3089" s="365"/>
      <c r="L3089" s="365"/>
      <c r="M3089" s="365"/>
      <c r="N3089" s="365"/>
      <c r="O3089" s="365"/>
      <c r="P3089" s="365"/>
      <c r="Q3089" s="365"/>
      <c r="R3089" s="365"/>
      <c r="S3089" s="365"/>
      <c r="T3089" s="365"/>
      <c r="U3089" s="365"/>
      <c r="V3089" s="365"/>
      <c r="W3089" s="365"/>
      <c r="X3089" s="365"/>
      <c r="Y3089" s="365"/>
      <c r="Z3089" s="365"/>
      <c r="AA3089" s="365"/>
      <c r="AB3089" s="365"/>
      <c r="AC3089" s="365"/>
      <c r="AD3089" s="365"/>
      <c r="AE3089" s="365"/>
      <c r="AF3089" s="365"/>
      <c r="AG3089" s="365"/>
      <c r="AH3089" s="365"/>
      <c r="AI3089" s="365"/>
      <c r="AJ3089" s="365"/>
      <c r="AK3089" s="365"/>
      <c r="AL3089" s="365"/>
      <c r="AM3089" s="365"/>
      <c r="AN3089" s="365"/>
      <c r="AO3089" s="365"/>
      <c r="AP3089" s="365"/>
      <c r="AQ3089" s="365"/>
      <c r="AR3089" s="365"/>
      <c r="AS3089" s="365"/>
      <c r="AT3089" s="365"/>
      <c r="AU3089" s="365"/>
      <c r="AV3089" s="365"/>
      <c r="AW3089" s="365"/>
      <c r="AX3089" s="365"/>
      <c r="AY3089" s="365"/>
      <c r="AZ3089" s="365"/>
      <c r="BA3089" s="365"/>
    </row>
    <row r="3090" s="7" customFormat="true" ht="23.45" hidden="false" customHeight="true" outlineLevel="0" collapsed="false">
      <c r="A3090" s="4" t="n">
        <v>214</v>
      </c>
      <c r="B3090" s="39" t="s">
        <v>3540</v>
      </c>
      <c r="C3090" s="45" t="n">
        <v>4</v>
      </c>
      <c r="D3090" s="74" t="s">
        <v>3472</v>
      </c>
      <c r="E3090" s="367"/>
      <c r="F3090" s="367"/>
      <c r="G3090" s="367"/>
      <c r="H3090" s="367"/>
      <c r="I3090" s="367"/>
      <c r="J3090" s="367"/>
      <c r="K3090" s="367"/>
      <c r="L3090" s="367"/>
      <c r="M3090" s="367"/>
      <c r="N3090" s="367"/>
      <c r="O3090" s="367"/>
      <c r="P3090" s="367"/>
      <c r="Q3090" s="367"/>
      <c r="R3090" s="367"/>
      <c r="S3090" s="367"/>
      <c r="T3090" s="367"/>
      <c r="U3090" s="367"/>
      <c r="V3090" s="367"/>
      <c r="W3090" s="367"/>
      <c r="X3090" s="367"/>
      <c r="Y3090" s="367"/>
      <c r="Z3090" s="367"/>
      <c r="AA3090" s="367"/>
      <c r="AB3090" s="367"/>
      <c r="AC3090" s="367"/>
      <c r="AD3090" s="367"/>
      <c r="AE3090" s="367"/>
      <c r="AF3090" s="367"/>
      <c r="AG3090" s="367"/>
      <c r="AH3090" s="367"/>
      <c r="AI3090" s="367"/>
      <c r="AJ3090" s="367"/>
      <c r="AK3090" s="367"/>
      <c r="AL3090" s="367"/>
      <c r="AM3090" s="367"/>
      <c r="AN3090" s="367"/>
      <c r="AO3090" s="367"/>
      <c r="AP3090" s="367"/>
      <c r="AQ3090" s="367"/>
      <c r="AR3090" s="367"/>
      <c r="AS3090" s="367"/>
      <c r="AT3090" s="367"/>
      <c r="AU3090" s="367"/>
      <c r="AV3090" s="367"/>
      <c r="AW3090" s="367"/>
      <c r="AX3090" s="367"/>
      <c r="AY3090" s="367"/>
      <c r="AZ3090" s="367"/>
      <c r="BA3090" s="367"/>
    </row>
    <row r="3091" s="7" customFormat="true" ht="23.45" hidden="false" customHeight="true" outlineLevel="0" collapsed="false">
      <c r="A3091" s="4" t="n">
        <v>215</v>
      </c>
      <c r="B3091" s="39" t="s">
        <v>3541</v>
      </c>
      <c r="C3091" s="45" t="n">
        <v>6</v>
      </c>
      <c r="D3091" s="74" t="s">
        <v>3478</v>
      </c>
      <c r="E3091" s="367"/>
      <c r="F3091" s="367"/>
      <c r="G3091" s="367"/>
      <c r="H3091" s="367"/>
      <c r="I3091" s="367"/>
      <c r="J3091" s="367"/>
      <c r="K3091" s="367"/>
      <c r="L3091" s="367"/>
      <c r="M3091" s="367"/>
      <c r="N3091" s="367"/>
      <c r="O3091" s="367"/>
      <c r="P3091" s="367"/>
      <c r="Q3091" s="367"/>
      <c r="R3091" s="367"/>
      <c r="S3091" s="367"/>
      <c r="T3091" s="367"/>
      <c r="U3091" s="367"/>
      <c r="V3091" s="367"/>
      <c r="W3091" s="367"/>
      <c r="X3091" s="367"/>
      <c r="Y3091" s="367"/>
      <c r="Z3091" s="367"/>
      <c r="AA3091" s="367"/>
      <c r="AB3091" s="367"/>
      <c r="AC3091" s="367"/>
      <c r="AD3091" s="367"/>
      <c r="AE3091" s="367"/>
      <c r="AF3091" s="367"/>
      <c r="AG3091" s="367"/>
      <c r="AH3091" s="367"/>
      <c r="AI3091" s="367"/>
      <c r="AJ3091" s="367"/>
      <c r="AK3091" s="367"/>
      <c r="AL3091" s="367"/>
      <c r="AM3091" s="367"/>
      <c r="AN3091" s="367"/>
      <c r="AO3091" s="367"/>
      <c r="AP3091" s="367"/>
      <c r="AQ3091" s="367"/>
      <c r="AR3091" s="367"/>
      <c r="AS3091" s="367"/>
      <c r="AT3091" s="367"/>
      <c r="AU3091" s="367"/>
      <c r="AV3091" s="367"/>
      <c r="AW3091" s="367"/>
      <c r="AX3091" s="367"/>
      <c r="AY3091" s="367"/>
      <c r="AZ3091" s="367"/>
      <c r="BA3091" s="367"/>
    </row>
    <row r="3092" s="7" customFormat="true" ht="23.45" hidden="false" customHeight="true" outlineLevel="0" collapsed="false">
      <c r="A3092" s="4" t="n">
        <v>216</v>
      </c>
      <c r="B3092" s="39" t="s">
        <v>3542</v>
      </c>
      <c r="C3092" s="45" t="n">
        <v>5</v>
      </c>
      <c r="D3092" s="74" t="s">
        <v>3478</v>
      </c>
      <c r="E3092" s="367"/>
      <c r="F3092" s="367"/>
      <c r="G3092" s="367"/>
      <c r="H3092" s="367"/>
      <c r="I3092" s="367"/>
      <c r="J3092" s="367"/>
      <c r="K3092" s="367"/>
      <c r="L3092" s="367"/>
      <c r="M3092" s="367"/>
      <c r="N3092" s="367"/>
      <c r="O3092" s="367"/>
      <c r="P3092" s="367"/>
      <c r="Q3092" s="367"/>
      <c r="R3092" s="367"/>
      <c r="S3092" s="367"/>
      <c r="T3092" s="367"/>
      <c r="U3092" s="367"/>
      <c r="V3092" s="367"/>
      <c r="W3092" s="367"/>
      <c r="X3092" s="367"/>
      <c r="Y3092" s="367"/>
      <c r="Z3092" s="367"/>
      <c r="AA3092" s="367"/>
      <c r="AB3092" s="367"/>
      <c r="AC3092" s="367"/>
      <c r="AD3092" s="367"/>
      <c r="AE3092" s="367"/>
      <c r="AF3092" s="367"/>
      <c r="AG3092" s="367"/>
      <c r="AH3092" s="367"/>
      <c r="AI3092" s="367"/>
      <c r="AJ3092" s="367"/>
      <c r="AK3092" s="367"/>
      <c r="AL3092" s="367"/>
      <c r="AM3092" s="367"/>
      <c r="AN3092" s="367"/>
      <c r="AO3092" s="367"/>
      <c r="AP3092" s="367"/>
      <c r="AQ3092" s="367"/>
      <c r="AR3092" s="367"/>
      <c r="AS3092" s="367"/>
      <c r="AT3092" s="367"/>
      <c r="AU3092" s="367"/>
      <c r="AV3092" s="367"/>
      <c r="AW3092" s="367"/>
      <c r="AX3092" s="367"/>
      <c r="AY3092" s="367"/>
      <c r="AZ3092" s="367"/>
      <c r="BA3092" s="367"/>
    </row>
    <row r="3093" s="366" customFormat="true" ht="23.45" hidden="false" customHeight="true" outlineLevel="0" collapsed="false">
      <c r="A3093" s="4" t="n">
        <v>217</v>
      </c>
      <c r="B3093" s="39" t="s">
        <v>3543</v>
      </c>
      <c r="C3093" s="45" t="n">
        <v>4</v>
      </c>
      <c r="D3093" s="74" t="s">
        <v>3478</v>
      </c>
      <c r="E3093" s="365"/>
      <c r="F3093" s="365"/>
      <c r="G3093" s="365"/>
      <c r="H3093" s="365"/>
      <c r="I3093" s="365"/>
      <c r="J3093" s="365"/>
      <c r="K3093" s="365"/>
      <c r="L3093" s="365"/>
      <c r="M3093" s="365"/>
      <c r="N3093" s="365"/>
      <c r="O3093" s="365"/>
      <c r="P3093" s="365"/>
      <c r="Q3093" s="365"/>
      <c r="R3093" s="365"/>
      <c r="S3093" s="365"/>
      <c r="T3093" s="365"/>
      <c r="U3093" s="365"/>
      <c r="V3093" s="365"/>
      <c r="W3093" s="365"/>
      <c r="X3093" s="365"/>
      <c r="Y3093" s="365"/>
      <c r="Z3093" s="365"/>
      <c r="AA3093" s="365"/>
      <c r="AB3093" s="365"/>
      <c r="AC3093" s="365"/>
      <c r="AD3093" s="365"/>
      <c r="AE3093" s="365"/>
      <c r="AF3093" s="365"/>
      <c r="AG3093" s="365"/>
      <c r="AH3093" s="365"/>
      <c r="AI3093" s="365"/>
      <c r="AJ3093" s="365"/>
      <c r="AK3093" s="365"/>
      <c r="AL3093" s="365"/>
      <c r="AM3093" s="365"/>
      <c r="AN3093" s="365"/>
      <c r="AO3093" s="365"/>
      <c r="AP3093" s="365"/>
      <c r="AQ3093" s="365"/>
      <c r="AR3093" s="365"/>
      <c r="AS3093" s="365"/>
      <c r="AT3093" s="365"/>
      <c r="AU3093" s="365"/>
      <c r="AV3093" s="365"/>
      <c r="AW3093" s="365"/>
      <c r="AX3093" s="365"/>
      <c r="AY3093" s="365"/>
      <c r="AZ3093" s="365"/>
      <c r="BA3093" s="365"/>
    </row>
    <row r="3094" s="7" customFormat="true" ht="23.45" hidden="false" customHeight="true" outlineLevel="0" collapsed="false">
      <c r="A3094" s="4" t="n">
        <v>218</v>
      </c>
      <c r="B3094" s="39" t="s">
        <v>3544</v>
      </c>
      <c r="C3094" s="45" t="n">
        <v>1</v>
      </c>
      <c r="D3094" s="74" t="s">
        <v>3337</v>
      </c>
      <c r="E3094" s="367"/>
      <c r="F3094" s="367"/>
      <c r="G3094" s="367"/>
      <c r="H3094" s="367"/>
      <c r="I3094" s="367"/>
      <c r="J3094" s="367"/>
      <c r="K3094" s="367"/>
      <c r="L3094" s="367"/>
      <c r="M3094" s="367"/>
      <c r="N3094" s="367"/>
      <c r="O3094" s="367"/>
      <c r="P3094" s="367"/>
      <c r="Q3094" s="367"/>
      <c r="R3094" s="367"/>
      <c r="S3094" s="367"/>
      <c r="T3094" s="367"/>
      <c r="U3094" s="367"/>
      <c r="V3094" s="367"/>
      <c r="W3094" s="367"/>
      <c r="X3094" s="367"/>
      <c r="Y3094" s="367"/>
      <c r="Z3094" s="367"/>
      <c r="AA3094" s="367"/>
      <c r="AB3094" s="367"/>
      <c r="AC3094" s="367"/>
      <c r="AD3094" s="367"/>
      <c r="AE3094" s="367"/>
      <c r="AF3094" s="367"/>
      <c r="AG3094" s="367"/>
      <c r="AH3094" s="367"/>
      <c r="AI3094" s="367"/>
      <c r="AJ3094" s="367"/>
      <c r="AK3094" s="367"/>
      <c r="AL3094" s="367"/>
      <c r="AM3094" s="367"/>
      <c r="AN3094" s="367"/>
      <c r="AO3094" s="367"/>
      <c r="AP3094" s="367"/>
      <c r="AQ3094" s="367"/>
      <c r="AR3094" s="367"/>
      <c r="AS3094" s="367"/>
      <c r="AT3094" s="367"/>
      <c r="AU3094" s="367"/>
      <c r="AV3094" s="367"/>
      <c r="AW3094" s="367"/>
      <c r="AX3094" s="367"/>
      <c r="AY3094" s="367"/>
      <c r="AZ3094" s="367"/>
      <c r="BA3094" s="367"/>
    </row>
    <row r="3095" s="7" customFormat="true" ht="23.45" hidden="false" customHeight="true" outlineLevel="0" collapsed="false">
      <c r="A3095" s="4" t="n">
        <v>219</v>
      </c>
      <c r="B3095" s="39" t="s">
        <v>625</v>
      </c>
      <c r="C3095" s="45" t="n">
        <v>3</v>
      </c>
      <c r="D3095" s="74" t="s">
        <v>3362</v>
      </c>
      <c r="E3095" s="367"/>
      <c r="F3095" s="367"/>
      <c r="G3095" s="367"/>
      <c r="H3095" s="367"/>
      <c r="I3095" s="367"/>
      <c r="J3095" s="367"/>
      <c r="K3095" s="367"/>
      <c r="L3095" s="367"/>
      <c r="M3095" s="367"/>
      <c r="N3095" s="367"/>
      <c r="O3095" s="367"/>
      <c r="P3095" s="367"/>
      <c r="Q3095" s="367"/>
      <c r="R3095" s="367"/>
      <c r="S3095" s="367"/>
      <c r="T3095" s="367"/>
      <c r="U3095" s="367"/>
      <c r="V3095" s="367"/>
      <c r="W3095" s="367"/>
      <c r="X3095" s="367"/>
      <c r="Y3095" s="367"/>
      <c r="Z3095" s="367"/>
      <c r="AA3095" s="367"/>
      <c r="AB3095" s="367"/>
      <c r="AC3095" s="367"/>
      <c r="AD3095" s="367"/>
      <c r="AE3095" s="367"/>
      <c r="AF3095" s="367"/>
      <c r="AG3095" s="367"/>
      <c r="AH3095" s="367"/>
      <c r="AI3095" s="367"/>
      <c r="AJ3095" s="367"/>
      <c r="AK3095" s="367"/>
      <c r="AL3095" s="367"/>
      <c r="AM3095" s="367"/>
      <c r="AN3095" s="367"/>
      <c r="AO3095" s="367"/>
      <c r="AP3095" s="367"/>
      <c r="AQ3095" s="367"/>
      <c r="AR3095" s="367"/>
      <c r="AS3095" s="367"/>
      <c r="AT3095" s="367"/>
      <c r="AU3095" s="367"/>
      <c r="AV3095" s="367"/>
      <c r="AW3095" s="367"/>
      <c r="AX3095" s="367"/>
      <c r="AY3095" s="367"/>
      <c r="AZ3095" s="367"/>
      <c r="BA3095" s="367"/>
    </row>
    <row r="3096" s="7" customFormat="true" ht="23.45" hidden="false" customHeight="true" outlineLevel="0" collapsed="false">
      <c r="A3096" s="4" t="n">
        <v>220</v>
      </c>
      <c r="B3096" s="39" t="s">
        <v>3545</v>
      </c>
      <c r="C3096" s="45" t="n">
        <v>2</v>
      </c>
      <c r="D3096" s="74" t="s">
        <v>3362</v>
      </c>
      <c r="E3096" s="367"/>
      <c r="F3096" s="367"/>
      <c r="G3096" s="367"/>
      <c r="H3096" s="367"/>
      <c r="I3096" s="367"/>
      <c r="J3096" s="367"/>
      <c r="K3096" s="367"/>
      <c r="L3096" s="367"/>
      <c r="M3096" s="367"/>
      <c r="N3096" s="367"/>
      <c r="O3096" s="367"/>
      <c r="P3096" s="367"/>
      <c r="Q3096" s="367"/>
      <c r="R3096" s="367"/>
      <c r="S3096" s="367"/>
      <c r="T3096" s="367"/>
      <c r="U3096" s="367"/>
      <c r="V3096" s="367"/>
      <c r="W3096" s="367"/>
      <c r="X3096" s="367"/>
      <c r="Y3096" s="367"/>
      <c r="Z3096" s="367"/>
      <c r="AA3096" s="367"/>
      <c r="AB3096" s="367"/>
      <c r="AC3096" s="367"/>
      <c r="AD3096" s="367"/>
      <c r="AE3096" s="367"/>
      <c r="AF3096" s="367"/>
      <c r="AG3096" s="367"/>
      <c r="AH3096" s="367"/>
      <c r="AI3096" s="367"/>
      <c r="AJ3096" s="367"/>
      <c r="AK3096" s="367"/>
      <c r="AL3096" s="367"/>
      <c r="AM3096" s="367"/>
      <c r="AN3096" s="367"/>
      <c r="AO3096" s="367"/>
      <c r="AP3096" s="367"/>
      <c r="AQ3096" s="367"/>
      <c r="AR3096" s="367"/>
      <c r="AS3096" s="367"/>
      <c r="AT3096" s="367"/>
      <c r="AU3096" s="367"/>
      <c r="AV3096" s="367"/>
      <c r="AW3096" s="367"/>
      <c r="AX3096" s="367"/>
      <c r="AY3096" s="367"/>
      <c r="AZ3096" s="367"/>
      <c r="BA3096" s="367"/>
    </row>
    <row r="3097" s="366" customFormat="true" ht="23.45" hidden="false" customHeight="true" outlineLevel="0" collapsed="false">
      <c r="A3097" s="4" t="n">
        <v>221</v>
      </c>
      <c r="B3097" s="39" t="s">
        <v>3546</v>
      </c>
      <c r="C3097" s="45" t="n">
        <v>5</v>
      </c>
      <c r="D3097" s="74" t="s">
        <v>3315</v>
      </c>
      <c r="E3097" s="365"/>
      <c r="F3097" s="365"/>
      <c r="G3097" s="365"/>
      <c r="H3097" s="365"/>
      <c r="I3097" s="365"/>
      <c r="J3097" s="365"/>
      <c r="K3097" s="365"/>
      <c r="L3097" s="365"/>
      <c r="M3097" s="365"/>
      <c r="N3097" s="365"/>
      <c r="O3097" s="365"/>
      <c r="P3097" s="365"/>
      <c r="Q3097" s="365"/>
      <c r="R3097" s="365"/>
      <c r="S3097" s="365"/>
      <c r="T3097" s="365"/>
      <c r="U3097" s="365"/>
      <c r="V3097" s="365"/>
      <c r="W3097" s="365"/>
      <c r="X3097" s="365"/>
      <c r="Y3097" s="365"/>
      <c r="Z3097" s="365"/>
      <c r="AA3097" s="365"/>
      <c r="AB3097" s="365"/>
      <c r="AC3097" s="365"/>
      <c r="AD3097" s="365"/>
      <c r="AE3097" s="365"/>
      <c r="AF3097" s="365"/>
      <c r="AG3097" s="365"/>
      <c r="AH3097" s="365"/>
      <c r="AI3097" s="365"/>
      <c r="AJ3097" s="365"/>
      <c r="AK3097" s="365"/>
      <c r="AL3097" s="365"/>
      <c r="AM3097" s="365"/>
      <c r="AN3097" s="365"/>
      <c r="AO3097" s="365"/>
      <c r="AP3097" s="365"/>
      <c r="AQ3097" s="365"/>
      <c r="AR3097" s="365"/>
      <c r="AS3097" s="365"/>
      <c r="AT3097" s="365"/>
      <c r="AU3097" s="365"/>
      <c r="AV3097" s="365"/>
      <c r="AW3097" s="365"/>
      <c r="AX3097" s="365"/>
      <c r="AY3097" s="365"/>
      <c r="AZ3097" s="365"/>
      <c r="BA3097" s="365"/>
    </row>
    <row r="3098" s="7" customFormat="true" ht="23.45" hidden="false" customHeight="true" outlineLevel="0" collapsed="false">
      <c r="A3098" s="4" t="n">
        <v>222</v>
      </c>
      <c r="B3098" s="39" t="s">
        <v>3547</v>
      </c>
      <c r="C3098" s="45" t="n">
        <v>5</v>
      </c>
      <c r="D3098" s="74" t="s">
        <v>3346</v>
      </c>
      <c r="E3098" s="367"/>
      <c r="F3098" s="367"/>
      <c r="G3098" s="367"/>
      <c r="H3098" s="367"/>
      <c r="I3098" s="367"/>
      <c r="J3098" s="367"/>
      <c r="K3098" s="367"/>
      <c r="L3098" s="367"/>
      <c r="M3098" s="367"/>
      <c r="N3098" s="367"/>
      <c r="O3098" s="367"/>
      <c r="P3098" s="367"/>
      <c r="Q3098" s="367"/>
      <c r="R3098" s="367"/>
      <c r="S3098" s="367"/>
      <c r="T3098" s="367"/>
      <c r="U3098" s="367"/>
      <c r="V3098" s="367"/>
      <c r="W3098" s="367"/>
      <c r="X3098" s="367"/>
      <c r="Y3098" s="367"/>
      <c r="Z3098" s="367"/>
      <c r="AA3098" s="367"/>
      <c r="AB3098" s="367"/>
      <c r="AC3098" s="367"/>
      <c r="AD3098" s="367"/>
      <c r="AE3098" s="367"/>
      <c r="AF3098" s="367"/>
      <c r="AG3098" s="367"/>
      <c r="AH3098" s="367"/>
      <c r="AI3098" s="367"/>
      <c r="AJ3098" s="367"/>
      <c r="AK3098" s="367"/>
      <c r="AL3098" s="367"/>
      <c r="AM3098" s="367"/>
      <c r="AN3098" s="367"/>
      <c r="AO3098" s="367"/>
      <c r="AP3098" s="367"/>
      <c r="AQ3098" s="367"/>
      <c r="AR3098" s="367"/>
      <c r="AS3098" s="367"/>
      <c r="AT3098" s="367"/>
      <c r="AU3098" s="367"/>
      <c r="AV3098" s="367"/>
      <c r="AW3098" s="367"/>
      <c r="AX3098" s="367"/>
      <c r="AY3098" s="367"/>
      <c r="AZ3098" s="367"/>
      <c r="BA3098" s="367"/>
    </row>
    <row r="3099" s="7" customFormat="true" ht="23.45" hidden="false" customHeight="true" outlineLevel="0" collapsed="false">
      <c r="A3099" s="4" t="n">
        <v>223</v>
      </c>
      <c r="B3099" s="39" t="s">
        <v>3548</v>
      </c>
      <c r="C3099" s="45" t="n">
        <v>6</v>
      </c>
      <c r="D3099" s="74" t="s">
        <v>3346</v>
      </c>
      <c r="E3099" s="367"/>
      <c r="F3099" s="367"/>
      <c r="G3099" s="367"/>
      <c r="H3099" s="367"/>
      <c r="I3099" s="367"/>
      <c r="J3099" s="367"/>
      <c r="K3099" s="367"/>
      <c r="L3099" s="367"/>
      <c r="M3099" s="367"/>
      <c r="N3099" s="367"/>
      <c r="O3099" s="367"/>
      <c r="P3099" s="367"/>
      <c r="Q3099" s="367"/>
      <c r="R3099" s="367"/>
      <c r="S3099" s="367"/>
      <c r="T3099" s="367"/>
      <c r="U3099" s="367"/>
      <c r="V3099" s="367"/>
      <c r="W3099" s="367"/>
      <c r="X3099" s="367"/>
      <c r="Y3099" s="367"/>
      <c r="Z3099" s="367"/>
      <c r="AA3099" s="367"/>
      <c r="AB3099" s="367"/>
      <c r="AC3099" s="367"/>
      <c r="AD3099" s="367"/>
      <c r="AE3099" s="367"/>
      <c r="AF3099" s="367"/>
      <c r="AG3099" s="367"/>
      <c r="AH3099" s="367"/>
      <c r="AI3099" s="367"/>
      <c r="AJ3099" s="367"/>
      <c r="AK3099" s="367"/>
      <c r="AL3099" s="367"/>
      <c r="AM3099" s="367"/>
      <c r="AN3099" s="367"/>
      <c r="AO3099" s="367"/>
      <c r="AP3099" s="367"/>
      <c r="AQ3099" s="367"/>
      <c r="AR3099" s="367"/>
      <c r="AS3099" s="367"/>
      <c r="AT3099" s="367"/>
      <c r="AU3099" s="367"/>
      <c r="AV3099" s="367"/>
      <c r="AW3099" s="367"/>
      <c r="AX3099" s="367"/>
      <c r="AY3099" s="367"/>
      <c r="AZ3099" s="367"/>
      <c r="BA3099" s="367"/>
    </row>
    <row r="3100" s="7" customFormat="true" ht="23.45" hidden="false" customHeight="true" outlineLevel="0" collapsed="false">
      <c r="A3100" s="4" t="n">
        <v>224</v>
      </c>
      <c r="B3100" s="39" t="s">
        <v>3549</v>
      </c>
      <c r="C3100" s="45" t="n">
        <v>6</v>
      </c>
      <c r="D3100" s="74" t="s">
        <v>3318</v>
      </c>
      <c r="E3100" s="367"/>
      <c r="F3100" s="367"/>
      <c r="G3100" s="367"/>
      <c r="H3100" s="367"/>
      <c r="I3100" s="367"/>
      <c r="J3100" s="367"/>
      <c r="K3100" s="367"/>
      <c r="L3100" s="367"/>
      <c r="M3100" s="367"/>
      <c r="N3100" s="367"/>
      <c r="O3100" s="367"/>
      <c r="P3100" s="367"/>
      <c r="Q3100" s="367"/>
      <c r="R3100" s="367"/>
      <c r="S3100" s="367"/>
      <c r="T3100" s="367"/>
      <c r="U3100" s="367"/>
      <c r="V3100" s="367"/>
      <c r="W3100" s="367"/>
      <c r="X3100" s="367"/>
      <c r="Y3100" s="367"/>
      <c r="Z3100" s="367"/>
      <c r="AA3100" s="367"/>
      <c r="AB3100" s="367"/>
      <c r="AC3100" s="367"/>
      <c r="AD3100" s="367"/>
      <c r="AE3100" s="367"/>
      <c r="AF3100" s="367"/>
      <c r="AG3100" s="367"/>
      <c r="AH3100" s="367"/>
      <c r="AI3100" s="367"/>
      <c r="AJ3100" s="367"/>
      <c r="AK3100" s="367"/>
      <c r="AL3100" s="367"/>
      <c r="AM3100" s="367"/>
      <c r="AN3100" s="367"/>
      <c r="AO3100" s="367"/>
      <c r="AP3100" s="367"/>
      <c r="AQ3100" s="367"/>
      <c r="AR3100" s="367"/>
      <c r="AS3100" s="367"/>
      <c r="AT3100" s="367"/>
      <c r="AU3100" s="367"/>
      <c r="AV3100" s="367"/>
      <c r="AW3100" s="367"/>
      <c r="AX3100" s="367"/>
      <c r="AY3100" s="367"/>
      <c r="AZ3100" s="367"/>
      <c r="BA3100" s="367"/>
    </row>
    <row r="3101" s="366" customFormat="true" ht="23.45" hidden="false" customHeight="true" outlineLevel="0" collapsed="false">
      <c r="A3101" s="4" t="n">
        <v>225</v>
      </c>
      <c r="B3101" s="39" t="s">
        <v>3550</v>
      </c>
      <c r="C3101" s="45" t="n">
        <v>3</v>
      </c>
      <c r="D3101" s="74" t="s">
        <v>3299</v>
      </c>
      <c r="E3101" s="365"/>
      <c r="F3101" s="365"/>
      <c r="G3101" s="365"/>
      <c r="H3101" s="365"/>
      <c r="I3101" s="365"/>
      <c r="J3101" s="365"/>
      <c r="K3101" s="365"/>
      <c r="L3101" s="365"/>
      <c r="M3101" s="365"/>
      <c r="N3101" s="365"/>
      <c r="O3101" s="365"/>
      <c r="P3101" s="365"/>
      <c r="Q3101" s="365"/>
      <c r="R3101" s="365"/>
      <c r="S3101" s="365"/>
      <c r="T3101" s="365"/>
      <c r="U3101" s="365"/>
      <c r="V3101" s="365"/>
      <c r="W3101" s="365"/>
      <c r="X3101" s="365"/>
      <c r="Y3101" s="365"/>
      <c r="Z3101" s="365"/>
      <c r="AA3101" s="365"/>
      <c r="AB3101" s="365"/>
      <c r="AC3101" s="365"/>
      <c r="AD3101" s="365"/>
      <c r="AE3101" s="365"/>
      <c r="AF3101" s="365"/>
      <c r="AG3101" s="365"/>
      <c r="AH3101" s="365"/>
      <c r="AI3101" s="365"/>
      <c r="AJ3101" s="365"/>
      <c r="AK3101" s="365"/>
      <c r="AL3101" s="365"/>
      <c r="AM3101" s="365"/>
      <c r="AN3101" s="365"/>
      <c r="AO3101" s="365"/>
      <c r="AP3101" s="365"/>
      <c r="AQ3101" s="365"/>
      <c r="AR3101" s="365"/>
      <c r="AS3101" s="365"/>
      <c r="AT3101" s="365"/>
      <c r="AU3101" s="365"/>
      <c r="AV3101" s="365"/>
      <c r="AW3101" s="365"/>
      <c r="AX3101" s="365"/>
      <c r="AY3101" s="365"/>
      <c r="AZ3101" s="365"/>
      <c r="BA3101" s="365"/>
    </row>
    <row r="3102" s="7" customFormat="true" ht="23.45" hidden="false" customHeight="true" outlineLevel="0" collapsed="false">
      <c r="A3102" s="4" t="n">
        <v>226</v>
      </c>
      <c r="B3102" s="39" t="s">
        <v>3551</v>
      </c>
      <c r="C3102" s="45" t="n">
        <v>5</v>
      </c>
      <c r="D3102" s="74" t="s">
        <v>3444</v>
      </c>
      <c r="E3102" s="367"/>
      <c r="F3102" s="367"/>
      <c r="G3102" s="367"/>
      <c r="H3102" s="367"/>
      <c r="I3102" s="367"/>
      <c r="J3102" s="367"/>
      <c r="K3102" s="367"/>
      <c r="L3102" s="367"/>
      <c r="M3102" s="367"/>
      <c r="N3102" s="367"/>
      <c r="O3102" s="367"/>
      <c r="P3102" s="367"/>
      <c r="Q3102" s="367"/>
      <c r="R3102" s="367"/>
      <c r="S3102" s="367"/>
      <c r="T3102" s="367"/>
      <c r="U3102" s="367"/>
      <c r="V3102" s="367"/>
      <c r="W3102" s="367"/>
      <c r="X3102" s="367"/>
      <c r="Y3102" s="367"/>
      <c r="Z3102" s="367"/>
      <c r="AA3102" s="367"/>
      <c r="AB3102" s="367"/>
      <c r="AC3102" s="367"/>
      <c r="AD3102" s="367"/>
      <c r="AE3102" s="367"/>
      <c r="AF3102" s="367"/>
      <c r="AG3102" s="367"/>
      <c r="AH3102" s="367"/>
      <c r="AI3102" s="367"/>
      <c r="AJ3102" s="367"/>
      <c r="AK3102" s="367"/>
      <c r="AL3102" s="367"/>
      <c r="AM3102" s="367"/>
      <c r="AN3102" s="367"/>
      <c r="AO3102" s="367"/>
      <c r="AP3102" s="367"/>
      <c r="AQ3102" s="367"/>
      <c r="AR3102" s="367"/>
      <c r="AS3102" s="367"/>
      <c r="AT3102" s="367"/>
      <c r="AU3102" s="367"/>
      <c r="AV3102" s="367"/>
      <c r="AW3102" s="367"/>
      <c r="AX3102" s="367"/>
      <c r="AY3102" s="367"/>
      <c r="AZ3102" s="367"/>
      <c r="BA3102" s="367"/>
    </row>
    <row r="3103" s="7" customFormat="true" ht="23.45" hidden="false" customHeight="true" outlineLevel="0" collapsed="false">
      <c r="A3103" s="4" t="n">
        <v>227</v>
      </c>
      <c r="B3103" s="39" t="s">
        <v>3552</v>
      </c>
      <c r="C3103" s="45" t="n">
        <v>6</v>
      </c>
      <c r="D3103" s="74" t="s">
        <v>3444</v>
      </c>
      <c r="E3103" s="367"/>
      <c r="F3103" s="367"/>
      <c r="G3103" s="367"/>
      <c r="H3103" s="367"/>
      <c r="I3103" s="367"/>
      <c r="J3103" s="367"/>
      <c r="K3103" s="367"/>
      <c r="L3103" s="367"/>
      <c r="M3103" s="367"/>
      <c r="N3103" s="367"/>
      <c r="O3103" s="367"/>
      <c r="P3103" s="367"/>
      <c r="Q3103" s="367"/>
      <c r="R3103" s="367"/>
      <c r="S3103" s="367"/>
      <c r="T3103" s="367"/>
      <c r="U3103" s="367"/>
      <c r="V3103" s="367"/>
      <c r="W3103" s="367"/>
      <c r="X3103" s="367"/>
      <c r="Y3103" s="367"/>
      <c r="Z3103" s="367"/>
      <c r="AA3103" s="367"/>
      <c r="AB3103" s="367"/>
      <c r="AC3103" s="367"/>
      <c r="AD3103" s="367"/>
      <c r="AE3103" s="367"/>
      <c r="AF3103" s="367"/>
      <c r="AG3103" s="367"/>
      <c r="AH3103" s="367"/>
      <c r="AI3103" s="367"/>
      <c r="AJ3103" s="367"/>
      <c r="AK3103" s="367"/>
      <c r="AL3103" s="367"/>
      <c r="AM3103" s="367"/>
      <c r="AN3103" s="367"/>
      <c r="AO3103" s="367"/>
      <c r="AP3103" s="367"/>
      <c r="AQ3103" s="367"/>
      <c r="AR3103" s="367"/>
      <c r="AS3103" s="367"/>
      <c r="AT3103" s="367"/>
      <c r="AU3103" s="367"/>
      <c r="AV3103" s="367"/>
      <c r="AW3103" s="367"/>
      <c r="AX3103" s="367"/>
      <c r="AY3103" s="367"/>
      <c r="AZ3103" s="367"/>
      <c r="BA3103" s="367"/>
    </row>
    <row r="3104" s="7" customFormat="true" ht="23.45" hidden="false" customHeight="true" outlineLevel="0" collapsed="false">
      <c r="A3104" s="4" t="n">
        <v>228</v>
      </c>
      <c r="B3104" s="39" t="s">
        <v>3553</v>
      </c>
      <c r="C3104" s="45" t="n">
        <v>3</v>
      </c>
      <c r="D3104" s="74" t="s">
        <v>3338</v>
      </c>
      <c r="E3104" s="367"/>
      <c r="F3104" s="367"/>
      <c r="G3104" s="367"/>
      <c r="H3104" s="367"/>
      <c r="I3104" s="367"/>
      <c r="J3104" s="367"/>
      <c r="K3104" s="367"/>
      <c r="L3104" s="367"/>
      <c r="M3104" s="367"/>
      <c r="N3104" s="367"/>
      <c r="O3104" s="367"/>
      <c r="P3104" s="367"/>
      <c r="Q3104" s="367"/>
      <c r="R3104" s="367"/>
      <c r="S3104" s="367"/>
      <c r="T3104" s="367"/>
      <c r="U3104" s="367"/>
      <c r="V3104" s="367"/>
      <c r="W3104" s="367"/>
      <c r="X3104" s="367"/>
      <c r="Y3104" s="367"/>
      <c r="Z3104" s="367"/>
      <c r="AA3104" s="367"/>
      <c r="AB3104" s="367"/>
      <c r="AC3104" s="367"/>
      <c r="AD3104" s="367"/>
      <c r="AE3104" s="367"/>
      <c r="AF3104" s="367"/>
      <c r="AG3104" s="367"/>
      <c r="AH3104" s="367"/>
      <c r="AI3104" s="367"/>
      <c r="AJ3104" s="367"/>
      <c r="AK3104" s="367"/>
      <c r="AL3104" s="367"/>
      <c r="AM3104" s="367"/>
      <c r="AN3104" s="367"/>
      <c r="AO3104" s="367"/>
      <c r="AP3104" s="367"/>
      <c r="AQ3104" s="367"/>
      <c r="AR3104" s="367"/>
      <c r="AS3104" s="367"/>
      <c r="AT3104" s="367"/>
      <c r="AU3104" s="367"/>
      <c r="AV3104" s="367"/>
      <c r="AW3104" s="367"/>
      <c r="AX3104" s="367"/>
      <c r="AY3104" s="367"/>
      <c r="AZ3104" s="367"/>
      <c r="BA3104" s="367"/>
    </row>
    <row r="3105" s="366" customFormat="true" ht="23.45" hidden="false" customHeight="true" outlineLevel="0" collapsed="false">
      <c r="A3105" s="4" t="n">
        <v>229</v>
      </c>
      <c r="B3105" s="39" t="s">
        <v>3554</v>
      </c>
      <c r="C3105" s="45" t="n">
        <v>6</v>
      </c>
      <c r="D3105" s="74" t="s">
        <v>3354</v>
      </c>
      <c r="E3105" s="365"/>
      <c r="F3105" s="365"/>
      <c r="G3105" s="365"/>
      <c r="H3105" s="365"/>
      <c r="I3105" s="365"/>
      <c r="J3105" s="365"/>
      <c r="K3105" s="365"/>
      <c r="L3105" s="365"/>
      <c r="M3105" s="365"/>
      <c r="N3105" s="365"/>
      <c r="O3105" s="365"/>
      <c r="P3105" s="365"/>
      <c r="Q3105" s="365"/>
      <c r="R3105" s="365"/>
      <c r="S3105" s="365"/>
      <c r="T3105" s="365"/>
      <c r="U3105" s="365"/>
      <c r="V3105" s="365"/>
      <c r="W3105" s="365"/>
      <c r="X3105" s="365"/>
      <c r="Y3105" s="365"/>
      <c r="Z3105" s="365"/>
      <c r="AA3105" s="365"/>
      <c r="AB3105" s="365"/>
      <c r="AC3105" s="365"/>
      <c r="AD3105" s="365"/>
      <c r="AE3105" s="365"/>
      <c r="AF3105" s="365"/>
      <c r="AG3105" s="365"/>
      <c r="AH3105" s="365"/>
      <c r="AI3105" s="365"/>
      <c r="AJ3105" s="365"/>
      <c r="AK3105" s="365"/>
      <c r="AL3105" s="365"/>
      <c r="AM3105" s="365"/>
      <c r="AN3105" s="365"/>
      <c r="AO3105" s="365"/>
      <c r="AP3105" s="365"/>
      <c r="AQ3105" s="365"/>
      <c r="AR3105" s="365"/>
      <c r="AS3105" s="365"/>
      <c r="AT3105" s="365"/>
      <c r="AU3105" s="365"/>
      <c r="AV3105" s="365"/>
      <c r="AW3105" s="365"/>
      <c r="AX3105" s="365"/>
      <c r="AY3105" s="365"/>
      <c r="AZ3105" s="365"/>
      <c r="BA3105" s="365"/>
    </row>
    <row r="3106" s="7" customFormat="true" ht="23.45" hidden="false" customHeight="true" outlineLevel="0" collapsed="false">
      <c r="A3106" s="4" t="n">
        <v>230</v>
      </c>
      <c r="B3106" s="39" t="s">
        <v>3555</v>
      </c>
      <c r="C3106" s="45" t="n">
        <v>2</v>
      </c>
      <c r="D3106" s="74" t="s">
        <v>3424</v>
      </c>
      <c r="E3106" s="367"/>
      <c r="F3106" s="367"/>
      <c r="G3106" s="367"/>
      <c r="H3106" s="367"/>
      <c r="I3106" s="367"/>
      <c r="J3106" s="367"/>
      <c r="K3106" s="367"/>
      <c r="L3106" s="367"/>
      <c r="M3106" s="367"/>
      <c r="N3106" s="367"/>
      <c r="O3106" s="367"/>
      <c r="P3106" s="367"/>
      <c r="Q3106" s="367"/>
      <c r="R3106" s="367"/>
      <c r="S3106" s="367"/>
      <c r="T3106" s="367"/>
      <c r="U3106" s="367"/>
      <c r="V3106" s="367"/>
      <c r="W3106" s="367"/>
      <c r="X3106" s="367"/>
      <c r="Y3106" s="367"/>
      <c r="Z3106" s="367"/>
      <c r="AA3106" s="367"/>
      <c r="AB3106" s="367"/>
      <c r="AC3106" s="367"/>
      <c r="AD3106" s="367"/>
      <c r="AE3106" s="367"/>
      <c r="AF3106" s="367"/>
      <c r="AG3106" s="367"/>
      <c r="AH3106" s="367"/>
      <c r="AI3106" s="367"/>
      <c r="AJ3106" s="367"/>
      <c r="AK3106" s="367"/>
      <c r="AL3106" s="367"/>
      <c r="AM3106" s="367"/>
      <c r="AN3106" s="367"/>
      <c r="AO3106" s="367"/>
      <c r="AP3106" s="367"/>
      <c r="AQ3106" s="367"/>
      <c r="AR3106" s="367"/>
      <c r="AS3106" s="367"/>
      <c r="AT3106" s="367"/>
      <c r="AU3106" s="367"/>
      <c r="AV3106" s="367"/>
      <c r="AW3106" s="367"/>
      <c r="AX3106" s="367"/>
      <c r="AY3106" s="367"/>
      <c r="AZ3106" s="367"/>
      <c r="BA3106" s="367"/>
    </row>
    <row r="3107" s="7" customFormat="true" ht="23.45" hidden="false" customHeight="true" outlineLevel="0" collapsed="false">
      <c r="A3107" s="4" t="n">
        <v>231</v>
      </c>
      <c r="B3107" s="39" t="s">
        <v>3556</v>
      </c>
      <c r="C3107" s="45" t="n">
        <v>3</v>
      </c>
      <c r="D3107" s="74" t="s">
        <v>3323</v>
      </c>
      <c r="E3107" s="367"/>
      <c r="F3107" s="367"/>
      <c r="G3107" s="367"/>
      <c r="H3107" s="367"/>
      <c r="I3107" s="367"/>
      <c r="J3107" s="367"/>
      <c r="K3107" s="367"/>
      <c r="L3107" s="367"/>
      <c r="M3107" s="367"/>
      <c r="N3107" s="367"/>
      <c r="O3107" s="367"/>
      <c r="P3107" s="367"/>
      <c r="Q3107" s="367"/>
      <c r="R3107" s="367"/>
      <c r="S3107" s="367"/>
      <c r="T3107" s="367"/>
      <c r="U3107" s="367"/>
      <c r="V3107" s="367"/>
      <c r="W3107" s="367"/>
      <c r="X3107" s="367"/>
      <c r="Y3107" s="367"/>
      <c r="Z3107" s="367"/>
      <c r="AA3107" s="367"/>
      <c r="AB3107" s="367"/>
      <c r="AC3107" s="367"/>
      <c r="AD3107" s="367"/>
      <c r="AE3107" s="367"/>
      <c r="AF3107" s="367"/>
      <c r="AG3107" s="367"/>
      <c r="AH3107" s="367"/>
      <c r="AI3107" s="367"/>
      <c r="AJ3107" s="367"/>
      <c r="AK3107" s="367"/>
      <c r="AL3107" s="367"/>
      <c r="AM3107" s="367"/>
      <c r="AN3107" s="367"/>
      <c r="AO3107" s="367"/>
      <c r="AP3107" s="367"/>
      <c r="AQ3107" s="367"/>
      <c r="AR3107" s="367"/>
      <c r="AS3107" s="367"/>
      <c r="AT3107" s="367"/>
      <c r="AU3107" s="367"/>
      <c r="AV3107" s="367"/>
      <c r="AW3107" s="367"/>
      <c r="AX3107" s="367"/>
      <c r="AY3107" s="367"/>
      <c r="AZ3107" s="367"/>
      <c r="BA3107" s="367"/>
    </row>
    <row r="3108" s="7" customFormat="true" ht="23.45" hidden="false" customHeight="true" outlineLevel="0" collapsed="false">
      <c r="A3108" s="4" t="n">
        <v>232</v>
      </c>
      <c r="B3108" s="39" t="s">
        <v>3557</v>
      </c>
      <c r="C3108" s="45" t="n">
        <v>5</v>
      </c>
      <c r="D3108" s="74" t="s">
        <v>3427</v>
      </c>
      <c r="E3108" s="367"/>
      <c r="F3108" s="367"/>
      <c r="G3108" s="367"/>
      <c r="H3108" s="367"/>
      <c r="I3108" s="367"/>
      <c r="J3108" s="367"/>
      <c r="K3108" s="367"/>
      <c r="L3108" s="367"/>
      <c r="M3108" s="367"/>
      <c r="N3108" s="367"/>
      <c r="O3108" s="367"/>
      <c r="P3108" s="367"/>
      <c r="Q3108" s="367"/>
      <c r="R3108" s="367"/>
      <c r="S3108" s="367"/>
      <c r="T3108" s="367"/>
      <c r="U3108" s="367"/>
      <c r="V3108" s="367"/>
      <c r="W3108" s="367"/>
      <c r="X3108" s="367"/>
      <c r="Y3108" s="367"/>
      <c r="Z3108" s="367"/>
      <c r="AA3108" s="367"/>
      <c r="AB3108" s="367"/>
      <c r="AC3108" s="367"/>
      <c r="AD3108" s="367"/>
      <c r="AE3108" s="367"/>
      <c r="AF3108" s="367"/>
      <c r="AG3108" s="367"/>
      <c r="AH3108" s="367"/>
      <c r="AI3108" s="367"/>
      <c r="AJ3108" s="367"/>
      <c r="AK3108" s="367"/>
      <c r="AL3108" s="367"/>
      <c r="AM3108" s="367"/>
      <c r="AN3108" s="367"/>
      <c r="AO3108" s="367"/>
      <c r="AP3108" s="367"/>
      <c r="AQ3108" s="367"/>
      <c r="AR3108" s="367"/>
      <c r="AS3108" s="367"/>
      <c r="AT3108" s="367"/>
      <c r="AU3108" s="367"/>
      <c r="AV3108" s="367"/>
      <c r="AW3108" s="367"/>
      <c r="AX3108" s="367"/>
      <c r="AY3108" s="367"/>
      <c r="AZ3108" s="367"/>
      <c r="BA3108" s="367"/>
    </row>
    <row r="3109" s="366" customFormat="true" ht="23.45" hidden="false" customHeight="true" outlineLevel="0" collapsed="false">
      <c r="A3109" s="4" t="n">
        <v>233</v>
      </c>
      <c r="B3109" s="39" t="s">
        <v>3558</v>
      </c>
      <c r="C3109" s="45" t="n">
        <v>4</v>
      </c>
      <c r="D3109" s="74" t="s">
        <v>3358</v>
      </c>
      <c r="E3109" s="365"/>
      <c r="F3109" s="365"/>
      <c r="G3109" s="365"/>
      <c r="H3109" s="365"/>
      <c r="I3109" s="365"/>
      <c r="J3109" s="365"/>
      <c r="K3109" s="365"/>
      <c r="L3109" s="365"/>
      <c r="M3109" s="365"/>
      <c r="N3109" s="365"/>
      <c r="O3109" s="365"/>
      <c r="P3109" s="365"/>
      <c r="Q3109" s="365"/>
      <c r="R3109" s="365"/>
      <c r="S3109" s="365"/>
      <c r="T3109" s="365"/>
      <c r="U3109" s="365"/>
      <c r="V3109" s="365"/>
      <c r="W3109" s="365"/>
      <c r="X3109" s="365"/>
      <c r="Y3109" s="365"/>
      <c r="Z3109" s="365"/>
      <c r="AA3109" s="365"/>
      <c r="AB3109" s="365"/>
      <c r="AC3109" s="365"/>
      <c r="AD3109" s="365"/>
      <c r="AE3109" s="365"/>
      <c r="AF3109" s="365"/>
      <c r="AG3109" s="365"/>
      <c r="AH3109" s="365"/>
      <c r="AI3109" s="365"/>
      <c r="AJ3109" s="365"/>
      <c r="AK3109" s="365"/>
      <c r="AL3109" s="365"/>
      <c r="AM3109" s="365"/>
      <c r="AN3109" s="365"/>
      <c r="AO3109" s="365"/>
      <c r="AP3109" s="365"/>
      <c r="AQ3109" s="365"/>
      <c r="AR3109" s="365"/>
      <c r="AS3109" s="365"/>
      <c r="AT3109" s="365"/>
      <c r="AU3109" s="365"/>
      <c r="AV3109" s="365"/>
      <c r="AW3109" s="365"/>
      <c r="AX3109" s="365"/>
      <c r="AY3109" s="365"/>
      <c r="AZ3109" s="365"/>
      <c r="BA3109" s="365"/>
    </row>
    <row r="3110" s="7" customFormat="true" ht="23.45" hidden="false" customHeight="true" outlineLevel="0" collapsed="false">
      <c r="A3110" s="4" t="n">
        <v>234</v>
      </c>
      <c r="B3110" s="39" t="s">
        <v>3559</v>
      </c>
      <c r="C3110" s="45" t="n">
        <v>4</v>
      </c>
      <c r="D3110" s="74" t="s">
        <v>3360</v>
      </c>
      <c r="E3110" s="367"/>
      <c r="F3110" s="367"/>
      <c r="G3110" s="367"/>
      <c r="H3110" s="367"/>
      <c r="I3110" s="367"/>
      <c r="J3110" s="367"/>
      <c r="K3110" s="367"/>
      <c r="L3110" s="367"/>
      <c r="M3110" s="367"/>
      <c r="N3110" s="367"/>
      <c r="O3110" s="367"/>
      <c r="P3110" s="367"/>
      <c r="Q3110" s="367"/>
      <c r="R3110" s="367"/>
      <c r="S3110" s="367"/>
      <c r="T3110" s="367"/>
      <c r="U3110" s="367"/>
      <c r="V3110" s="367"/>
      <c r="W3110" s="367"/>
      <c r="X3110" s="367"/>
      <c r="Y3110" s="367"/>
      <c r="Z3110" s="367"/>
      <c r="AA3110" s="367"/>
      <c r="AB3110" s="367"/>
      <c r="AC3110" s="367"/>
      <c r="AD3110" s="367"/>
      <c r="AE3110" s="367"/>
      <c r="AF3110" s="367"/>
      <c r="AG3110" s="367"/>
      <c r="AH3110" s="367"/>
      <c r="AI3110" s="367"/>
      <c r="AJ3110" s="367"/>
      <c r="AK3110" s="367"/>
      <c r="AL3110" s="367"/>
      <c r="AM3110" s="367"/>
      <c r="AN3110" s="367"/>
      <c r="AO3110" s="367"/>
      <c r="AP3110" s="367"/>
      <c r="AQ3110" s="367"/>
      <c r="AR3110" s="367"/>
      <c r="AS3110" s="367"/>
      <c r="AT3110" s="367"/>
      <c r="AU3110" s="367"/>
      <c r="AV3110" s="367"/>
      <c r="AW3110" s="367"/>
      <c r="AX3110" s="367"/>
      <c r="AY3110" s="367"/>
      <c r="AZ3110" s="367"/>
      <c r="BA3110" s="367"/>
    </row>
    <row r="3111" s="7" customFormat="true" ht="23.45" hidden="false" customHeight="true" outlineLevel="0" collapsed="false">
      <c r="A3111" s="4" t="n">
        <v>235</v>
      </c>
      <c r="B3111" s="39" t="s">
        <v>3560</v>
      </c>
      <c r="C3111" s="45" t="n">
        <v>5</v>
      </c>
      <c r="D3111" s="74" t="s">
        <v>3360</v>
      </c>
      <c r="E3111" s="367"/>
      <c r="F3111" s="367"/>
      <c r="G3111" s="367"/>
      <c r="H3111" s="367"/>
      <c r="I3111" s="367"/>
      <c r="J3111" s="367"/>
      <c r="K3111" s="367"/>
      <c r="L3111" s="367"/>
      <c r="M3111" s="367"/>
      <c r="N3111" s="367"/>
      <c r="O3111" s="367"/>
      <c r="P3111" s="367"/>
      <c r="Q3111" s="367"/>
      <c r="R3111" s="367"/>
      <c r="S3111" s="367"/>
      <c r="T3111" s="367"/>
      <c r="U3111" s="367"/>
      <c r="V3111" s="367"/>
      <c r="W3111" s="367"/>
      <c r="X3111" s="367"/>
      <c r="Y3111" s="367"/>
      <c r="Z3111" s="367"/>
      <c r="AA3111" s="367"/>
      <c r="AB3111" s="367"/>
      <c r="AC3111" s="367"/>
      <c r="AD3111" s="367"/>
      <c r="AE3111" s="367"/>
      <c r="AF3111" s="367"/>
      <c r="AG3111" s="367"/>
      <c r="AH3111" s="367"/>
      <c r="AI3111" s="367"/>
      <c r="AJ3111" s="367"/>
      <c r="AK3111" s="367"/>
      <c r="AL3111" s="367"/>
      <c r="AM3111" s="367"/>
      <c r="AN3111" s="367"/>
      <c r="AO3111" s="367"/>
      <c r="AP3111" s="367"/>
      <c r="AQ3111" s="367"/>
      <c r="AR3111" s="367"/>
      <c r="AS3111" s="367"/>
      <c r="AT3111" s="367"/>
      <c r="AU3111" s="367"/>
      <c r="AV3111" s="367"/>
      <c r="AW3111" s="367"/>
      <c r="AX3111" s="367"/>
      <c r="AY3111" s="367"/>
      <c r="AZ3111" s="367"/>
      <c r="BA3111" s="367"/>
    </row>
    <row r="3112" s="7" customFormat="true" ht="23.45" hidden="false" customHeight="true" outlineLevel="0" collapsed="false">
      <c r="A3112" s="4" t="n">
        <v>236</v>
      </c>
      <c r="B3112" s="39" t="s">
        <v>3561</v>
      </c>
      <c r="C3112" s="45" t="n">
        <v>5</v>
      </c>
      <c r="D3112" s="74" t="s">
        <v>3472</v>
      </c>
      <c r="E3112" s="367"/>
      <c r="F3112" s="367"/>
      <c r="G3112" s="367"/>
      <c r="H3112" s="367"/>
      <c r="I3112" s="367"/>
      <c r="J3112" s="367"/>
      <c r="K3112" s="367"/>
      <c r="L3112" s="367"/>
      <c r="M3112" s="367"/>
      <c r="N3112" s="367"/>
      <c r="O3112" s="367"/>
      <c r="P3112" s="367"/>
      <c r="Q3112" s="367"/>
      <c r="R3112" s="367"/>
      <c r="S3112" s="367"/>
      <c r="T3112" s="367"/>
      <c r="U3112" s="367"/>
      <c r="V3112" s="367"/>
      <c r="W3112" s="367"/>
      <c r="X3112" s="367"/>
      <c r="Y3112" s="367"/>
      <c r="Z3112" s="367"/>
      <c r="AA3112" s="367"/>
      <c r="AB3112" s="367"/>
      <c r="AC3112" s="367"/>
      <c r="AD3112" s="367"/>
      <c r="AE3112" s="367"/>
      <c r="AF3112" s="367"/>
      <c r="AG3112" s="367"/>
      <c r="AH3112" s="367"/>
      <c r="AI3112" s="367"/>
      <c r="AJ3112" s="367"/>
      <c r="AK3112" s="367"/>
      <c r="AL3112" s="367"/>
      <c r="AM3112" s="367"/>
      <c r="AN3112" s="367"/>
      <c r="AO3112" s="367"/>
      <c r="AP3112" s="367"/>
      <c r="AQ3112" s="367"/>
      <c r="AR3112" s="367"/>
      <c r="AS3112" s="367"/>
      <c r="AT3112" s="367"/>
      <c r="AU3112" s="367"/>
      <c r="AV3112" s="367"/>
      <c r="AW3112" s="367"/>
      <c r="AX3112" s="367"/>
      <c r="AY3112" s="367"/>
      <c r="AZ3112" s="367"/>
      <c r="BA3112" s="367"/>
    </row>
    <row r="3113" s="366" customFormat="true" ht="23.45" hidden="false" customHeight="true" outlineLevel="0" collapsed="false">
      <c r="A3113" s="4" t="n">
        <v>237</v>
      </c>
      <c r="B3113" s="39" t="s">
        <v>3562</v>
      </c>
      <c r="C3113" s="45" t="n">
        <v>5</v>
      </c>
      <c r="D3113" s="74" t="s">
        <v>3434</v>
      </c>
      <c r="E3113" s="365"/>
      <c r="F3113" s="365"/>
      <c r="G3113" s="365"/>
      <c r="H3113" s="365"/>
      <c r="I3113" s="365"/>
      <c r="J3113" s="365"/>
      <c r="K3113" s="365"/>
      <c r="L3113" s="365"/>
      <c r="M3113" s="365"/>
      <c r="N3113" s="365"/>
      <c r="O3113" s="365"/>
      <c r="P3113" s="365"/>
      <c r="Q3113" s="365"/>
      <c r="R3113" s="365"/>
      <c r="S3113" s="365"/>
      <c r="T3113" s="365"/>
      <c r="U3113" s="365"/>
      <c r="V3113" s="365"/>
      <c r="W3113" s="365"/>
      <c r="X3113" s="365"/>
      <c r="Y3113" s="365"/>
      <c r="Z3113" s="365"/>
      <c r="AA3113" s="365"/>
      <c r="AB3113" s="365"/>
      <c r="AC3113" s="365"/>
      <c r="AD3113" s="365"/>
      <c r="AE3113" s="365"/>
      <c r="AF3113" s="365"/>
      <c r="AG3113" s="365"/>
      <c r="AH3113" s="365"/>
      <c r="AI3113" s="365"/>
      <c r="AJ3113" s="365"/>
      <c r="AK3113" s="365"/>
      <c r="AL3113" s="365"/>
      <c r="AM3113" s="365"/>
      <c r="AN3113" s="365"/>
      <c r="AO3113" s="365"/>
      <c r="AP3113" s="365"/>
      <c r="AQ3113" s="365"/>
      <c r="AR3113" s="365"/>
      <c r="AS3113" s="365"/>
      <c r="AT3113" s="365"/>
      <c r="AU3113" s="365"/>
      <c r="AV3113" s="365"/>
      <c r="AW3113" s="365"/>
      <c r="AX3113" s="365"/>
      <c r="AY3113" s="365"/>
      <c r="AZ3113" s="365"/>
      <c r="BA3113" s="365"/>
    </row>
    <row r="3114" s="7" customFormat="true" ht="23.45" hidden="false" customHeight="true" outlineLevel="0" collapsed="false">
      <c r="A3114" s="4" t="n">
        <v>238</v>
      </c>
      <c r="B3114" s="39" t="s">
        <v>3563</v>
      </c>
      <c r="C3114" s="45" t="n">
        <v>5</v>
      </c>
      <c r="D3114" s="74" t="s">
        <v>3478</v>
      </c>
      <c r="E3114" s="367"/>
      <c r="F3114" s="367"/>
      <c r="G3114" s="367"/>
      <c r="H3114" s="367"/>
      <c r="I3114" s="367"/>
      <c r="J3114" s="367"/>
      <c r="K3114" s="367"/>
      <c r="L3114" s="367"/>
      <c r="M3114" s="367"/>
      <c r="N3114" s="367"/>
      <c r="O3114" s="367"/>
      <c r="P3114" s="367"/>
      <c r="Q3114" s="367"/>
      <c r="R3114" s="367"/>
      <c r="S3114" s="367"/>
      <c r="T3114" s="367"/>
      <c r="U3114" s="367"/>
      <c r="V3114" s="367"/>
      <c r="W3114" s="367"/>
      <c r="X3114" s="367"/>
      <c r="Y3114" s="367"/>
      <c r="Z3114" s="367"/>
      <c r="AA3114" s="367"/>
      <c r="AB3114" s="367"/>
      <c r="AC3114" s="367"/>
      <c r="AD3114" s="367"/>
      <c r="AE3114" s="367"/>
      <c r="AF3114" s="367"/>
      <c r="AG3114" s="367"/>
      <c r="AH3114" s="367"/>
      <c r="AI3114" s="367"/>
      <c r="AJ3114" s="367"/>
      <c r="AK3114" s="367"/>
      <c r="AL3114" s="367"/>
      <c r="AM3114" s="367"/>
      <c r="AN3114" s="367"/>
      <c r="AO3114" s="367"/>
      <c r="AP3114" s="367"/>
      <c r="AQ3114" s="367"/>
      <c r="AR3114" s="367"/>
      <c r="AS3114" s="367"/>
      <c r="AT3114" s="367"/>
      <c r="AU3114" s="367"/>
      <c r="AV3114" s="367"/>
      <c r="AW3114" s="367"/>
      <c r="AX3114" s="367"/>
      <c r="AY3114" s="367"/>
      <c r="AZ3114" s="367"/>
      <c r="BA3114" s="367"/>
    </row>
    <row r="3115" s="7" customFormat="true" ht="23.45" hidden="false" customHeight="true" outlineLevel="0" collapsed="false">
      <c r="A3115" s="4" t="n">
        <v>239</v>
      </c>
      <c r="B3115" s="39" t="s">
        <v>3564</v>
      </c>
      <c r="C3115" s="45" t="n">
        <v>3</v>
      </c>
      <c r="D3115" s="74" t="s">
        <v>3337</v>
      </c>
      <c r="E3115" s="367"/>
      <c r="F3115" s="367"/>
      <c r="G3115" s="367"/>
      <c r="H3115" s="367"/>
      <c r="I3115" s="367"/>
      <c r="J3115" s="367"/>
      <c r="K3115" s="367"/>
      <c r="L3115" s="367"/>
      <c r="M3115" s="367"/>
      <c r="N3115" s="367"/>
      <c r="O3115" s="367"/>
      <c r="P3115" s="367"/>
      <c r="Q3115" s="367"/>
      <c r="R3115" s="367"/>
      <c r="S3115" s="367"/>
      <c r="T3115" s="367"/>
      <c r="U3115" s="367"/>
      <c r="V3115" s="367"/>
      <c r="W3115" s="367"/>
      <c r="X3115" s="367"/>
      <c r="Y3115" s="367"/>
      <c r="Z3115" s="367"/>
      <c r="AA3115" s="367"/>
      <c r="AB3115" s="367"/>
      <c r="AC3115" s="367"/>
      <c r="AD3115" s="367"/>
      <c r="AE3115" s="367"/>
      <c r="AF3115" s="367"/>
      <c r="AG3115" s="367"/>
      <c r="AH3115" s="367"/>
      <c r="AI3115" s="367"/>
      <c r="AJ3115" s="367"/>
      <c r="AK3115" s="367"/>
      <c r="AL3115" s="367"/>
      <c r="AM3115" s="367"/>
      <c r="AN3115" s="367"/>
      <c r="AO3115" s="367"/>
      <c r="AP3115" s="367"/>
      <c r="AQ3115" s="367"/>
      <c r="AR3115" s="367"/>
      <c r="AS3115" s="367"/>
      <c r="AT3115" s="367"/>
      <c r="AU3115" s="367"/>
      <c r="AV3115" s="367"/>
      <c r="AW3115" s="367"/>
      <c r="AX3115" s="367"/>
      <c r="AY3115" s="367"/>
      <c r="AZ3115" s="367"/>
      <c r="BA3115" s="367"/>
    </row>
    <row r="3116" s="7" customFormat="true" ht="23.45" hidden="false" customHeight="true" outlineLevel="0" collapsed="false">
      <c r="A3116" s="4" t="n">
        <v>240</v>
      </c>
      <c r="B3116" s="39" t="s">
        <v>3565</v>
      </c>
      <c r="C3116" s="45" t="n">
        <v>1</v>
      </c>
      <c r="D3116" s="74" t="s">
        <v>3346</v>
      </c>
      <c r="E3116" s="367"/>
      <c r="F3116" s="367"/>
      <c r="G3116" s="367"/>
      <c r="H3116" s="367"/>
      <c r="I3116" s="367"/>
      <c r="J3116" s="367"/>
      <c r="K3116" s="367"/>
      <c r="L3116" s="367"/>
      <c r="M3116" s="367"/>
      <c r="N3116" s="367"/>
      <c r="O3116" s="367"/>
      <c r="P3116" s="367"/>
      <c r="Q3116" s="367"/>
      <c r="R3116" s="367"/>
      <c r="S3116" s="367"/>
      <c r="T3116" s="367"/>
      <c r="U3116" s="367"/>
      <c r="V3116" s="367"/>
      <c r="W3116" s="367"/>
      <c r="X3116" s="367"/>
      <c r="Y3116" s="367"/>
      <c r="Z3116" s="367"/>
      <c r="AA3116" s="367"/>
      <c r="AB3116" s="367"/>
      <c r="AC3116" s="367"/>
      <c r="AD3116" s="367"/>
      <c r="AE3116" s="367"/>
      <c r="AF3116" s="367"/>
      <c r="AG3116" s="367"/>
      <c r="AH3116" s="367"/>
      <c r="AI3116" s="367"/>
      <c r="AJ3116" s="367"/>
      <c r="AK3116" s="367"/>
      <c r="AL3116" s="367"/>
      <c r="AM3116" s="367"/>
      <c r="AN3116" s="367"/>
      <c r="AO3116" s="367"/>
      <c r="AP3116" s="367"/>
      <c r="AQ3116" s="367"/>
      <c r="AR3116" s="367"/>
      <c r="AS3116" s="367"/>
      <c r="AT3116" s="367"/>
      <c r="AU3116" s="367"/>
      <c r="AV3116" s="367"/>
      <c r="AW3116" s="367"/>
      <c r="AX3116" s="367"/>
      <c r="AY3116" s="367"/>
      <c r="AZ3116" s="367"/>
      <c r="BA3116" s="367"/>
    </row>
    <row r="3117" s="366" customFormat="true" ht="23.45" hidden="false" customHeight="true" outlineLevel="0" collapsed="false">
      <c r="A3117" s="4" t="n">
        <v>241</v>
      </c>
      <c r="B3117" s="39" t="s">
        <v>3566</v>
      </c>
      <c r="C3117" s="45" t="n">
        <v>1</v>
      </c>
      <c r="D3117" s="74" t="s">
        <v>3362</v>
      </c>
      <c r="E3117" s="365"/>
      <c r="F3117" s="365"/>
      <c r="G3117" s="365"/>
      <c r="H3117" s="365"/>
      <c r="I3117" s="365"/>
      <c r="J3117" s="365"/>
      <c r="K3117" s="365"/>
      <c r="L3117" s="365"/>
      <c r="M3117" s="365"/>
      <c r="N3117" s="365"/>
      <c r="O3117" s="365"/>
      <c r="P3117" s="365"/>
      <c r="Q3117" s="365"/>
      <c r="R3117" s="365"/>
      <c r="S3117" s="365"/>
      <c r="T3117" s="365"/>
      <c r="U3117" s="365"/>
      <c r="V3117" s="365"/>
      <c r="W3117" s="365"/>
      <c r="X3117" s="365"/>
      <c r="Y3117" s="365"/>
      <c r="Z3117" s="365"/>
      <c r="AA3117" s="365"/>
      <c r="AB3117" s="365"/>
      <c r="AC3117" s="365"/>
      <c r="AD3117" s="365"/>
      <c r="AE3117" s="365"/>
      <c r="AF3117" s="365"/>
      <c r="AG3117" s="365"/>
      <c r="AH3117" s="365"/>
      <c r="AI3117" s="365"/>
      <c r="AJ3117" s="365"/>
      <c r="AK3117" s="365"/>
      <c r="AL3117" s="365"/>
      <c r="AM3117" s="365"/>
      <c r="AN3117" s="365"/>
      <c r="AO3117" s="365"/>
      <c r="AP3117" s="365"/>
      <c r="AQ3117" s="365"/>
      <c r="AR3117" s="365"/>
      <c r="AS3117" s="365"/>
      <c r="AT3117" s="365"/>
      <c r="AU3117" s="365"/>
      <c r="AV3117" s="365"/>
      <c r="AW3117" s="365"/>
      <c r="AX3117" s="365"/>
      <c r="AY3117" s="365"/>
      <c r="AZ3117" s="365"/>
      <c r="BA3117" s="365"/>
    </row>
    <row r="3118" s="7" customFormat="true" ht="23.45" hidden="false" customHeight="true" outlineLevel="0" collapsed="false">
      <c r="A3118" s="4" t="n">
        <v>242</v>
      </c>
      <c r="B3118" s="39" t="s">
        <v>3567</v>
      </c>
      <c r="C3118" s="45" t="n">
        <v>1</v>
      </c>
      <c r="D3118" s="74" t="s">
        <v>3303</v>
      </c>
      <c r="E3118" s="367"/>
      <c r="F3118" s="367"/>
      <c r="G3118" s="367"/>
      <c r="H3118" s="367"/>
      <c r="I3118" s="367"/>
      <c r="J3118" s="367"/>
      <c r="K3118" s="367"/>
      <c r="L3118" s="367"/>
      <c r="M3118" s="367"/>
      <c r="N3118" s="367"/>
      <c r="O3118" s="367"/>
      <c r="P3118" s="367"/>
      <c r="Q3118" s="367"/>
      <c r="R3118" s="367"/>
      <c r="S3118" s="367"/>
      <c r="T3118" s="367"/>
      <c r="U3118" s="367"/>
      <c r="V3118" s="367"/>
      <c r="W3118" s="367"/>
      <c r="X3118" s="367"/>
      <c r="Y3118" s="367"/>
      <c r="Z3118" s="367"/>
      <c r="AA3118" s="367"/>
      <c r="AB3118" s="367"/>
      <c r="AC3118" s="367"/>
      <c r="AD3118" s="367"/>
      <c r="AE3118" s="367"/>
      <c r="AF3118" s="367"/>
      <c r="AG3118" s="367"/>
      <c r="AH3118" s="367"/>
      <c r="AI3118" s="367"/>
      <c r="AJ3118" s="367"/>
      <c r="AK3118" s="367"/>
      <c r="AL3118" s="367"/>
      <c r="AM3118" s="367"/>
      <c r="AN3118" s="367"/>
      <c r="AO3118" s="367"/>
      <c r="AP3118" s="367"/>
      <c r="AQ3118" s="367"/>
      <c r="AR3118" s="367"/>
      <c r="AS3118" s="367"/>
      <c r="AT3118" s="367"/>
      <c r="AU3118" s="367"/>
      <c r="AV3118" s="367"/>
      <c r="AW3118" s="367"/>
      <c r="AX3118" s="367"/>
      <c r="AY3118" s="367"/>
      <c r="AZ3118" s="367"/>
      <c r="BA3118" s="367"/>
    </row>
    <row r="3119" s="7" customFormat="true" ht="23.45" hidden="false" customHeight="true" outlineLevel="0" collapsed="false">
      <c r="A3119" s="4" t="n">
        <v>243</v>
      </c>
      <c r="B3119" s="39" t="s">
        <v>3568</v>
      </c>
      <c r="C3119" s="45" t="n">
        <v>1</v>
      </c>
      <c r="D3119" s="74" t="s">
        <v>3320</v>
      </c>
      <c r="E3119" s="367"/>
      <c r="F3119" s="367"/>
      <c r="G3119" s="367"/>
      <c r="H3119" s="367"/>
      <c r="I3119" s="367"/>
      <c r="J3119" s="367"/>
      <c r="K3119" s="367"/>
      <c r="L3119" s="367"/>
      <c r="M3119" s="367"/>
      <c r="N3119" s="367"/>
      <c r="O3119" s="367"/>
      <c r="P3119" s="367"/>
      <c r="Q3119" s="367"/>
      <c r="R3119" s="367"/>
      <c r="S3119" s="367"/>
      <c r="T3119" s="367"/>
      <c r="U3119" s="367"/>
      <c r="V3119" s="367"/>
      <c r="W3119" s="367"/>
      <c r="X3119" s="367"/>
      <c r="Y3119" s="367"/>
      <c r="Z3119" s="367"/>
      <c r="AA3119" s="367"/>
      <c r="AB3119" s="367"/>
      <c r="AC3119" s="367"/>
      <c r="AD3119" s="367"/>
      <c r="AE3119" s="367"/>
      <c r="AF3119" s="367"/>
      <c r="AG3119" s="367"/>
      <c r="AH3119" s="367"/>
      <c r="AI3119" s="367"/>
      <c r="AJ3119" s="367"/>
      <c r="AK3119" s="367"/>
      <c r="AL3119" s="367"/>
      <c r="AM3119" s="367"/>
      <c r="AN3119" s="367"/>
      <c r="AO3119" s="367"/>
      <c r="AP3119" s="367"/>
      <c r="AQ3119" s="367"/>
      <c r="AR3119" s="367"/>
      <c r="AS3119" s="367"/>
      <c r="AT3119" s="367"/>
      <c r="AU3119" s="367"/>
      <c r="AV3119" s="367"/>
      <c r="AW3119" s="367"/>
      <c r="AX3119" s="367"/>
      <c r="AY3119" s="367"/>
      <c r="AZ3119" s="367"/>
      <c r="BA3119" s="367"/>
    </row>
    <row r="3120" s="7" customFormat="true" ht="23.45" hidden="false" customHeight="true" outlineLevel="0" collapsed="false">
      <c r="A3120" s="4" t="n">
        <v>244</v>
      </c>
      <c r="B3120" s="39" t="s">
        <v>3569</v>
      </c>
      <c r="C3120" s="45" t="n">
        <v>1</v>
      </c>
      <c r="D3120" s="74" t="s">
        <v>3326</v>
      </c>
      <c r="E3120" s="367"/>
      <c r="F3120" s="367"/>
      <c r="G3120" s="367"/>
      <c r="H3120" s="367"/>
      <c r="I3120" s="367"/>
      <c r="J3120" s="367"/>
      <c r="K3120" s="367"/>
      <c r="L3120" s="367"/>
      <c r="M3120" s="367"/>
      <c r="N3120" s="367"/>
      <c r="O3120" s="367"/>
      <c r="P3120" s="367"/>
      <c r="Q3120" s="367"/>
      <c r="R3120" s="367"/>
      <c r="S3120" s="367"/>
      <c r="T3120" s="367"/>
      <c r="U3120" s="367"/>
      <c r="V3120" s="367"/>
      <c r="W3120" s="367"/>
      <c r="X3120" s="367"/>
      <c r="Y3120" s="367"/>
      <c r="Z3120" s="367"/>
      <c r="AA3120" s="367"/>
      <c r="AB3120" s="367"/>
      <c r="AC3120" s="367"/>
      <c r="AD3120" s="367"/>
      <c r="AE3120" s="367"/>
      <c r="AF3120" s="367"/>
      <c r="AG3120" s="367"/>
      <c r="AH3120" s="367"/>
      <c r="AI3120" s="367"/>
      <c r="AJ3120" s="367"/>
      <c r="AK3120" s="367"/>
      <c r="AL3120" s="367"/>
      <c r="AM3120" s="367"/>
      <c r="AN3120" s="367"/>
      <c r="AO3120" s="367"/>
      <c r="AP3120" s="367"/>
      <c r="AQ3120" s="367"/>
      <c r="AR3120" s="367"/>
      <c r="AS3120" s="367"/>
      <c r="AT3120" s="367"/>
      <c r="AU3120" s="367"/>
      <c r="AV3120" s="367"/>
      <c r="AW3120" s="367"/>
      <c r="AX3120" s="367"/>
      <c r="AY3120" s="367"/>
      <c r="AZ3120" s="367"/>
      <c r="BA3120" s="367"/>
    </row>
    <row r="3121" s="366" customFormat="true" ht="23.45" hidden="false" customHeight="true" outlineLevel="0" collapsed="false">
      <c r="A3121" s="4" t="n">
        <v>245</v>
      </c>
      <c r="B3121" s="39" t="s">
        <v>3570</v>
      </c>
      <c r="C3121" s="45" t="n">
        <v>1</v>
      </c>
      <c r="D3121" s="74" t="s">
        <v>3326</v>
      </c>
      <c r="E3121" s="365"/>
      <c r="F3121" s="365"/>
      <c r="G3121" s="365"/>
      <c r="H3121" s="365"/>
      <c r="I3121" s="365"/>
      <c r="J3121" s="365"/>
      <c r="K3121" s="365"/>
      <c r="L3121" s="365"/>
      <c r="M3121" s="365"/>
      <c r="N3121" s="365"/>
      <c r="O3121" s="365"/>
      <c r="P3121" s="365"/>
      <c r="Q3121" s="365"/>
      <c r="R3121" s="365"/>
      <c r="S3121" s="365"/>
      <c r="T3121" s="365"/>
      <c r="U3121" s="365"/>
      <c r="V3121" s="365"/>
      <c r="W3121" s="365"/>
      <c r="X3121" s="365"/>
      <c r="Y3121" s="365"/>
      <c r="Z3121" s="365"/>
      <c r="AA3121" s="365"/>
      <c r="AB3121" s="365"/>
      <c r="AC3121" s="365"/>
      <c r="AD3121" s="365"/>
      <c r="AE3121" s="365"/>
      <c r="AF3121" s="365"/>
      <c r="AG3121" s="365"/>
      <c r="AH3121" s="365"/>
      <c r="AI3121" s="365"/>
      <c r="AJ3121" s="365"/>
      <c r="AK3121" s="365"/>
      <c r="AL3121" s="365"/>
      <c r="AM3121" s="365"/>
      <c r="AN3121" s="365"/>
      <c r="AO3121" s="365"/>
      <c r="AP3121" s="365"/>
      <c r="AQ3121" s="365"/>
      <c r="AR3121" s="365"/>
      <c r="AS3121" s="365"/>
      <c r="AT3121" s="365"/>
      <c r="AU3121" s="365"/>
      <c r="AV3121" s="365"/>
      <c r="AW3121" s="365"/>
      <c r="AX3121" s="365"/>
      <c r="AY3121" s="365"/>
      <c r="AZ3121" s="365"/>
      <c r="BA3121" s="365"/>
    </row>
    <row r="3122" s="7" customFormat="true" ht="23.45" hidden="false" customHeight="true" outlineLevel="0" collapsed="false">
      <c r="A3122" s="4" t="n">
        <v>246</v>
      </c>
      <c r="B3122" s="39" t="s">
        <v>3571</v>
      </c>
      <c r="C3122" s="45" t="n">
        <v>1</v>
      </c>
      <c r="D3122" s="74" t="s">
        <v>3370</v>
      </c>
      <c r="E3122" s="367"/>
      <c r="F3122" s="367"/>
      <c r="G3122" s="367"/>
      <c r="H3122" s="367"/>
      <c r="I3122" s="367"/>
      <c r="J3122" s="367"/>
      <c r="K3122" s="367"/>
      <c r="L3122" s="367"/>
      <c r="M3122" s="367"/>
      <c r="N3122" s="367"/>
      <c r="O3122" s="367"/>
      <c r="P3122" s="367"/>
      <c r="Q3122" s="367"/>
      <c r="R3122" s="367"/>
      <c r="S3122" s="367"/>
      <c r="T3122" s="367"/>
      <c r="U3122" s="367"/>
      <c r="V3122" s="367"/>
      <c r="W3122" s="367"/>
      <c r="X3122" s="367"/>
      <c r="Y3122" s="367"/>
      <c r="Z3122" s="367"/>
      <c r="AA3122" s="367"/>
      <c r="AB3122" s="367"/>
      <c r="AC3122" s="367"/>
      <c r="AD3122" s="367"/>
      <c r="AE3122" s="367"/>
      <c r="AF3122" s="367"/>
      <c r="AG3122" s="367"/>
      <c r="AH3122" s="367"/>
      <c r="AI3122" s="367"/>
      <c r="AJ3122" s="367"/>
      <c r="AK3122" s="367"/>
      <c r="AL3122" s="367"/>
      <c r="AM3122" s="367"/>
      <c r="AN3122" s="367"/>
      <c r="AO3122" s="367"/>
      <c r="AP3122" s="367"/>
      <c r="AQ3122" s="367"/>
      <c r="AR3122" s="367"/>
      <c r="AS3122" s="367"/>
      <c r="AT3122" s="367"/>
      <c r="AU3122" s="367"/>
      <c r="AV3122" s="367"/>
      <c r="AW3122" s="367"/>
      <c r="AX3122" s="367"/>
      <c r="AY3122" s="367"/>
      <c r="AZ3122" s="367"/>
      <c r="BA3122" s="367"/>
    </row>
    <row r="3123" s="7" customFormat="true" ht="23.45" hidden="false" customHeight="true" outlineLevel="0" collapsed="false">
      <c r="A3123" s="4" t="n">
        <v>247</v>
      </c>
      <c r="B3123" s="39" t="s">
        <v>3572</v>
      </c>
      <c r="C3123" s="45" t="n">
        <v>1</v>
      </c>
      <c r="D3123" s="74" t="s">
        <v>3370</v>
      </c>
      <c r="E3123" s="367"/>
      <c r="F3123" s="367"/>
      <c r="G3123" s="367"/>
      <c r="H3123" s="367"/>
      <c r="I3123" s="367"/>
      <c r="J3123" s="367"/>
      <c r="K3123" s="367"/>
      <c r="L3123" s="367"/>
      <c r="M3123" s="367"/>
      <c r="N3123" s="367"/>
      <c r="O3123" s="367"/>
      <c r="P3123" s="367"/>
      <c r="Q3123" s="367"/>
      <c r="R3123" s="367"/>
      <c r="S3123" s="367"/>
      <c r="T3123" s="367"/>
      <c r="U3123" s="367"/>
      <c r="V3123" s="367"/>
      <c r="W3123" s="367"/>
      <c r="X3123" s="367"/>
      <c r="Y3123" s="367"/>
      <c r="Z3123" s="367"/>
      <c r="AA3123" s="367"/>
      <c r="AB3123" s="367"/>
      <c r="AC3123" s="367"/>
      <c r="AD3123" s="367"/>
      <c r="AE3123" s="367"/>
      <c r="AF3123" s="367"/>
      <c r="AG3123" s="367"/>
      <c r="AH3123" s="367"/>
      <c r="AI3123" s="367"/>
      <c r="AJ3123" s="367"/>
      <c r="AK3123" s="367"/>
      <c r="AL3123" s="367"/>
      <c r="AM3123" s="367"/>
      <c r="AN3123" s="367"/>
      <c r="AO3123" s="367"/>
      <c r="AP3123" s="367"/>
      <c r="AQ3123" s="367"/>
      <c r="AR3123" s="367"/>
      <c r="AS3123" s="367"/>
      <c r="AT3123" s="367"/>
      <c r="AU3123" s="367"/>
      <c r="AV3123" s="367"/>
      <c r="AW3123" s="367"/>
      <c r="AX3123" s="367"/>
      <c r="AY3123" s="367"/>
      <c r="AZ3123" s="367"/>
      <c r="BA3123" s="367"/>
    </row>
    <row r="3124" s="7" customFormat="true" ht="23.45" hidden="false" customHeight="true" outlineLevel="0" collapsed="false">
      <c r="A3124" s="4" t="n">
        <v>248</v>
      </c>
      <c r="B3124" s="39" t="s">
        <v>3573</v>
      </c>
      <c r="C3124" s="45" t="n">
        <v>1</v>
      </c>
      <c r="D3124" s="74" t="s">
        <v>3370</v>
      </c>
      <c r="E3124" s="367"/>
      <c r="F3124" s="367"/>
      <c r="G3124" s="367"/>
      <c r="H3124" s="367"/>
      <c r="I3124" s="367"/>
      <c r="J3124" s="367"/>
      <c r="K3124" s="367"/>
      <c r="L3124" s="367"/>
      <c r="M3124" s="367"/>
      <c r="N3124" s="367"/>
      <c r="O3124" s="367"/>
      <c r="P3124" s="367"/>
      <c r="Q3124" s="367"/>
      <c r="R3124" s="367"/>
      <c r="S3124" s="367"/>
      <c r="T3124" s="367"/>
      <c r="U3124" s="367"/>
      <c r="V3124" s="367"/>
      <c r="W3124" s="367"/>
      <c r="X3124" s="367"/>
      <c r="Y3124" s="367"/>
      <c r="Z3124" s="367"/>
      <c r="AA3124" s="367"/>
      <c r="AB3124" s="367"/>
      <c r="AC3124" s="367"/>
      <c r="AD3124" s="367"/>
      <c r="AE3124" s="367"/>
      <c r="AF3124" s="367"/>
      <c r="AG3124" s="367"/>
      <c r="AH3124" s="367"/>
      <c r="AI3124" s="367"/>
      <c r="AJ3124" s="367"/>
      <c r="AK3124" s="367"/>
      <c r="AL3124" s="367"/>
      <c r="AM3124" s="367"/>
      <c r="AN3124" s="367"/>
      <c r="AO3124" s="367"/>
      <c r="AP3124" s="367"/>
      <c r="AQ3124" s="367"/>
      <c r="AR3124" s="367"/>
      <c r="AS3124" s="367"/>
      <c r="AT3124" s="367"/>
      <c r="AU3124" s="367"/>
      <c r="AV3124" s="367"/>
      <c r="AW3124" s="367"/>
      <c r="AX3124" s="367"/>
      <c r="AY3124" s="367"/>
      <c r="AZ3124" s="367"/>
      <c r="BA3124" s="367"/>
    </row>
    <row r="3125" s="366" customFormat="true" ht="23.45" hidden="false" customHeight="true" outlineLevel="0" collapsed="false">
      <c r="A3125" s="4" t="n">
        <v>249</v>
      </c>
      <c r="B3125" s="39" t="s">
        <v>3574</v>
      </c>
      <c r="C3125" s="45" t="n">
        <v>1</v>
      </c>
      <c r="D3125" s="74" t="s">
        <v>3398</v>
      </c>
      <c r="E3125" s="365"/>
      <c r="F3125" s="365"/>
      <c r="G3125" s="365"/>
      <c r="H3125" s="365"/>
      <c r="I3125" s="365"/>
      <c r="J3125" s="365"/>
      <c r="K3125" s="365"/>
      <c r="L3125" s="365"/>
      <c r="M3125" s="365"/>
      <c r="N3125" s="365"/>
      <c r="O3125" s="365"/>
      <c r="P3125" s="365"/>
      <c r="Q3125" s="365"/>
      <c r="R3125" s="365"/>
      <c r="S3125" s="365"/>
      <c r="T3125" s="365"/>
      <c r="U3125" s="365"/>
      <c r="V3125" s="365"/>
      <c r="W3125" s="365"/>
      <c r="X3125" s="365"/>
      <c r="Y3125" s="365"/>
      <c r="Z3125" s="365"/>
      <c r="AA3125" s="365"/>
      <c r="AB3125" s="365"/>
      <c r="AC3125" s="365"/>
      <c r="AD3125" s="365"/>
      <c r="AE3125" s="365"/>
      <c r="AF3125" s="365"/>
      <c r="AG3125" s="365"/>
      <c r="AH3125" s="365"/>
      <c r="AI3125" s="365"/>
      <c r="AJ3125" s="365"/>
      <c r="AK3125" s="365"/>
      <c r="AL3125" s="365"/>
      <c r="AM3125" s="365"/>
      <c r="AN3125" s="365"/>
      <c r="AO3125" s="365"/>
      <c r="AP3125" s="365"/>
      <c r="AQ3125" s="365"/>
      <c r="AR3125" s="365"/>
      <c r="AS3125" s="365"/>
      <c r="AT3125" s="365"/>
      <c r="AU3125" s="365"/>
      <c r="AV3125" s="365"/>
      <c r="AW3125" s="365"/>
      <c r="AX3125" s="365"/>
      <c r="AY3125" s="365"/>
      <c r="AZ3125" s="365"/>
      <c r="BA3125" s="365"/>
    </row>
    <row r="3126" s="7" customFormat="true" ht="23.45" hidden="false" customHeight="true" outlineLevel="0" collapsed="false">
      <c r="A3126" s="4" t="n">
        <v>250</v>
      </c>
      <c r="B3126" s="39" t="s">
        <v>3575</v>
      </c>
      <c r="C3126" s="45" t="n">
        <v>1</v>
      </c>
      <c r="D3126" s="74" t="s">
        <v>3352</v>
      </c>
      <c r="E3126" s="367"/>
      <c r="F3126" s="367"/>
      <c r="G3126" s="367"/>
      <c r="H3126" s="367"/>
      <c r="I3126" s="367"/>
      <c r="J3126" s="367"/>
      <c r="K3126" s="367"/>
      <c r="L3126" s="367"/>
      <c r="M3126" s="367"/>
      <c r="N3126" s="367"/>
      <c r="O3126" s="367"/>
      <c r="P3126" s="367"/>
      <c r="Q3126" s="367"/>
      <c r="R3126" s="367"/>
      <c r="S3126" s="367"/>
      <c r="T3126" s="367"/>
      <c r="U3126" s="367"/>
      <c r="V3126" s="367"/>
      <c r="W3126" s="367"/>
      <c r="X3126" s="367"/>
      <c r="Y3126" s="367"/>
      <c r="Z3126" s="367"/>
      <c r="AA3126" s="367"/>
      <c r="AB3126" s="367"/>
      <c r="AC3126" s="367"/>
      <c r="AD3126" s="367"/>
      <c r="AE3126" s="367"/>
      <c r="AF3126" s="367"/>
      <c r="AG3126" s="367"/>
      <c r="AH3126" s="367"/>
      <c r="AI3126" s="367"/>
      <c r="AJ3126" s="367"/>
      <c r="AK3126" s="367"/>
      <c r="AL3126" s="367"/>
      <c r="AM3126" s="367"/>
      <c r="AN3126" s="367"/>
      <c r="AO3126" s="367"/>
      <c r="AP3126" s="367"/>
      <c r="AQ3126" s="367"/>
      <c r="AR3126" s="367"/>
      <c r="AS3126" s="367"/>
      <c r="AT3126" s="367"/>
      <c r="AU3126" s="367"/>
      <c r="AV3126" s="367"/>
      <c r="AW3126" s="367"/>
      <c r="AX3126" s="367"/>
      <c r="AY3126" s="367"/>
      <c r="AZ3126" s="367"/>
      <c r="BA3126" s="367"/>
    </row>
    <row r="3127" s="7" customFormat="true" ht="23.45" hidden="false" customHeight="true" outlineLevel="0" collapsed="false">
      <c r="A3127" s="4" t="n">
        <v>251</v>
      </c>
      <c r="B3127" s="39" t="s">
        <v>3576</v>
      </c>
      <c r="C3127" s="45" t="n">
        <v>1</v>
      </c>
      <c r="D3127" s="74" t="s">
        <v>3352</v>
      </c>
      <c r="E3127" s="367"/>
      <c r="F3127" s="367"/>
      <c r="G3127" s="367"/>
      <c r="H3127" s="367"/>
      <c r="I3127" s="367"/>
      <c r="J3127" s="367"/>
      <c r="K3127" s="367"/>
      <c r="L3127" s="367"/>
      <c r="M3127" s="367"/>
      <c r="N3127" s="367"/>
      <c r="O3127" s="367"/>
      <c r="P3127" s="367"/>
      <c r="Q3127" s="367"/>
      <c r="R3127" s="367"/>
      <c r="S3127" s="367"/>
      <c r="T3127" s="367"/>
      <c r="U3127" s="367"/>
      <c r="V3127" s="367"/>
      <c r="W3127" s="367"/>
      <c r="X3127" s="367"/>
      <c r="Y3127" s="367"/>
      <c r="Z3127" s="367"/>
      <c r="AA3127" s="367"/>
      <c r="AB3127" s="367"/>
      <c r="AC3127" s="367"/>
      <c r="AD3127" s="367"/>
      <c r="AE3127" s="367"/>
      <c r="AF3127" s="367"/>
      <c r="AG3127" s="367"/>
      <c r="AH3127" s="367"/>
      <c r="AI3127" s="367"/>
      <c r="AJ3127" s="367"/>
      <c r="AK3127" s="367"/>
      <c r="AL3127" s="367"/>
      <c r="AM3127" s="367"/>
      <c r="AN3127" s="367"/>
      <c r="AO3127" s="367"/>
      <c r="AP3127" s="367"/>
      <c r="AQ3127" s="367"/>
      <c r="AR3127" s="367"/>
      <c r="AS3127" s="367"/>
      <c r="AT3127" s="367"/>
      <c r="AU3127" s="367"/>
      <c r="AV3127" s="367"/>
      <c r="AW3127" s="367"/>
      <c r="AX3127" s="367"/>
      <c r="AY3127" s="367"/>
      <c r="AZ3127" s="367"/>
      <c r="BA3127" s="367"/>
    </row>
    <row r="3128" s="7" customFormat="true" ht="23.45" hidden="false" customHeight="true" outlineLevel="0" collapsed="false">
      <c r="A3128" s="4" t="n">
        <v>252</v>
      </c>
      <c r="B3128" s="39" t="s">
        <v>3577</v>
      </c>
      <c r="C3128" s="45" t="n">
        <v>1</v>
      </c>
      <c r="D3128" s="74" t="s">
        <v>3352</v>
      </c>
      <c r="E3128" s="367"/>
      <c r="F3128" s="367"/>
      <c r="G3128" s="367"/>
      <c r="H3128" s="367"/>
      <c r="I3128" s="367"/>
      <c r="J3128" s="367"/>
      <c r="K3128" s="367"/>
      <c r="L3128" s="367"/>
      <c r="M3128" s="367"/>
      <c r="N3128" s="367"/>
      <c r="O3128" s="367"/>
      <c r="P3128" s="367"/>
      <c r="Q3128" s="367"/>
      <c r="R3128" s="367"/>
      <c r="S3128" s="367"/>
      <c r="T3128" s="367"/>
      <c r="U3128" s="367"/>
      <c r="V3128" s="367"/>
      <c r="W3128" s="367"/>
      <c r="X3128" s="367"/>
      <c r="Y3128" s="367"/>
      <c r="Z3128" s="367"/>
      <c r="AA3128" s="367"/>
      <c r="AB3128" s="367"/>
      <c r="AC3128" s="367"/>
      <c r="AD3128" s="367"/>
      <c r="AE3128" s="367"/>
      <c r="AF3128" s="367"/>
      <c r="AG3128" s="367"/>
      <c r="AH3128" s="367"/>
      <c r="AI3128" s="367"/>
      <c r="AJ3128" s="367"/>
      <c r="AK3128" s="367"/>
      <c r="AL3128" s="367"/>
      <c r="AM3128" s="367"/>
      <c r="AN3128" s="367"/>
      <c r="AO3128" s="367"/>
      <c r="AP3128" s="367"/>
      <c r="AQ3128" s="367"/>
      <c r="AR3128" s="367"/>
      <c r="AS3128" s="367"/>
      <c r="AT3128" s="367"/>
      <c r="AU3128" s="367"/>
      <c r="AV3128" s="367"/>
      <c r="AW3128" s="367"/>
      <c r="AX3128" s="367"/>
      <c r="AY3128" s="367"/>
      <c r="AZ3128" s="367"/>
      <c r="BA3128" s="367"/>
    </row>
    <row r="3129" s="366" customFormat="true" ht="23.45" hidden="false" customHeight="true" outlineLevel="0" collapsed="false">
      <c r="A3129" s="4" t="n">
        <v>253</v>
      </c>
      <c r="B3129" s="39" t="s">
        <v>3578</v>
      </c>
      <c r="C3129" s="45" t="n">
        <v>1</v>
      </c>
      <c r="D3129" s="74" t="s">
        <v>3429</v>
      </c>
      <c r="E3129" s="365"/>
      <c r="F3129" s="365"/>
      <c r="G3129" s="365"/>
      <c r="H3129" s="365"/>
      <c r="I3129" s="365"/>
      <c r="J3129" s="365"/>
      <c r="K3129" s="365"/>
      <c r="L3129" s="365"/>
      <c r="M3129" s="365"/>
      <c r="N3129" s="365"/>
      <c r="O3129" s="365"/>
      <c r="P3129" s="365"/>
      <c r="Q3129" s="365"/>
      <c r="R3129" s="365"/>
      <c r="S3129" s="365"/>
      <c r="T3129" s="365"/>
      <c r="U3129" s="365"/>
      <c r="V3129" s="365"/>
      <c r="W3129" s="365"/>
      <c r="X3129" s="365"/>
      <c r="Y3129" s="365"/>
      <c r="Z3129" s="365"/>
      <c r="AA3129" s="365"/>
      <c r="AB3129" s="365"/>
      <c r="AC3129" s="365"/>
      <c r="AD3129" s="365"/>
      <c r="AE3129" s="365"/>
      <c r="AF3129" s="365"/>
      <c r="AG3129" s="365"/>
      <c r="AH3129" s="365"/>
      <c r="AI3129" s="365"/>
      <c r="AJ3129" s="365"/>
      <c r="AK3129" s="365"/>
      <c r="AL3129" s="365"/>
      <c r="AM3129" s="365"/>
      <c r="AN3129" s="365"/>
      <c r="AO3129" s="365"/>
      <c r="AP3129" s="365"/>
      <c r="AQ3129" s="365"/>
      <c r="AR3129" s="365"/>
      <c r="AS3129" s="365"/>
      <c r="AT3129" s="365"/>
      <c r="AU3129" s="365"/>
      <c r="AV3129" s="365"/>
      <c r="AW3129" s="365"/>
      <c r="AX3129" s="365"/>
      <c r="AY3129" s="365"/>
      <c r="AZ3129" s="365"/>
      <c r="BA3129" s="365"/>
    </row>
    <row r="3130" s="7" customFormat="true" ht="23.45" hidden="false" customHeight="true" outlineLevel="0" collapsed="false">
      <c r="A3130" s="4" t="n">
        <v>254</v>
      </c>
      <c r="B3130" s="39" t="s">
        <v>3579</v>
      </c>
      <c r="C3130" s="45" t="n">
        <v>1</v>
      </c>
      <c r="D3130" s="74" t="s">
        <v>3429</v>
      </c>
      <c r="E3130" s="367"/>
      <c r="F3130" s="367"/>
      <c r="G3130" s="367"/>
      <c r="H3130" s="367"/>
      <c r="I3130" s="367"/>
      <c r="J3130" s="367"/>
      <c r="K3130" s="367"/>
      <c r="L3130" s="367"/>
      <c r="M3130" s="367"/>
      <c r="N3130" s="367"/>
      <c r="O3130" s="367"/>
      <c r="P3130" s="367"/>
      <c r="Q3130" s="367"/>
      <c r="R3130" s="367"/>
      <c r="S3130" s="367"/>
      <c r="T3130" s="367"/>
      <c r="U3130" s="367"/>
      <c r="V3130" s="367"/>
      <c r="W3130" s="367"/>
      <c r="X3130" s="367"/>
      <c r="Y3130" s="367"/>
      <c r="Z3130" s="367"/>
      <c r="AA3130" s="367"/>
      <c r="AB3130" s="367"/>
      <c r="AC3130" s="367"/>
      <c r="AD3130" s="367"/>
      <c r="AE3130" s="367"/>
      <c r="AF3130" s="367"/>
      <c r="AG3130" s="367"/>
      <c r="AH3130" s="367"/>
      <c r="AI3130" s="367"/>
      <c r="AJ3130" s="367"/>
      <c r="AK3130" s="367"/>
      <c r="AL3130" s="367"/>
      <c r="AM3130" s="367"/>
      <c r="AN3130" s="367"/>
      <c r="AO3130" s="367"/>
      <c r="AP3130" s="367"/>
      <c r="AQ3130" s="367"/>
      <c r="AR3130" s="367"/>
      <c r="AS3130" s="367"/>
      <c r="AT3130" s="367"/>
      <c r="AU3130" s="367"/>
      <c r="AV3130" s="367"/>
      <c r="AW3130" s="367"/>
      <c r="AX3130" s="367"/>
      <c r="AY3130" s="367"/>
      <c r="AZ3130" s="367"/>
      <c r="BA3130" s="367"/>
    </row>
    <row r="3131" s="7" customFormat="true" ht="23.45" hidden="false" customHeight="true" outlineLevel="0" collapsed="false">
      <c r="A3131" s="4" t="n">
        <v>255</v>
      </c>
      <c r="B3131" s="39" t="s">
        <v>3580</v>
      </c>
      <c r="C3131" s="45" t="n">
        <v>1</v>
      </c>
      <c r="D3131" s="74" t="s">
        <v>3429</v>
      </c>
      <c r="E3131" s="367"/>
      <c r="F3131" s="367"/>
      <c r="G3131" s="367"/>
      <c r="H3131" s="367"/>
      <c r="I3131" s="367"/>
      <c r="J3131" s="367"/>
      <c r="K3131" s="367"/>
      <c r="L3131" s="367"/>
      <c r="M3131" s="367"/>
      <c r="N3131" s="367"/>
      <c r="O3131" s="367"/>
      <c r="P3131" s="367"/>
      <c r="Q3131" s="367"/>
      <c r="R3131" s="367"/>
      <c r="S3131" s="367"/>
      <c r="T3131" s="367"/>
      <c r="U3131" s="367"/>
      <c r="V3131" s="367"/>
      <c r="W3131" s="367"/>
      <c r="X3131" s="367"/>
      <c r="Y3131" s="367"/>
      <c r="Z3131" s="367"/>
      <c r="AA3131" s="367"/>
      <c r="AB3131" s="367"/>
      <c r="AC3131" s="367"/>
      <c r="AD3131" s="367"/>
      <c r="AE3131" s="367"/>
      <c r="AF3131" s="367"/>
      <c r="AG3131" s="367"/>
      <c r="AH3131" s="367"/>
      <c r="AI3131" s="367"/>
      <c r="AJ3131" s="367"/>
      <c r="AK3131" s="367"/>
      <c r="AL3131" s="367"/>
      <c r="AM3131" s="367"/>
      <c r="AN3131" s="367"/>
      <c r="AO3131" s="367"/>
      <c r="AP3131" s="367"/>
      <c r="AQ3131" s="367"/>
      <c r="AR3131" s="367"/>
      <c r="AS3131" s="367"/>
      <c r="AT3131" s="367"/>
      <c r="AU3131" s="367"/>
      <c r="AV3131" s="367"/>
      <c r="AW3131" s="367"/>
      <c r="AX3131" s="367"/>
      <c r="AY3131" s="367"/>
      <c r="AZ3131" s="367"/>
      <c r="BA3131" s="367"/>
    </row>
    <row r="3132" s="7" customFormat="true" ht="23.45" hidden="false" customHeight="true" outlineLevel="0" collapsed="false">
      <c r="A3132" s="4" t="n">
        <v>256</v>
      </c>
      <c r="B3132" s="39" t="s">
        <v>3581</v>
      </c>
      <c r="C3132" s="45" t="n">
        <v>1</v>
      </c>
      <c r="D3132" s="74" t="s">
        <v>3429</v>
      </c>
      <c r="E3132" s="367"/>
      <c r="F3132" s="367"/>
      <c r="G3132" s="367"/>
      <c r="H3132" s="367"/>
      <c r="I3132" s="367"/>
      <c r="J3132" s="367"/>
      <c r="K3132" s="367"/>
      <c r="L3132" s="367"/>
      <c r="M3132" s="367"/>
      <c r="N3132" s="367"/>
      <c r="O3132" s="367"/>
      <c r="P3132" s="367"/>
      <c r="Q3132" s="367"/>
      <c r="R3132" s="367"/>
      <c r="S3132" s="367"/>
      <c r="T3132" s="367"/>
      <c r="U3132" s="367"/>
      <c r="V3132" s="367"/>
      <c r="W3132" s="367"/>
      <c r="X3132" s="367"/>
      <c r="Y3132" s="367"/>
      <c r="Z3132" s="367"/>
      <c r="AA3132" s="367"/>
      <c r="AB3132" s="367"/>
      <c r="AC3132" s="367"/>
      <c r="AD3132" s="367"/>
      <c r="AE3132" s="367"/>
      <c r="AF3132" s="367"/>
      <c r="AG3132" s="367"/>
      <c r="AH3132" s="367"/>
      <c r="AI3132" s="367"/>
      <c r="AJ3132" s="367"/>
      <c r="AK3132" s="367"/>
      <c r="AL3132" s="367"/>
      <c r="AM3132" s="367"/>
      <c r="AN3132" s="367"/>
      <c r="AO3132" s="367"/>
      <c r="AP3132" s="367"/>
      <c r="AQ3132" s="367"/>
      <c r="AR3132" s="367"/>
      <c r="AS3132" s="367"/>
      <c r="AT3132" s="367"/>
      <c r="AU3132" s="367"/>
      <c r="AV3132" s="367"/>
      <c r="AW3132" s="367"/>
      <c r="AX3132" s="367"/>
      <c r="AY3132" s="367"/>
      <c r="AZ3132" s="367"/>
      <c r="BA3132" s="367"/>
    </row>
    <row r="3133" s="366" customFormat="true" ht="23.45" hidden="false" customHeight="true" outlineLevel="0" collapsed="false">
      <c r="A3133" s="4" t="n">
        <v>257</v>
      </c>
      <c r="B3133" s="39" t="s">
        <v>3582</v>
      </c>
      <c r="C3133" s="45" t="n">
        <v>1</v>
      </c>
      <c r="D3133" s="74" t="s">
        <v>3424</v>
      </c>
      <c r="E3133" s="365"/>
      <c r="F3133" s="365"/>
      <c r="G3133" s="365"/>
      <c r="H3133" s="365"/>
      <c r="I3133" s="365"/>
      <c r="J3133" s="365"/>
      <c r="K3133" s="365"/>
      <c r="L3133" s="365"/>
      <c r="M3133" s="365"/>
      <c r="N3133" s="365"/>
      <c r="O3133" s="365"/>
      <c r="P3133" s="365"/>
      <c r="Q3133" s="365"/>
      <c r="R3133" s="365"/>
      <c r="S3133" s="365"/>
      <c r="T3133" s="365"/>
      <c r="U3133" s="365"/>
      <c r="V3133" s="365"/>
      <c r="W3133" s="365"/>
      <c r="X3133" s="365"/>
      <c r="Y3133" s="365"/>
      <c r="Z3133" s="365"/>
      <c r="AA3133" s="365"/>
      <c r="AB3133" s="365"/>
      <c r="AC3133" s="365"/>
      <c r="AD3133" s="365"/>
      <c r="AE3133" s="365"/>
      <c r="AF3133" s="365"/>
      <c r="AG3133" s="365"/>
      <c r="AH3133" s="365"/>
      <c r="AI3133" s="365"/>
      <c r="AJ3133" s="365"/>
      <c r="AK3133" s="365"/>
      <c r="AL3133" s="365"/>
      <c r="AM3133" s="365"/>
      <c r="AN3133" s="365"/>
      <c r="AO3133" s="365"/>
      <c r="AP3133" s="365"/>
      <c r="AQ3133" s="365"/>
      <c r="AR3133" s="365"/>
      <c r="AS3133" s="365"/>
      <c r="AT3133" s="365"/>
      <c r="AU3133" s="365"/>
      <c r="AV3133" s="365"/>
      <c r="AW3133" s="365"/>
      <c r="AX3133" s="365"/>
      <c r="AY3133" s="365"/>
      <c r="AZ3133" s="365"/>
      <c r="BA3133" s="365"/>
    </row>
    <row r="3134" s="7" customFormat="true" ht="23.45" hidden="false" customHeight="true" outlineLevel="0" collapsed="false">
      <c r="A3134" s="4" t="n">
        <v>258</v>
      </c>
      <c r="B3134" s="39" t="s">
        <v>3583</v>
      </c>
      <c r="C3134" s="45" t="n">
        <v>1</v>
      </c>
      <c r="D3134" s="74" t="s">
        <v>3332</v>
      </c>
      <c r="E3134" s="367"/>
      <c r="F3134" s="367"/>
      <c r="G3134" s="367"/>
      <c r="H3134" s="367"/>
      <c r="I3134" s="367"/>
      <c r="J3134" s="367"/>
      <c r="K3134" s="367"/>
      <c r="L3134" s="367"/>
      <c r="M3134" s="367"/>
      <c r="N3134" s="367"/>
      <c r="O3134" s="367"/>
      <c r="P3134" s="367"/>
      <c r="Q3134" s="367"/>
      <c r="R3134" s="367"/>
      <c r="S3134" s="367"/>
      <c r="T3134" s="367"/>
      <c r="U3134" s="367"/>
      <c r="V3134" s="367"/>
      <c r="W3134" s="367"/>
      <c r="X3134" s="367"/>
      <c r="Y3134" s="367"/>
      <c r="Z3134" s="367"/>
      <c r="AA3134" s="367"/>
      <c r="AB3134" s="367"/>
      <c r="AC3134" s="367"/>
      <c r="AD3134" s="367"/>
      <c r="AE3134" s="367"/>
      <c r="AF3134" s="367"/>
      <c r="AG3134" s="367"/>
      <c r="AH3134" s="367"/>
      <c r="AI3134" s="367"/>
      <c r="AJ3134" s="367"/>
      <c r="AK3134" s="367"/>
      <c r="AL3134" s="367"/>
      <c r="AM3134" s="367"/>
      <c r="AN3134" s="367"/>
      <c r="AO3134" s="367"/>
      <c r="AP3134" s="367"/>
      <c r="AQ3134" s="367"/>
      <c r="AR3134" s="367"/>
      <c r="AS3134" s="367"/>
      <c r="AT3134" s="367"/>
      <c r="AU3134" s="367"/>
      <c r="AV3134" s="367"/>
      <c r="AW3134" s="367"/>
      <c r="AX3134" s="367"/>
      <c r="AY3134" s="367"/>
      <c r="AZ3134" s="367"/>
      <c r="BA3134" s="367"/>
    </row>
    <row r="3135" s="7" customFormat="true" ht="23.45" hidden="false" customHeight="true" outlineLevel="0" collapsed="false">
      <c r="A3135" s="4" t="n">
        <v>259</v>
      </c>
      <c r="B3135" s="39" t="s">
        <v>3584</v>
      </c>
      <c r="C3135" s="45" t="n">
        <v>1</v>
      </c>
      <c r="D3135" s="74" t="s">
        <v>3297</v>
      </c>
      <c r="E3135" s="367"/>
      <c r="F3135" s="367"/>
      <c r="G3135" s="367"/>
      <c r="H3135" s="367"/>
      <c r="I3135" s="367"/>
      <c r="J3135" s="367"/>
      <c r="K3135" s="367"/>
      <c r="L3135" s="367"/>
      <c r="M3135" s="367"/>
      <c r="N3135" s="367"/>
      <c r="O3135" s="367"/>
      <c r="P3135" s="367"/>
      <c r="Q3135" s="367"/>
      <c r="R3135" s="367"/>
      <c r="S3135" s="367"/>
      <c r="T3135" s="367"/>
      <c r="U3135" s="367"/>
      <c r="V3135" s="367"/>
      <c r="W3135" s="367"/>
      <c r="X3135" s="367"/>
      <c r="Y3135" s="367"/>
      <c r="Z3135" s="367"/>
      <c r="AA3135" s="367"/>
      <c r="AB3135" s="367"/>
      <c r="AC3135" s="367"/>
      <c r="AD3135" s="367"/>
      <c r="AE3135" s="367"/>
      <c r="AF3135" s="367"/>
      <c r="AG3135" s="367"/>
      <c r="AH3135" s="367"/>
      <c r="AI3135" s="367"/>
      <c r="AJ3135" s="367"/>
      <c r="AK3135" s="367"/>
      <c r="AL3135" s="367"/>
      <c r="AM3135" s="367"/>
      <c r="AN3135" s="367"/>
      <c r="AO3135" s="367"/>
      <c r="AP3135" s="367"/>
      <c r="AQ3135" s="367"/>
      <c r="AR3135" s="367"/>
      <c r="AS3135" s="367"/>
      <c r="AT3135" s="367"/>
      <c r="AU3135" s="367"/>
      <c r="AV3135" s="367"/>
      <c r="AW3135" s="367"/>
      <c r="AX3135" s="367"/>
      <c r="AY3135" s="367"/>
      <c r="AZ3135" s="367"/>
      <c r="BA3135" s="367"/>
    </row>
    <row r="3136" s="7" customFormat="true" ht="23.45" hidden="false" customHeight="true" outlineLevel="0" collapsed="false">
      <c r="A3136" s="4" t="n">
        <v>260</v>
      </c>
      <c r="B3136" s="39" t="s">
        <v>3585</v>
      </c>
      <c r="C3136" s="45" t="n">
        <v>1</v>
      </c>
      <c r="D3136" s="74" t="s">
        <v>3297</v>
      </c>
      <c r="E3136" s="367"/>
      <c r="F3136" s="367"/>
      <c r="G3136" s="367"/>
      <c r="H3136" s="367"/>
      <c r="I3136" s="367"/>
      <c r="J3136" s="367"/>
      <c r="K3136" s="367"/>
      <c r="L3136" s="367"/>
      <c r="M3136" s="367"/>
      <c r="N3136" s="367"/>
      <c r="O3136" s="367"/>
      <c r="P3136" s="367"/>
      <c r="Q3136" s="367"/>
      <c r="R3136" s="367"/>
      <c r="S3136" s="367"/>
      <c r="T3136" s="367"/>
      <c r="U3136" s="367"/>
      <c r="V3136" s="367"/>
      <c r="W3136" s="367"/>
      <c r="X3136" s="367"/>
      <c r="Y3136" s="367"/>
      <c r="Z3136" s="367"/>
      <c r="AA3136" s="367"/>
      <c r="AB3136" s="367"/>
      <c r="AC3136" s="367"/>
      <c r="AD3136" s="367"/>
      <c r="AE3136" s="367"/>
      <c r="AF3136" s="367"/>
      <c r="AG3136" s="367"/>
      <c r="AH3136" s="367"/>
      <c r="AI3136" s="367"/>
      <c r="AJ3136" s="367"/>
      <c r="AK3136" s="367"/>
      <c r="AL3136" s="367"/>
      <c r="AM3136" s="367"/>
      <c r="AN3136" s="367"/>
      <c r="AO3136" s="367"/>
      <c r="AP3136" s="367"/>
      <c r="AQ3136" s="367"/>
      <c r="AR3136" s="367"/>
      <c r="AS3136" s="367"/>
      <c r="AT3136" s="367"/>
      <c r="AU3136" s="367"/>
      <c r="AV3136" s="367"/>
      <c r="AW3136" s="367"/>
      <c r="AX3136" s="367"/>
      <c r="AY3136" s="367"/>
      <c r="AZ3136" s="367"/>
      <c r="BA3136" s="367"/>
    </row>
    <row r="3137" s="366" customFormat="true" ht="23.45" hidden="false" customHeight="true" outlineLevel="0" collapsed="false">
      <c r="A3137" s="4" t="n">
        <v>261</v>
      </c>
      <c r="B3137" s="39" t="s">
        <v>3586</v>
      </c>
      <c r="C3137" s="45" t="n">
        <v>1</v>
      </c>
      <c r="D3137" s="74" t="s">
        <v>3368</v>
      </c>
      <c r="E3137" s="365"/>
      <c r="F3137" s="365"/>
      <c r="G3137" s="365"/>
      <c r="H3137" s="365"/>
      <c r="I3137" s="365"/>
      <c r="J3137" s="365"/>
      <c r="K3137" s="365"/>
      <c r="L3137" s="365"/>
      <c r="M3137" s="365"/>
      <c r="N3137" s="365"/>
      <c r="O3137" s="365"/>
      <c r="P3137" s="365"/>
      <c r="Q3137" s="365"/>
      <c r="R3137" s="365"/>
      <c r="S3137" s="365"/>
      <c r="T3137" s="365"/>
      <c r="U3137" s="365"/>
      <c r="V3137" s="365"/>
      <c r="W3137" s="365"/>
      <c r="X3137" s="365"/>
      <c r="Y3137" s="365"/>
      <c r="Z3137" s="365"/>
      <c r="AA3137" s="365"/>
      <c r="AB3137" s="365"/>
      <c r="AC3137" s="365"/>
      <c r="AD3137" s="365"/>
      <c r="AE3137" s="365"/>
      <c r="AF3137" s="365"/>
      <c r="AG3137" s="365"/>
      <c r="AH3137" s="365"/>
      <c r="AI3137" s="365"/>
      <c r="AJ3137" s="365"/>
      <c r="AK3137" s="365"/>
      <c r="AL3137" s="365"/>
      <c r="AM3137" s="365"/>
      <c r="AN3137" s="365"/>
      <c r="AO3137" s="365"/>
      <c r="AP3137" s="365"/>
      <c r="AQ3137" s="365"/>
      <c r="AR3137" s="365"/>
      <c r="AS3137" s="365"/>
      <c r="AT3137" s="365"/>
      <c r="AU3137" s="365"/>
      <c r="AV3137" s="365"/>
      <c r="AW3137" s="365"/>
      <c r="AX3137" s="365"/>
      <c r="AY3137" s="365"/>
      <c r="AZ3137" s="365"/>
      <c r="BA3137" s="365"/>
    </row>
    <row r="3138" s="7" customFormat="true" ht="23.45" hidden="false" customHeight="true" outlineLevel="0" collapsed="false">
      <c r="A3138" s="4" t="n">
        <v>262</v>
      </c>
      <c r="B3138" s="39" t="s">
        <v>3587</v>
      </c>
      <c r="C3138" s="45" t="n">
        <v>1</v>
      </c>
      <c r="D3138" s="74" t="s">
        <v>3323</v>
      </c>
      <c r="E3138" s="367"/>
      <c r="F3138" s="367"/>
      <c r="G3138" s="367"/>
      <c r="H3138" s="367"/>
      <c r="I3138" s="367"/>
      <c r="J3138" s="367"/>
      <c r="K3138" s="367"/>
      <c r="L3138" s="367"/>
      <c r="M3138" s="367"/>
      <c r="N3138" s="367"/>
      <c r="O3138" s="367"/>
      <c r="P3138" s="367"/>
      <c r="Q3138" s="367"/>
      <c r="R3138" s="367"/>
      <c r="S3138" s="367"/>
      <c r="T3138" s="367"/>
      <c r="U3138" s="367"/>
      <c r="V3138" s="367"/>
      <c r="W3138" s="367"/>
      <c r="X3138" s="367"/>
      <c r="Y3138" s="367"/>
      <c r="Z3138" s="367"/>
      <c r="AA3138" s="367"/>
      <c r="AB3138" s="367"/>
      <c r="AC3138" s="367"/>
      <c r="AD3138" s="367"/>
      <c r="AE3138" s="367"/>
      <c r="AF3138" s="367"/>
      <c r="AG3138" s="367"/>
      <c r="AH3138" s="367"/>
      <c r="AI3138" s="367"/>
      <c r="AJ3138" s="367"/>
      <c r="AK3138" s="367"/>
      <c r="AL3138" s="367"/>
      <c r="AM3138" s="367"/>
      <c r="AN3138" s="367"/>
      <c r="AO3138" s="367"/>
      <c r="AP3138" s="367"/>
      <c r="AQ3138" s="367"/>
      <c r="AR3138" s="367"/>
      <c r="AS3138" s="367"/>
      <c r="AT3138" s="367"/>
      <c r="AU3138" s="367"/>
      <c r="AV3138" s="367"/>
      <c r="AW3138" s="367"/>
      <c r="AX3138" s="367"/>
      <c r="AY3138" s="367"/>
      <c r="AZ3138" s="367"/>
      <c r="BA3138" s="367"/>
    </row>
    <row r="3139" s="7" customFormat="true" ht="23.45" hidden="false" customHeight="true" outlineLevel="0" collapsed="false">
      <c r="A3139" s="4" t="n">
        <v>263</v>
      </c>
      <c r="B3139" s="39" t="s">
        <v>3588</v>
      </c>
      <c r="C3139" s="45" t="n">
        <v>1</v>
      </c>
      <c r="D3139" s="74" t="s">
        <v>3323</v>
      </c>
      <c r="E3139" s="367"/>
      <c r="F3139" s="367"/>
      <c r="G3139" s="367"/>
      <c r="H3139" s="367"/>
      <c r="I3139" s="367"/>
      <c r="J3139" s="367"/>
      <c r="K3139" s="367"/>
      <c r="L3139" s="367"/>
      <c r="M3139" s="367"/>
      <c r="N3139" s="367"/>
      <c r="O3139" s="367"/>
      <c r="P3139" s="367"/>
      <c r="Q3139" s="367"/>
      <c r="R3139" s="367"/>
      <c r="S3139" s="367"/>
      <c r="T3139" s="367"/>
      <c r="U3139" s="367"/>
      <c r="V3139" s="367"/>
      <c r="W3139" s="367"/>
      <c r="X3139" s="367"/>
      <c r="Y3139" s="367"/>
      <c r="Z3139" s="367"/>
      <c r="AA3139" s="367"/>
      <c r="AB3139" s="367"/>
      <c r="AC3139" s="367"/>
      <c r="AD3139" s="367"/>
      <c r="AE3139" s="367"/>
      <c r="AF3139" s="367"/>
      <c r="AG3139" s="367"/>
      <c r="AH3139" s="367"/>
      <c r="AI3139" s="367"/>
      <c r="AJ3139" s="367"/>
      <c r="AK3139" s="367"/>
      <c r="AL3139" s="367"/>
      <c r="AM3139" s="367"/>
      <c r="AN3139" s="367"/>
      <c r="AO3139" s="367"/>
      <c r="AP3139" s="367"/>
      <c r="AQ3139" s="367"/>
      <c r="AR3139" s="367"/>
      <c r="AS3139" s="367"/>
      <c r="AT3139" s="367"/>
      <c r="AU3139" s="367"/>
      <c r="AV3139" s="367"/>
      <c r="AW3139" s="367"/>
      <c r="AX3139" s="367"/>
      <c r="AY3139" s="367"/>
      <c r="AZ3139" s="367"/>
      <c r="BA3139" s="367"/>
    </row>
    <row r="3140" s="7" customFormat="true" ht="23.45" hidden="false" customHeight="true" outlineLevel="0" collapsed="false">
      <c r="A3140" s="4" t="n">
        <v>264</v>
      </c>
      <c r="B3140" s="39" t="s">
        <v>3589</v>
      </c>
      <c r="C3140" s="45" t="n">
        <v>1</v>
      </c>
      <c r="D3140" s="74" t="s">
        <v>3346</v>
      </c>
      <c r="E3140" s="367"/>
      <c r="F3140" s="367"/>
      <c r="G3140" s="367"/>
      <c r="H3140" s="367"/>
      <c r="I3140" s="367"/>
      <c r="J3140" s="367"/>
      <c r="K3140" s="367"/>
      <c r="L3140" s="367"/>
      <c r="M3140" s="367"/>
      <c r="N3140" s="367"/>
      <c r="O3140" s="367"/>
      <c r="P3140" s="367"/>
      <c r="Q3140" s="367"/>
      <c r="R3140" s="367"/>
      <c r="S3140" s="367"/>
      <c r="T3140" s="367"/>
      <c r="U3140" s="367"/>
      <c r="V3140" s="367"/>
      <c r="W3140" s="367"/>
      <c r="X3140" s="367"/>
      <c r="Y3140" s="367"/>
      <c r="Z3140" s="367"/>
      <c r="AA3140" s="367"/>
      <c r="AB3140" s="367"/>
      <c r="AC3140" s="367"/>
      <c r="AD3140" s="367"/>
      <c r="AE3140" s="367"/>
      <c r="AF3140" s="367"/>
      <c r="AG3140" s="367"/>
      <c r="AH3140" s="367"/>
      <c r="AI3140" s="367"/>
      <c r="AJ3140" s="367"/>
      <c r="AK3140" s="367"/>
      <c r="AL3140" s="367"/>
      <c r="AM3140" s="367"/>
      <c r="AN3140" s="367"/>
      <c r="AO3140" s="367"/>
      <c r="AP3140" s="367"/>
      <c r="AQ3140" s="367"/>
      <c r="AR3140" s="367"/>
      <c r="AS3140" s="367"/>
      <c r="AT3140" s="367"/>
      <c r="AU3140" s="367"/>
      <c r="AV3140" s="367"/>
      <c r="AW3140" s="367"/>
      <c r="AX3140" s="367"/>
      <c r="AY3140" s="367"/>
      <c r="AZ3140" s="367"/>
      <c r="BA3140" s="367"/>
    </row>
    <row r="3141" s="366" customFormat="true" ht="23.45" hidden="false" customHeight="true" outlineLevel="0" collapsed="false">
      <c r="A3141" s="4" t="n">
        <v>265</v>
      </c>
      <c r="B3141" s="39" t="s">
        <v>3590</v>
      </c>
      <c r="C3141" s="45" t="n">
        <v>1</v>
      </c>
      <c r="D3141" s="74" t="s">
        <v>3294</v>
      </c>
      <c r="E3141" s="365"/>
      <c r="F3141" s="365"/>
      <c r="G3141" s="365"/>
      <c r="H3141" s="365"/>
      <c r="I3141" s="365"/>
      <c r="J3141" s="365"/>
      <c r="K3141" s="365"/>
      <c r="L3141" s="365"/>
      <c r="M3141" s="365"/>
      <c r="N3141" s="365"/>
      <c r="O3141" s="365"/>
      <c r="P3141" s="365"/>
      <c r="Q3141" s="365"/>
      <c r="R3141" s="365"/>
      <c r="S3141" s="365"/>
      <c r="T3141" s="365"/>
      <c r="U3141" s="365"/>
      <c r="V3141" s="365"/>
      <c r="W3141" s="365"/>
      <c r="X3141" s="365"/>
      <c r="Y3141" s="365"/>
      <c r="Z3141" s="365"/>
      <c r="AA3141" s="365"/>
      <c r="AB3141" s="365"/>
      <c r="AC3141" s="365"/>
      <c r="AD3141" s="365"/>
      <c r="AE3141" s="365"/>
      <c r="AF3141" s="365"/>
      <c r="AG3141" s="365"/>
      <c r="AH3141" s="365"/>
      <c r="AI3141" s="365"/>
      <c r="AJ3141" s="365"/>
      <c r="AK3141" s="365"/>
      <c r="AL3141" s="365"/>
      <c r="AM3141" s="365"/>
      <c r="AN3141" s="365"/>
      <c r="AO3141" s="365"/>
      <c r="AP3141" s="365"/>
      <c r="AQ3141" s="365"/>
      <c r="AR3141" s="365"/>
      <c r="AS3141" s="365"/>
      <c r="AT3141" s="365"/>
      <c r="AU3141" s="365"/>
      <c r="AV3141" s="365"/>
      <c r="AW3141" s="365"/>
      <c r="AX3141" s="365"/>
      <c r="AY3141" s="365"/>
      <c r="AZ3141" s="365"/>
      <c r="BA3141" s="365"/>
    </row>
    <row r="3142" s="7" customFormat="true" ht="23.45" hidden="false" customHeight="true" outlineLevel="0" collapsed="false">
      <c r="A3142" s="4" t="n">
        <v>266</v>
      </c>
      <c r="B3142" s="39" t="s">
        <v>3591</v>
      </c>
      <c r="C3142" s="45" t="n">
        <v>1</v>
      </c>
      <c r="D3142" s="74" t="s">
        <v>3360</v>
      </c>
      <c r="E3142" s="367"/>
      <c r="F3142" s="367"/>
      <c r="G3142" s="367"/>
      <c r="H3142" s="367"/>
      <c r="I3142" s="367"/>
      <c r="J3142" s="367"/>
      <c r="K3142" s="367"/>
      <c r="L3142" s="367"/>
      <c r="M3142" s="367"/>
      <c r="N3142" s="367"/>
      <c r="O3142" s="367"/>
      <c r="P3142" s="367"/>
      <c r="Q3142" s="367"/>
      <c r="R3142" s="367"/>
      <c r="S3142" s="367"/>
      <c r="T3142" s="367"/>
      <c r="U3142" s="367"/>
      <c r="V3142" s="367"/>
      <c r="W3142" s="367"/>
      <c r="X3142" s="367"/>
      <c r="Y3142" s="367"/>
      <c r="Z3142" s="367"/>
      <c r="AA3142" s="367"/>
      <c r="AB3142" s="367"/>
      <c r="AC3142" s="367"/>
      <c r="AD3142" s="367"/>
      <c r="AE3142" s="367"/>
      <c r="AF3142" s="367"/>
      <c r="AG3142" s="367"/>
      <c r="AH3142" s="367"/>
      <c r="AI3142" s="367"/>
      <c r="AJ3142" s="367"/>
      <c r="AK3142" s="367"/>
      <c r="AL3142" s="367"/>
      <c r="AM3142" s="367"/>
      <c r="AN3142" s="367"/>
      <c r="AO3142" s="367"/>
      <c r="AP3142" s="367"/>
      <c r="AQ3142" s="367"/>
      <c r="AR3142" s="367"/>
      <c r="AS3142" s="367"/>
      <c r="AT3142" s="367"/>
      <c r="AU3142" s="367"/>
      <c r="AV3142" s="367"/>
      <c r="AW3142" s="367"/>
      <c r="AX3142" s="367"/>
      <c r="AY3142" s="367"/>
      <c r="AZ3142" s="367"/>
      <c r="BA3142" s="367"/>
    </row>
    <row r="3143" s="7" customFormat="true" ht="23.45" hidden="false" customHeight="true" outlineLevel="0" collapsed="false">
      <c r="A3143" s="4" t="n">
        <v>267</v>
      </c>
      <c r="B3143" s="39" t="s">
        <v>3592</v>
      </c>
      <c r="C3143" s="45" t="n">
        <v>1</v>
      </c>
      <c r="D3143" s="74" t="s">
        <v>3444</v>
      </c>
      <c r="E3143" s="367"/>
      <c r="F3143" s="367"/>
      <c r="G3143" s="367"/>
      <c r="H3143" s="367"/>
      <c r="I3143" s="367"/>
      <c r="J3143" s="367"/>
      <c r="K3143" s="367"/>
      <c r="L3143" s="367"/>
      <c r="M3143" s="367"/>
      <c r="N3143" s="367"/>
      <c r="O3143" s="367"/>
      <c r="P3143" s="367"/>
      <c r="Q3143" s="367"/>
      <c r="R3143" s="367"/>
      <c r="S3143" s="367"/>
      <c r="T3143" s="367"/>
      <c r="U3143" s="367"/>
      <c r="V3143" s="367"/>
      <c r="W3143" s="367"/>
      <c r="X3143" s="367"/>
      <c r="Y3143" s="367"/>
      <c r="Z3143" s="367"/>
      <c r="AA3143" s="367"/>
      <c r="AB3143" s="367"/>
      <c r="AC3143" s="367"/>
      <c r="AD3143" s="367"/>
      <c r="AE3143" s="367"/>
      <c r="AF3143" s="367"/>
      <c r="AG3143" s="367"/>
      <c r="AH3143" s="367"/>
      <c r="AI3143" s="367"/>
      <c r="AJ3143" s="367"/>
      <c r="AK3143" s="367"/>
      <c r="AL3143" s="367"/>
      <c r="AM3143" s="367"/>
      <c r="AN3143" s="367"/>
      <c r="AO3143" s="367"/>
      <c r="AP3143" s="367"/>
      <c r="AQ3143" s="367"/>
      <c r="AR3143" s="367"/>
      <c r="AS3143" s="367"/>
      <c r="AT3143" s="367"/>
      <c r="AU3143" s="367"/>
      <c r="AV3143" s="367"/>
      <c r="AW3143" s="367"/>
      <c r="AX3143" s="367"/>
      <c r="AY3143" s="367"/>
      <c r="AZ3143" s="367"/>
      <c r="BA3143" s="367"/>
    </row>
    <row r="3144" s="7" customFormat="true" ht="23.45" hidden="false" customHeight="true" outlineLevel="0" collapsed="false">
      <c r="A3144" s="4" t="n">
        <v>268</v>
      </c>
      <c r="B3144" s="39" t="s">
        <v>3593</v>
      </c>
      <c r="C3144" s="45" t="n">
        <v>1</v>
      </c>
      <c r="D3144" s="74" t="s">
        <v>3444</v>
      </c>
      <c r="E3144" s="367"/>
      <c r="F3144" s="367"/>
      <c r="G3144" s="367"/>
      <c r="H3144" s="367"/>
      <c r="I3144" s="367"/>
      <c r="J3144" s="367"/>
      <c r="K3144" s="367"/>
      <c r="L3144" s="367"/>
      <c r="M3144" s="367"/>
      <c r="N3144" s="367"/>
      <c r="O3144" s="367"/>
      <c r="P3144" s="367"/>
      <c r="Q3144" s="367"/>
      <c r="R3144" s="367"/>
      <c r="S3144" s="367"/>
      <c r="T3144" s="367"/>
      <c r="U3144" s="367"/>
      <c r="V3144" s="367"/>
      <c r="W3144" s="367"/>
      <c r="X3144" s="367"/>
      <c r="Y3144" s="367"/>
      <c r="Z3144" s="367"/>
      <c r="AA3144" s="367"/>
      <c r="AB3144" s="367"/>
      <c r="AC3144" s="367"/>
      <c r="AD3144" s="367"/>
      <c r="AE3144" s="367"/>
      <c r="AF3144" s="367"/>
      <c r="AG3144" s="367"/>
      <c r="AH3144" s="367"/>
      <c r="AI3144" s="367"/>
      <c r="AJ3144" s="367"/>
      <c r="AK3144" s="367"/>
      <c r="AL3144" s="367"/>
      <c r="AM3144" s="367"/>
      <c r="AN3144" s="367"/>
      <c r="AO3144" s="367"/>
      <c r="AP3144" s="367"/>
      <c r="AQ3144" s="367"/>
      <c r="AR3144" s="367"/>
      <c r="AS3144" s="367"/>
      <c r="AT3144" s="367"/>
      <c r="AU3144" s="367"/>
      <c r="AV3144" s="367"/>
      <c r="AW3144" s="367"/>
      <c r="AX3144" s="367"/>
      <c r="AY3144" s="367"/>
      <c r="AZ3144" s="367"/>
      <c r="BA3144" s="367"/>
    </row>
    <row r="3145" s="366" customFormat="true" ht="23.45" hidden="false" customHeight="true" outlineLevel="0" collapsed="false">
      <c r="A3145" s="4" t="n">
        <v>269</v>
      </c>
      <c r="B3145" s="39" t="s">
        <v>3594</v>
      </c>
      <c r="C3145" s="45" t="n">
        <v>1</v>
      </c>
      <c r="D3145" s="74" t="s">
        <v>3312</v>
      </c>
      <c r="E3145" s="365"/>
      <c r="F3145" s="365"/>
      <c r="G3145" s="365"/>
      <c r="H3145" s="365"/>
      <c r="I3145" s="365"/>
      <c r="J3145" s="365"/>
      <c r="K3145" s="365"/>
      <c r="L3145" s="365"/>
      <c r="M3145" s="365"/>
      <c r="N3145" s="365"/>
      <c r="O3145" s="365"/>
      <c r="P3145" s="365"/>
      <c r="Q3145" s="365"/>
      <c r="R3145" s="365"/>
      <c r="S3145" s="365"/>
      <c r="T3145" s="365"/>
      <c r="U3145" s="365"/>
      <c r="V3145" s="365"/>
      <c r="W3145" s="365"/>
      <c r="X3145" s="365"/>
      <c r="Y3145" s="365"/>
      <c r="Z3145" s="365"/>
      <c r="AA3145" s="365"/>
      <c r="AB3145" s="365"/>
      <c r="AC3145" s="365"/>
      <c r="AD3145" s="365"/>
      <c r="AE3145" s="365"/>
      <c r="AF3145" s="365"/>
      <c r="AG3145" s="365"/>
      <c r="AH3145" s="365"/>
      <c r="AI3145" s="365"/>
      <c r="AJ3145" s="365"/>
      <c r="AK3145" s="365"/>
      <c r="AL3145" s="365"/>
      <c r="AM3145" s="365"/>
      <c r="AN3145" s="365"/>
      <c r="AO3145" s="365"/>
      <c r="AP3145" s="365"/>
      <c r="AQ3145" s="365"/>
      <c r="AR3145" s="365"/>
      <c r="AS3145" s="365"/>
      <c r="AT3145" s="365"/>
      <c r="AU3145" s="365"/>
      <c r="AV3145" s="365"/>
      <c r="AW3145" s="365"/>
      <c r="AX3145" s="365"/>
      <c r="AY3145" s="365"/>
      <c r="AZ3145" s="365"/>
      <c r="BA3145" s="365"/>
    </row>
    <row r="3146" s="7" customFormat="true" ht="23.45" hidden="false" customHeight="true" outlineLevel="0" collapsed="false">
      <c r="A3146" s="4" t="n">
        <v>270</v>
      </c>
      <c r="B3146" s="39" t="s">
        <v>3595</v>
      </c>
      <c r="C3146" s="45" t="n">
        <v>1</v>
      </c>
      <c r="D3146" s="74" t="s">
        <v>3312</v>
      </c>
      <c r="E3146" s="367"/>
      <c r="F3146" s="367"/>
      <c r="G3146" s="367"/>
      <c r="H3146" s="367"/>
      <c r="I3146" s="367"/>
      <c r="J3146" s="367"/>
      <c r="K3146" s="367"/>
      <c r="L3146" s="367"/>
      <c r="M3146" s="367"/>
      <c r="N3146" s="367"/>
      <c r="O3146" s="367"/>
      <c r="P3146" s="367"/>
      <c r="Q3146" s="367"/>
      <c r="R3146" s="367"/>
      <c r="S3146" s="367"/>
      <c r="T3146" s="367"/>
      <c r="U3146" s="367"/>
      <c r="V3146" s="367"/>
      <c r="W3146" s="367"/>
      <c r="X3146" s="367"/>
      <c r="Y3146" s="367"/>
      <c r="Z3146" s="367"/>
      <c r="AA3146" s="367"/>
      <c r="AB3146" s="367"/>
      <c r="AC3146" s="367"/>
      <c r="AD3146" s="367"/>
      <c r="AE3146" s="367"/>
      <c r="AF3146" s="367"/>
      <c r="AG3146" s="367"/>
      <c r="AH3146" s="367"/>
      <c r="AI3146" s="367"/>
      <c r="AJ3146" s="367"/>
      <c r="AK3146" s="367"/>
      <c r="AL3146" s="367"/>
      <c r="AM3146" s="367"/>
      <c r="AN3146" s="367"/>
      <c r="AO3146" s="367"/>
      <c r="AP3146" s="367"/>
      <c r="AQ3146" s="367"/>
      <c r="AR3146" s="367"/>
      <c r="AS3146" s="367"/>
      <c r="AT3146" s="367"/>
      <c r="AU3146" s="367"/>
      <c r="AV3146" s="367"/>
      <c r="AW3146" s="367"/>
      <c r="AX3146" s="367"/>
      <c r="AY3146" s="367"/>
      <c r="AZ3146" s="367"/>
      <c r="BA3146" s="367"/>
    </row>
    <row r="3147" s="7" customFormat="true" ht="23.45" hidden="false" customHeight="true" outlineLevel="0" collapsed="false">
      <c r="A3147" s="4" t="n">
        <v>271</v>
      </c>
      <c r="B3147" s="39" t="s">
        <v>3596</v>
      </c>
      <c r="C3147" s="45" t="n">
        <v>1</v>
      </c>
      <c r="D3147" s="74" t="s">
        <v>3389</v>
      </c>
      <c r="E3147" s="367"/>
      <c r="F3147" s="367"/>
      <c r="G3147" s="367"/>
      <c r="H3147" s="367"/>
      <c r="I3147" s="367"/>
      <c r="J3147" s="367"/>
      <c r="K3147" s="367"/>
      <c r="L3147" s="367"/>
      <c r="M3147" s="367"/>
      <c r="N3147" s="367"/>
      <c r="O3147" s="367"/>
      <c r="P3147" s="367"/>
      <c r="Q3147" s="367"/>
      <c r="R3147" s="367"/>
      <c r="S3147" s="367"/>
      <c r="T3147" s="367"/>
      <c r="U3147" s="367"/>
      <c r="V3147" s="367"/>
      <c r="W3147" s="367"/>
      <c r="X3147" s="367"/>
      <c r="Y3147" s="367"/>
      <c r="Z3147" s="367"/>
      <c r="AA3147" s="367"/>
      <c r="AB3147" s="367"/>
      <c r="AC3147" s="367"/>
      <c r="AD3147" s="367"/>
      <c r="AE3147" s="367"/>
      <c r="AF3147" s="367"/>
      <c r="AG3147" s="367"/>
      <c r="AH3147" s="367"/>
      <c r="AI3147" s="367"/>
      <c r="AJ3147" s="367"/>
      <c r="AK3147" s="367"/>
      <c r="AL3147" s="367"/>
      <c r="AM3147" s="367"/>
      <c r="AN3147" s="367"/>
      <c r="AO3147" s="367"/>
      <c r="AP3147" s="367"/>
      <c r="AQ3147" s="367"/>
      <c r="AR3147" s="367"/>
      <c r="AS3147" s="367"/>
      <c r="AT3147" s="367"/>
      <c r="AU3147" s="367"/>
      <c r="AV3147" s="367"/>
      <c r="AW3147" s="367"/>
      <c r="AX3147" s="367"/>
      <c r="AY3147" s="367"/>
      <c r="AZ3147" s="367"/>
      <c r="BA3147" s="367"/>
    </row>
    <row r="3148" s="7" customFormat="true" ht="23.45" hidden="false" customHeight="true" outlineLevel="0" collapsed="false">
      <c r="A3148" s="4" t="n">
        <v>272</v>
      </c>
      <c r="B3148" s="39" t="s">
        <v>3597</v>
      </c>
      <c r="C3148" s="45" t="n">
        <v>1</v>
      </c>
      <c r="D3148" s="74" t="s">
        <v>3389</v>
      </c>
      <c r="E3148" s="367"/>
      <c r="F3148" s="367"/>
      <c r="G3148" s="367"/>
      <c r="H3148" s="367"/>
      <c r="I3148" s="367"/>
      <c r="J3148" s="367"/>
      <c r="K3148" s="367"/>
      <c r="L3148" s="367"/>
      <c r="M3148" s="367"/>
      <c r="N3148" s="367"/>
      <c r="O3148" s="367"/>
      <c r="P3148" s="367"/>
      <c r="Q3148" s="367"/>
      <c r="R3148" s="367"/>
      <c r="S3148" s="367"/>
      <c r="T3148" s="367"/>
      <c r="U3148" s="367"/>
      <c r="V3148" s="367"/>
      <c r="W3148" s="367"/>
      <c r="X3148" s="367"/>
      <c r="Y3148" s="367"/>
      <c r="Z3148" s="367"/>
      <c r="AA3148" s="367"/>
      <c r="AB3148" s="367"/>
      <c r="AC3148" s="367"/>
      <c r="AD3148" s="367"/>
      <c r="AE3148" s="367"/>
      <c r="AF3148" s="367"/>
      <c r="AG3148" s="367"/>
      <c r="AH3148" s="367"/>
      <c r="AI3148" s="367"/>
      <c r="AJ3148" s="367"/>
      <c r="AK3148" s="367"/>
      <c r="AL3148" s="367"/>
      <c r="AM3148" s="367"/>
      <c r="AN3148" s="367"/>
      <c r="AO3148" s="367"/>
      <c r="AP3148" s="367"/>
      <c r="AQ3148" s="367"/>
      <c r="AR3148" s="367"/>
      <c r="AS3148" s="367"/>
      <c r="AT3148" s="367"/>
      <c r="AU3148" s="367"/>
      <c r="AV3148" s="367"/>
      <c r="AW3148" s="367"/>
      <c r="AX3148" s="367"/>
      <c r="AY3148" s="367"/>
      <c r="AZ3148" s="367"/>
      <c r="BA3148" s="367"/>
    </row>
    <row r="3149" s="366" customFormat="true" ht="23.45" hidden="false" customHeight="true" outlineLevel="0" collapsed="false">
      <c r="A3149" s="4" t="n">
        <v>273</v>
      </c>
      <c r="B3149" s="39" t="s">
        <v>3598</v>
      </c>
      <c r="C3149" s="45" t="n">
        <v>1</v>
      </c>
      <c r="D3149" s="74" t="s">
        <v>3338</v>
      </c>
      <c r="E3149" s="365"/>
      <c r="F3149" s="365"/>
      <c r="G3149" s="365"/>
      <c r="H3149" s="365"/>
      <c r="I3149" s="365"/>
      <c r="J3149" s="365"/>
      <c r="K3149" s="365"/>
      <c r="L3149" s="365"/>
      <c r="M3149" s="365"/>
      <c r="N3149" s="365"/>
      <c r="O3149" s="365"/>
      <c r="P3149" s="365"/>
      <c r="Q3149" s="365"/>
      <c r="R3149" s="365"/>
      <c r="S3149" s="365"/>
      <c r="T3149" s="365"/>
      <c r="U3149" s="365"/>
      <c r="V3149" s="365"/>
      <c r="W3149" s="365"/>
      <c r="X3149" s="365"/>
      <c r="Y3149" s="365"/>
      <c r="Z3149" s="365"/>
      <c r="AA3149" s="365"/>
      <c r="AB3149" s="365"/>
      <c r="AC3149" s="365"/>
      <c r="AD3149" s="365"/>
      <c r="AE3149" s="365"/>
      <c r="AF3149" s="365"/>
      <c r="AG3149" s="365"/>
      <c r="AH3149" s="365"/>
      <c r="AI3149" s="365"/>
      <c r="AJ3149" s="365"/>
      <c r="AK3149" s="365"/>
      <c r="AL3149" s="365"/>
      <c r="AM3149" s="365"/>
      <c r="AN3149" s="365"/>
      <c r="AO3149" s="365"/>
      <c r="AP3149" s="365"/>
      <c r="AQ3149" s="365"/>
      <c r="AR3149" s="365"/>
      <c r="AS3149" s="365"/>
      <c r="AT3149" s="365"/>
      <c r="AU3149" s="365"/>
      <c r="AV3149" s="365"/>
      <c r="AW3149" s="365"/>
      <c r="AX3149" s="365"/>
      <c r="AY3149" s="365"/>
      <c r="AZ3149" s="365"/>
      <c r="BA3149" s="365"/>
    </row>
    <row r="3150" s="7" customFormat="true" ht="23.45" hidden="false" customHeight="true" outlineLevel="0" collapsed="false">
      <c r="A3150" s="4" t="n">
        <v>274</v>
      </c>
      <c r="B3150" s="39" t="s">
        <v>3599</v>
      </c>
      <c r="C3150" s="45" t="n">
        <v>1</v>
      </c>
      <c r="D3150" s="74" t="s">
        <v>3338</v>
      </c>
      <c r="E3150" s="367"/>
      <c r="F3150" s="367"/>
      <c r="G3150" s="367"/>
      <c r="H3150" s="367"/>
      <c r="I3150" s="367"/>
      <c r="J3150" s="367"/>
      <c r="K3150" s="367"/>
      <c r="L3150" s="367"/>
      <c r="M3150" s="367"/>
      <c r="N3150" s="367"/>
      <c r="O3150" s="367"/>
      <c r="P3150" s="367"/>
      <c r="Q3150" s="367"/>
      <c r="R3150" s="367"/>
      <c r="S3150" s="367"/>
      <c r="T3150" s="367"/>
      <c r="U3150" s="367"/>
      <c r="V3150" s="367"/>
      <c r="W3150" s="367"/>
      <c r="X3150" s="367"/>
      <c r="Y3150" s="367"/>
      <c r="Z3150" s="367"/>
      <c r="AA3150" s="367"/>
      <c r="AB3150" s="367"/>
      <c r="AC3150" s="367"/>
      <c r="AD3150" s="367"/>
      <c r="AE3150" s="367"/>
      <c r="AF3150" s="367"/>
      <c r="AG3150" s="367"/>
      <c r="AH3150" s="367"/>
      <c r="AI3150" s="367"/>
      <c r="AJ3150" s="367"/>
      <c r="AK3150" s="367"/>
      <c r="AL3150" s="367"/>
      <c r="AM3150" s="367"/>
      <c r="AN3150" s="367"/>
      <c r="AO3150" s="367"/>
      <c r="AP3150" s="367"/>
      <c r="AQ3150" s="367"/>
      <c r="AR3150" s="367"/>
      <c r="AS3150" s="367"/>
      <c r="AT3150" s="367"/>
      <c r="AU3150" s="367"/>
      <c r="AV3150" s="367"/>
      <c r="AW3150" s="367"/>
      <c r="AX3150" s="367"/>
      <c r="AY3150" s="367"/>
      <c r="AZ3150" s="367"/>
      <c r="BA3150" s="367"/>
    </row>
    <row r="3151" s="7" customFormat="true" ht="23.45" hidden="false" customHeight="true" outlineLevel="0" collapsed="false">
      <c r="A3151" s="4" t="n">
        <v>275</v>
      </c>
      <c r="B3151" s="39" t="s">
        <v>3600</v>
      </c>
      <c r="C3151" s="45" t="n">
        <v>1</v>
      </c>
      <c r="D3151" s="74" t="s">
        <v>3338</v>
      </c>
      <c r="E3151" s="367"/>
      <c r="F3151" s="367"/>
      <c r="G3151" s="367"/>
      <c r="H3151" s="367"/>
      <c r="I3151" s="367"/>
      <c r="J3151" s="367"/>
      <c r="K3151" s="367"/>
      <c r="L3151" s="367"/>
      <c r="M3151" s="367"/>
      <c r="N3151" s="367"/>
      <c r="O3151" s="367"/>
      <c r="P3151" s="367"/>
      <c r="Q3151" s="367"/>
      <c r="R3151" s="367"/>
      <c r="S3151" s="367"/>
      <c r="T3151" s="367"/>
      <c r="U3151" s="367"/>
      <c r="V3151" s="367"/>
      <c r="W3151" s="367"/>
      <c r="X3151" s="367"/>
      <c r="Y3151" s="367"/>
      <c r="Z3151" s="367"/>
      <c r="AA3151" s="367"/>
      <c r="AB3151" s="367"/>
      <c r="AC3151" s="367"/>
      <c r="AD3151" s="367"/>
      <c r="AE3151" s="367"/>
      <c r="AF3151" s="367"/>
      <c r="AG3151" s="367"/>
      <c r="AH3151" s="367"/>
      <c r="AI3151" s="367"/>
      <c r="AJ3151" s="367"/>
      <c r="AK3151" s="367"/>
      <c r="AL3151" s="367"/>
      <c r="AM3151" s="367"/>
      <c r="AN3151" s="367"/>
      <c r="AO3151" s="367"/>
      <c r="AP3151" s="367"/>
      <c r="AQ3151" s="367"/>
      <c r="AR3151" s="367"/>
      <c r="AS3151" s="367"/>
      <c r="AT3151" s="367"/>
      <c r="AU3151" s="367"/>
      <c r="AV3151" s="367"/>
      <c r="AW3151" s="367"/>
      <c r="AX3151" s="367"/>
      <c r="AY3151" s="367"/>
      <c r="AZ3151" s="367"/>
      <c r="BA3151" s="367"/>
    </row>
    <row r="3152" s="7" customFormat="true" ht="23.45" hidden="false" customHeight="true" outlineLevel="0" collapsed="false">
      <c r="A3152" s="4" t="n">
        <v>276</v>
      </c>
      <c r="B3152" s="39" t="s">
        <v>3601</v>
      </c>
      <c r="C3152" s="45" t="n">
        <v>1</v>
      </c>
      <c r="D3152" s="74" t="s">
        <v>1781</v>
      </c>
      <c r="E3152" s="367"/>
      <c r="F3152" s="367"/>
      <c r="G3152" s="367"/>
      <c r="H3152" s="367"/>
      <c r="I3152" s="367"/>
      <c r="J3152" s="367"/>
      <c r="K3152" s="367"/>
      <c r="L3152" s="367"/>
      <c r="M3152" s="367"/>
      <c r="N3152" s="367"/>
      <c r="O3152" s="367"/>
      <c r="P3152" s="367"/>
      <c r="Q3152" s="367"/>
      <c r="R3152" s="367"/>
      <c r="S3152" s="367"/>
      <c r="T3152" s="367"/>
      <c r="U3152" s="367"/>
      <c r="V3152" s="367"/>
      <c r="W3152" s="367"/>
      <c r="X3152" s="367"/>
      <c r="Y3152" s="367"/>
      <c r="Z3152" s="367"/>
      <c r="AA3152" s="367"/>
      <c r="AB3152" s="367"/>
      <c r="AC3152" s="367"/>
      <c r="AD3152" s="367"/>
      <c r="AE3152" s="367"/>
      <c r="AF3152" s="367"/>
      <c r="AG3152" s="367"/>
      <c r="AH3152" s="367"/>
      <c r="AI3152" s="367"/>
      <c r="AJ3152" s="367"/>
      <c r="AK3152" s="367"/>
      <c r="AL3152" s="367"/>
      <c r="AM3152" s="367"/>
      <c r="AN3152" s="367"/>
      <c r="AO3152" s="367"/>
      <c r="AP3152" s="367"/>
      <c r="AQ3152" s="367"/>
      <c r="AR3152" s="367"/>
      <c r="AS3152" s="367"/>
      <c r="AT3152" s="367"/>
      <c r="AU3152" s="367"/>
      <c r="AV3152" s="367"/>
      <c r="AW3152" s="367"/>
      <c r="AX3152" s="367"/>
      <c r="AY3152" s="367"/>
      <c r="AZ3152" s="367"/>
      <c r="BA3152" s="367"/>
    </row>
    <row r="3153" s="366" customFormat="true" ht="23.45" hidden="false" customHeight="true" outlineLevel="0" collapsed="false">
      <c r="A3153" s="4" t="n">
        <v>277</v>
      </c>
      <c r="B3153" s="39" t="s">
        <v>3602</v>
      </c>
      <c r="C3153" s="45" t="n">
        <v>1</v>
      </c>
      <c r="D3153" s="74" t="s">
        <v>1781</v>
      </c>
      <c r="E3153" s="365"/>
      <c r="F3153" s="365"/>
      <c r="G3153" s="365"/>
      <c r="H3153" s="365"/>
      <c r="I3153" s="365"/>
      <c r="J3153" s="365"/>
      <c r="K3153" s="365"/>
      <c r="L3153" s="365"/>
      <c r="M3153" s="365"/>
      <c r="N3153" s="365"/>
      <c r="O3153" s="365"/>
      <c r="P3153" s="365"/>
      <c r="Q3153" s="365"/>
      <c r="R3153" s="365"/>
      <c r="S3153" s="365"/>
      <c r="T3153" s="365"/>
      <c r="U3153" s="365"/>
      <c r="V3153" s="365"/>
      <c r="W3153" s="365"/>
      <c r="X3153" s="365"/>
      <c r="Y3153" s="365"/>
      <c r="Z3153" s="365"/>
      <c r="AA3153" s="365"/>
      <c r="AB3153" s="365"/>
      <c r="AC3153" s="365"/>
      <c r="AD3153" s="365"/>
      <c r="AE3153" s="365"/>
      <c r="AF3153" s="365"/>
      <c r="AG3153" s="365"/>
      <c r="AH3153" s="365"/>
      <c r="AI3153" s="365"/>
      <c r="AJ3153" s="365"/>
      <c r="AK3153" s="365"/>
      <c r="AL3153" s="365"/>
      <c r="AM3153" s="365"/>
      <c r="AN3153" s="365"/>
      <c r="AO3153" s="365"/>
      <c r="AP3153" s="365"/>
      <c r="AQ3153" s="365"/>
      <c r="AR3153" s="365"/>
      <c r="AS3153" s="365"/>
      <c r="AT3153" s="365"/>
      <c r="AU3153" s="365"/>
      <c r="AV3153" s="365"/>
      <c r="AW3153" s="365"/>
      <c r="AX3153" s="365"/>
      <c r="AY3153" s="365"/>
      <c r="AZ3153" s="365"/>
      <c r="BA3153" s="365"/>
    </row>
    <row r="3154" s="7" customFormat="true" ht="23.45" hidden="false" customHeight="true" outlineLevel="0" collapsed="false">
      <c r="A3154" s="4" t="n">
        <v>278</v>
      </c>
      <c r="B3154" s="39" t="s">
        <v>3603</v>
      </c>
      <c r="C3154" s="45" t="n">
        <v>1</v>
      </c>
      <c r="D3154" s="74" t="s">
        <v>3434</v>
      </c>
      <c r="E3154" s="367"/>
      <c r="F3154" s="367"/>
      <c r="G3154" s="367"/>
      <c r="H3154" s="367"/>
      <c r="I3154" s="367"/>
      <c r="J3154" s="367"/>
      <c r="K3154" s="367"/>
      <c r="L3154" s="367"/>
      <c r="M3154" s="367"/>
      <c r="N3154" s="367"/>
      <c r="O3154" s="367"/>
      <c r="P3154" s="367"/>
      <c r="Q3154" s="367"/>
      <c r="R3154" s="367"/>
      <c r="S3154" s="367"/>
      <c r="T3154" s="367"/>
      <c r="U3154" s="367"/>
      <c r="V3154" s="367"/>
      <c r="W3154" s="367"/>
      <c r="X3154" s="367"/>
      <c r="Y3154" s="367"/>
      <c r="Z3154" s="367"/>
      <c r="AA3154" s="367"/>
      <c r="AB3154" s="367"/>
      <c r="AC3154" s="367"/>
      <c r="AD3154" s="367"/>
      <c r="AE3154" s="367"/>
      <c r="AF3154" s="367"/>
      <c r="AG3154" s="367"/>
      <c r="AH3154" s="367"/>
      <c r="AI3154" s="367"/>
      <c r="AJ3154" s="367"/>
      <c r="AK3154" s="367"/>
      <c r="AL3154" s="367"/>
      <c r="AM3154" s="367"/>
      <c r="AN3154" s="367"/>
      <c r="AO3154" s="367"/>
      <c r="AP3154" s="367"/>
      <c r="AQ3154" s="367"/>
      <c r="AR3154" s="367"/>
      <c r="AS3154" s="367"/>
      <c r="AT3154" s="367"/>
      <c r="AU3154" s="367"/>
      <c r="AV3154" s="367"/>
      <c r="AW3154" s="367"/>
      <c r="AX3154" s="367"/>
      <c r="AY3154" s="367"/>
      <c r="AZ3154" s="367"/>
      <c r="BA3154" s="367"/>
    </row>
    <row r="3155" s="7" customFormat="true" ht="23.45" hidden="false" customHeight="true" outlineLevel="0" collapsed="false">
      <c r="A3155" s="4" t="n">
        <v>279</v>
      </c>
      <c r="B3155" s="39" t="s">
        <v>3604</v>
      </c>
      <c r="C3155" s="45" t="n">
        <v>1</v>
      </c>
      <c r="D3155" s="74" t="s">
        <v>3605</v>
      </c>
      <c r="E3155" s="367"/>
      <c r="F3155" s="367"/>
      <c r="G3155" s="367"/>
      <c r="H3155" s="367"/>
      <c r="I3155" s="367"/>
      <c r="J3155" s="367"/>
      <c r="K3155" s="367"/>
      <c r="L3155" s="367"/>
      <c r="M3155" s="367"/>
      <c r="N3155" s="367"/>
      <c r="O3155" s="367"/>
      <c r="P3155" s="367"/>
      <c r="Q3155" s="367"/>
      <c r="R3155" s="367"/>
      <c r="S3155" s="367"/>
      <c r="T3155" s="367"/>
      <c r="U3155" s="367"/>
      <c r="V3155" s="367"/>
      <c r="W3155" s="367"/>
      <c r="X3155" s="367"/>
      <c r="Y3155" s="367"/>
      <c r="Z3155" s="367"/>
      <c r="AA3155" s="367"/>
      <c r="AB3155" s="367"/>
      <c r="AC3155" s="367"/>
      <c r="AD3155" s="367"/>
      <c r="AE3155" s="367"/>
      <c r="AF3155" s="367"/>
      <c r="AG3155" s="367"/>
      <c r="AH3155" s="367"/>
      <c r="AI3155" s="367"/>
      <c r="AJ3155" s="367"/>
      <c r="AK3155" s="367"/>
      <c r="AL3155" s="367"/>
      <c r="AM3155" s="367"/>
      <c r="AN3155" s="367"/>
      <c r="AO3155" s="367"/>
      <c r="AP3155" s="367"/>
      <c r="AQ3155" s="367"/>
      <c r="AR3155" s="367"/>
      <c r="AS3155" s="367"/>
      <c r="AT3155" s="367"/>
      <c r="AU3155" s="367"/>
      <c r="AV3155" s="367"/>
      <c r="AW3155" s="367"/>
      <c r="AX3155" s="367"/>
      <c r="AY3155" s="367"/>
      <c r="AZ3155" s="367"/>
      <c r="BA3155" s="367"/>
    </row>
    <row r="3156" s="7" customFormat="true" ht="23.45" hidden="false" customHeight="true" outlineLevel="0" collapsed="false">
      <c r="A3156" s="4" t="n">
        <v>280</v>
      </c>
      <c r="B3156" s="39" t="s">
        <v>3606</v>
      </c>
      <c r="C3156" s="45" t="n">
        <v>1</v>
      </c>
      <c r="D3156" s="74" t="s">
        <v>3299</v>
      </c>
      <c r="E3156" s="367"/>
      <c r="F3156" s="367"/>
      <c r="G3156" s="367"/>
      <c r="H3156" s="367"/>
      <c r="I3156" s="367"/>
      <c r="J3156" s="367"/>
      <c r="K3156" s="367"/>
      <c r="L3156" s="367"/>
      <c r="M3156" s="367"/>
      <c r="N3156" s="367"/>
      <c r="O3156" s="367"/>
      <c r="P3156" s="367"/>
      <c r="Q3156" s="367"/>
      <c r="R3156" s="367"/>
      <c r="S3156" s="367"/>
      <c r="T3156" s="367"/>
      <c r="U3156" s="367"/>
      <c r="V3156" s="367"/>
      <c r="W3156" s="367"/>
      <c r="X3156" s="367"/>
      <c r="Y3156" s="367"/>
      <c r="Z3156" s="367"/>
      <c r="AA3156" s="367"/>
      <c r="AB3156" s="367"/>
      <c r="AC3156" s="367"/>
      <c r="AD3156" s="367"/>
      <c r="AE3156" s="367"/>
      <c r="AF3156" s="367"/>
      <c r="AG3156" s="367"/>
      <c r="AH3156" s="367"/>
      <c r="AI3156" s="367"/>
      <c r="AJ3156" s="367"/>
      <c r="AK3156" s="367"/>
      <c r="AL3156" s="367"/>
      <c r="AM3156" s="367"/>
      <c r="AN3156" s="367"/>
      <c r="AO3156" s="367"/>
      <c r="AP3156" s="367"/>
      <c r="AQ3156" s="367"/>
      <c r="AR3156" s="367"/>
      <c r="AS3156" s="367"/>
      <c r="AT3156" s="367"/>
      <c r="AU3156" s="367"/>
      <c r="AV3156" s="367"/>
      <c r="AW3156" s="367"/>
      <c r="AX3156" s="367"/>
      <c r="AY3156" s="367"/>
      <c r="AZ3156" s="367"/>
      <c r="BA3156" s="367"/>
    </row>
    <row r="3157" s="366" customFormat="true" ht="23.45" hidden="false" customHeight="true" outlineLevel="0" collapsed="false">
      <c r="A3157" s="4" t="n">
        <v>281</v>
      </c>
      <c r="B3157" s="39" t="s">
        <v>3607</v>
      </c>
      <c r="C3157" s="45" t="n">
        <v>1</v>
      </c>
      <c r="D3157" s="74" t="s">
        <v>3384</v>
      </c>
      <c r="E3157" s="365"/>
      <c r="F3157" s="365"/>
      <c r="G3157" s="365"/>
      <c r="H3157" s="365"/>
      <c r="I3157" s="365"/>
      <c r="J3157" s="365"/>
      <c r="K3157" s="365"/>
      <c r="L3157" s="365"/>
      <c r="M3157" s="365"/>
      <c r="N3157" s="365"/>
      <c r="O3157" s="365"/>
      <c r="P3157" s="365"/>
      <c r="Q3157" s="365"/>
      <c r="R3157" s="365"/>
      <c r="S3157" s="365"/>
      <c r="T3157" s="365"/>
      <c r="U3157" s="365"/>
      <c r="V3157" s="365"/>
      <c r="W3157" s="365"/>
      <c r="X3157" s="365"/>
      <c r="Y3157" s="365"/>
      <c r="Z3157" s="365"/>
      <c r="AA3157" s="365"/>
      <c r="AB3157" s="365"/>
      <c r="AC3157" s="365"/>
      <c r="AD3157" s="365"/>
      <c r="AE3157" s="365"/>
      <c r="AF3157" s="365"/>
      <c r="AG3157" s="365"/>
      <c r="AH3157" s="365"/>
      <c r="AI3157" s="365"/>
      <c r="AJ3157" s="365"/>
      <c r="AK3157" s="365"/>
      <c r="AL3157" s="365"/>
      <c r="AM3157" s="365"/>
      <c r="AN3157" s="365"/>
      <c r="AO3157" s="365"/>
      <c r="AP3157" s="365"/>
      <c r="AQ3157" s="365"/>
      <c r="AR3157" s="365"/>
      <c r="AS3157" s="365"/>
      <c r="AT3157" s="365"/>
      <c r="AU3157" s="365"/>
      <c r="AV3157" s="365"/>
      <c r="AW3157" s="365"/>
      <c r="AX3157" s="365"/>
      <c r="AY3157" s="365"/>
      <c r="AZ3157" s="365"/>
      <c r="BA3157" s="365"/>
    </row>
    <row r="3158" s="7" customFormat="true" ht="23.45" hidden="false" customHeight="true" outlineLevel="0" collapsed="false">
      <c r="A3158" s="4" t="n">
        <v>282</v>
      </c>
      <c r="B3158" s="39" t="s">
        <v>3608</v>
      </c>
      <c r="C3158" s="45" t="n">
        <v>1</v>
      </c>
      <c r="D3158" s="74" t="s">
        <v>3304</v>
      </c>
      <c r="E3158" s="367"/>
      <c r="F3158" s="367"/>
      <c r="G3158" s="367"/>
      <c r="H3158" s="367"/>
      <c r="I3158" s="367"/>
      <c r="J3158" s="367"/>
      <c r="K3158" s="367"/>
      <c r="L3158" s="367"/>
      <c r="M3158" s="367"/>
      <c r="N3158" s="367"/>
      <c r="O3158" s="367"/>
      <c r="P3158" s="367"/>
      <c r="Q3158" s="367"/>
      <c r="R3158" s="367"/>
      <c r="S3158" s="367"/>
      <c r="T3158" s="367"/>
      <c r="U3158" s="367"/>
      <c r="V3158" s="367"/>
      <c r="W3158" s="367"/>
      <c r="X3158" s="367"/>
      <c r="Y3158" s="367"/>
      <c r="Z3158" s="367"/>
      <c r="AA3158" s="367"/>
      <c r="AB3158" s="367"/>
      <c r="AC3158" s="367"/>
      <c r="AD3158" s="367"/>
      <c r="AE3158" s="367"/>
      <c r="AF3158" s="367"/>
      <c r="AG3158" s="367"/>
      <c r="AH3158" s="367"/>
      <c r="AI3158" s="367"/>
      <c r="AJ3158" s="367"/>
      <c r="AK3158" s="367"/>
      <c r="AL3158" s="367"/>
      <c r="AM3158" s="367"/>
      <c r="AN3158" s="367"/>
      <c r="AO3158" s="367"/>
      <c r="AP3158" s="367"/>
      <c r="AQ3158" s="367"/>
      <c r="AR3158" s="367"/>
      <c r="AS3158" s="367"/>
      <c r="AT3158" s="367"/>
      <c r="AU3158" s="367"/>
      <c r="AV3158" s="367"/>
      <c r="AW3158" s="367"/>
      <c r="AX3158" s="367"/>
      <c r="AY3158" s="367"/>
      <c r="AZ3158" s="367"/>
      <c r="BA3158" s="367"/>
    </row>
    <row r="3159" s="7" customFormat="true" ht="23.45" hidden="false" customHeight="true" outlineLevel="0" collapsed="false">
      <c r="A3159" s="4" t="n">
        <v>283</v>
      </c>
      <c r="B3159" s="39" t="s">
        <v>3609</v>
      </c>
      <c r="C3159" s="45" t="n">
        <v>1</v>
      </c>
      <c r="D3159" s="74" t="s">
        <v>3304</v>
      </c>
      <c r="E3159" s="367"/>
      <c r="F3159" s="367"/>
      <c r="G3159" s="367"/>
      <c r="H3159" s="367"/>
      <c r="I3159" s="367"/>
      <c r="J3159" s="367"/>
      <c r="K3159" s="367"/>
      <c r="L3159" s="367"/>
      <c r="M3159" s="367"/>
      <c r="N3159" s="367"/>
      <c r="O3159" s="367"/>
      <c r="P3159" s="367"/>
      <c r="Q3159" s="367"/>
      <c r="R3159" s="367"/>
      <c r="S3159" s="367"/>
      <c r="T3159" s="367"/>
      <c r="U3159" s="367"/>
      <c r="V3159" s="367"/>
      <c r="W3159" s="367"/>
      <c r="X3159" s="367"/>
      <c r="Y3159" s="367"/>
      <c r="Z3159" s="367"/>
      <c r="AA3159" s="367"/>
      <c r="AB3159" s="367"/>
      <c r="AC3159" s="367"/>
      <c r="AD3159" s="367"/>
      <c r="AE3159" s="367"/>
      <c r="AF3159" s="367"/>
      <c r="AG3159" s="367"/>
      <c r="AH3159" s="367"/>
      <c r="AI3159" s="367"/>
      <c r="AJ3159" s="367"/>
      <c r="AK3159" s="367"/>
      <c r="AL3159" s="367"/>
      <c r="AM3159" s="367"/>
      <c r="AN3159" s="367"/>
      <c r="AO3159" s="367"/>
      <c r="AP3159" s="367"/>
      <c r="AQ3159" s="367"/>
      <c r="AR3159" s="367"/>
      <c r="AS3159" s="367"/>
      <c r="AT3159" s="367"/>
      <c r="AU3159" s="367"/>
      <c r="AV3159" s="367"/>
      <c r="AW3159" s="367"/>
      <c r="AX3159" s="367"/>
      <c r="AY3159" s="367"/>
      <c r="AZ3159" s="367"/>
      <c r="BA3159" s="367"/>
    </row>
    <row r="3160" s="7" customFormat="true" ht="23.45" hidden="false" customHeight="true" outlineLevel="0" collapsed="false">
      <c r="A3160" s="4" t="n">
        <v>284</v>
      </c>
      <c r="B3160" s="39" t="s">
        <v>3610</v>
      </c>
      <c r="C3160" s="45" t="n">
        <v>1</v>
      </c>
      <c r="D3160" s="74" t="s">
        <v>3304</v>
      </c>
      <c r="E3160" s="367"/>
      <c r="F3160" s="367"/>
      <c r="G3160" s="367"/>
      <c r="H3160" s="367"/>
      <c r="I3160" s="367"/>
      <c r="J3160" s="367"/>
      <c r="K3160" s="367"/>
      <c r="L3160" s="367"/>
      <c r="M3160" s="367"/>
      <c r="N3160" s="367"/>
      <c r="O3160" s="367"/>
      <c r="P3160" s="367"/>
      <c r="Q3160" s="367"/>
      <c r="R3160" s="367"/>
      <c r="S3160" s="367"/>
      <c r="T3160" s="367"/>
      <c r="U3160" s="367"/>
      <c r="V3160" s="367"/>
      <c r="W3160" s="367"/>
      <c r="X3160" s="367"/>
      <c r="Y3160" s="367"/>
      <c r="Z3160" s="367"/>
      <c r="AA3160" s="367"/>
      <c r="AB3160" s="367"/>
      <c r="AC3160" s="367"/>
      <c r="AD3160" s="367"/>
      <c r="AE3160" s="367"/>
      <c r="AF3160" s="367"/>
      <c r="AG3160" s="367"/>
      <c r="AH3160" s="367"/>
      <c r="AI3160" s="367"/>
      <c r="AJ3160" s="367"/>
      <c r="AK3160" s="367"/>
      <c r="AL3160" s="367"/>
      <c r="AM3160" s="367"/>
      <c r="AN3160" s="367"/>
      <c r="AO3160" s="367"/>
      <c r="AP3160" s="367"/>
      <c r="AQ3160" s="367"/>
      <c r="AR3160" s="367"/>
      <c r="AS3160" s="367"/>
      <c r="AT3160" s="367"/>
      <c r="AU3160" s="367"/>
      <c r="AV3160" s="367"/>
      <c r="AW3160" s="367"/>
      <c r="AX3160" s="367"/>
      <c r="AY3160" s="367"/>
      <c r="AZ3160" s="367"/>
      <c r="BA3160" s="367"/>
    </row>
    <row r="3161" s="366" customFormat="true" ht="23.45" hidden="false" customHeight="true" outlineLevel="0" collapsed="false">
      <c r="A3161" s="4" t="n">
        <v>285</v>
      </c>
      <c r="B3161" s="39" t="s">
        <v>3611</v>
      </c>
      <c r="C3161" s="45" t="n">
        <v>1</v>
      </c>
      <c r="D3161" s="74" t="s">
        <v>3304</v>
      </c>
      <c r="E3161" s="365"/>
      <c r="F3161" s="365"/>
      <c r="G3161" s="365"/>
      <c r="H3161" s="365"/>
      <c r="I3161" s="365"/>
      <c r="J3161" s="365"/>
      <c r="K3161" s="365"/>
      <c r="L3161" s="365"/>
      <c r="M3161" s="365"/>
      <c r="N3161" s="365"/>
      <c r="O3161" s="365"/>
      <c r="P3161" s="365"/>
      <c r="Q3161" s="365"/>
      <c r="R3161" s="365"/>
      <c r="S3161" s="365"/>
      <c r="T3161" s="365"/>
      <c r="U3161" s="365"/>
      <c r="V3161" s="365"/>
      <c r="W3161" s="365"/>
      <c r="X3161" s="365"/>
      <c r="Y3161" s="365"/>
      <c r="Z3161" s="365"/>
      <c r="AA3161" s="365"/>
      <c r="AB3161" s="365"/>
      <c r="AC3161" s="365"/>
      <c r="AD3161" s="365"/>
      <c r="AE3161" s="365"/>
      <c r="AF3161" s="365"/>
      <c r="AG3161" s="365"/>
      <c r="AH3161" s="365"/>
      <c r="AI3161" s="365"/>
      <c r="AJ3161" s="365"/>
      <c r="AK3161" s="365"/>
      <c r="AL3161" s="365"/>
      <c r="AM3161" s="365"/>
      <c r="AN3161" s="365"/>
      <c r="AO3161" s="365"/>
      <c r="AP3161" s="365"/>
      <c r="AQ3161" s="365"/>
      <c r="AR3161" s="365"/>
      <c r="AS3161" s="365"/>
      <c r="AT3161" s="365"/>
      <c r="AU3161" s="365"/>
      <c r="AV3161" s="365"/>
      <c r="AW3161" s="365"/>
      <c r="AX3161" s="365"/>
      <c r="AY3161" s="365"/>
      <c r="AZ3161" s="365"/>
      <c r="BA3161" s="365"/>
    </row>
    <row r="3162" s="7" customFormat="true" ht="23.45" hidden="false" customHeight="true" outlineLevel="0" collapsed="false">
      <c r="A3162" s="4" t="n">
        <v>286</v>
      </c>
      <c r="B3162" s="39" t="s">
        <v>3612</v>
      </c>
      <c r="C3162" s="45" t="n">
        <v>1</v>
      </c>
      <c r="D3162" s="74" t="s">
        <v>3475</v>
      </c>
      <c r="E3162" s="367"/>
      <c r="F3162" s="367"/>
      <c r="G3162" s="367"/>
      <c r="H3162" s="367"/>
      <c r="I3162" s="367"/>
      <c r="J3162" s="367"/>
      <c r="K3162" s="367"/>
      <c r="L3162" s="367"/>
      <c r="M3162" s="367"/>
      <c r="N3162" s="367"/>
      <c r="O3162" s="367"/>
      <c r="P3162" s="367"/>
      <c r="Q3162" s="367"/>
      <c r="R3162" s="367"/>
      <c r="S3162" s="367"/>
      <c r="T3162" s="367"/>
      <c r="U3162" s="367"/>
      <c r="V3162" s="367"/>
      <c r="W3162" s="367"/>
      <c r="X3162" s="367"/>
      <c r="Y3162" s="367"/>
      <c r="Z3162" s="367"/>
      <c r="AA3162" s="367"/>
      <c r="AB3162" s="367"/>
      <c r="AC3162" s="367"/>
      <c r="AD3162" s="367"/>
      <c r="AE3162" s="367"/>
      <c r="AF3162" s="367"/>
      <c r="AG3162" s="367"/>
      <c r="AH3162" s="367"/>
      <c r="AI3162" s="367"/>
      <c r="AJ3162" s="367"/>
      <c r="AK3162" s="367"/>
      <c r="AL3162" s="367"/>
      <c r="AM3162" s="367"/>
      <c r="AN3162" s="367"/>
      <c r="AO3162" s="367"/>
      <c r="AP3162" s="367"/>
      <c r="AQ3162" s="367"/>
      <c r="AR3162" s="367"/>
      <c r="AS3162" s="367"/>
      <c r="AT3162" s="367"/>
      <c r="AU3162" s="367"/>
      <c r="AV3162" s="367"/>
      <c r="AW3162" s="367"/>
      <c r="AX3162" s="367"/>
      <c r="AY3162" s="367"/>
      <c r="AZ3162" s="367"/>
      <c r="BA3162" s="367"/>
    </row>
    <row r="3163" s="7" customFormat="true" ht="23.45" hidden="false" customHeight="true" outlineLevel="0" collapsed="false">
      <c r="A3163" s="4" t="n">
        <v>287</v>
      </c>
      <c r="B3163" s="39" t="s">
        <v>3613</v>
      </c>
      <c r="C3163" s="45" t="n">
        <v>1</v>
      </c>
      <c r="D3163" s="74" t="s">
        <v>3478</v>
      </c>
      <c r="E3163" s="367"/>
      <c r="F3163" s="367"/>
      <c r="G3163" s="367"/>
      <c r="H3163" s="367"/>
      <c r="I3163" s="367"/>
      <c r="J3163" s="367"/>
      <c r="K3163" s="367"/>
      <c r="L3163" s="367"/>
      <c r="M3163" s="367"/>
      <c r="N3163" s="367"/>
      <c r="O3163" s="367"/>
      <c r="P3163" s="367"/>
      <c r="Q3163" s="367"/>
      <c r="R3163" s="367"/>
      <c r="S3163" s="367"/>
      <c r="T3163" s="367"/>
      <c r="U3163" s="367"/>
      <c r="V3163" s="367"/>
      <c r="W3163" s="367"/>
      <c r="X3163" s="367"/>
      <c r="Y3163" s="367"/>
      <c r="Z3163" s="367"/>
      <c r="AA3163" s="367"/>
      <c r="AB3163" s="367"/>
      <c r="AC3163" s="367"/>
      <c r="AD3163" s="367"/>
      <c r="AE3163" s="367"/>
      <c r="AF3163" s="367"/>
      <c r="AG3163" s="367"/>
      <c r="AH3163" s="367"/>
      <c r="AI3163" s="367"/>
      <c r="AJ3163" s="367"/>
      <c r="AK3163" s="367"/>
      <c r="AL3163" s="367"/>
      <c r="AM3163" s="367"/>
      <c r="AN3163" s="367"/>
      <c r="AO3163" s="367"/>
      <c r="AP3163" s="367"/>
      <c r="AQ3163" s="367"/>
      <c r="AR3163" s="367"/>
      <c r="AS3163" s="367"/>
      <c r="AT3163" s="367"/>
      <c r="AU3163" s="367"/>
      <c r="AV3163" s="367"/>
      <c r="AW3163" s="367"/>
      <c r="AX3163" s="367"/>
      <c r="AY3163" s="367"/>
      <c r="AZ3163" s="367"/>
      <c r="BA3163" s="367"/>
    </row>
    <row r="3164" s="7" customFormat="true" ht="23.45" hidden="false" customHeight="true" outlineLevel="0" collapsed="false">
      <c r="A3164" s="4" t="n">
        <v>288</v>
      </c>
      <c r="B3164" s="39" t="s">
        <v>3614</v>
      </c>
      <c r="C3164" s="45" t="n">
        <v>1</v>
      </c>
      <c r="D3164" s="74" t="s">
        <v>3478</v>
      </c>
      <c r="E3164" s="367"/>
      <c r="F3164" s="367"/>
      <c r="G3164" s="367"/>
      <c r="H3164" s="367"/>
      <c r="I3164" s="367"/>
      <c r="J3164" s="367"/>
      <c r="K3164" s="367"/>
      <c r="L3164" s="367"/>
      <c r="M3164" s="367"/>
      <c r="N3164" s="367"/>
      <c r="O3164" s="367"/>
      <c r="P3164" s="367"/>
      <c r="Q3164" s="367"/>
      <c r="R3164" s="367"/>
      <c r="S3164" s="367"/>
      <c r="T3164" s="367"/>
      <c r="U3164" s="367"/>
      <c r="V3164" s="367"/>
      <c r="W3164" s="367"/>
      <c r="X3164" s="367"/>
      <c r="Y3164" s="367"/>
      <c r="Z3164" s="367"/>
      <c r="AA3164" s="367"/>
      <c r="AB3164" s="367"/>
      <c r="AC3164" s="367"/>
      <c r="AD3164" s="367"/>
      <c r="AE3164" s="367"/>
      <c r="AF3164" s="367"/>
      <c r="AG3164" s="367"/>
      <c r="AH3164" s="367"/>
      <c r="AI3164" s="367"/>
      <c r="AJ3164" s="367"/>
      <c r="AK3164" s="367"/>
      <c r="AL3164" s="367"/>
      <c r="AM3164" s="367"/>
      <c r="AN3164" s="367"/>
      <c r="AO3164" s="367"/>
      <c r="AP3164" s="367"/>
      <c r="AQ3164" s="367"/>
      <c r="AR3164" s="367"/>
      <c r="AS3164" s="367"/>
      <c r="AT3164" s="367"/>
      <c r="AU3164" s="367"/>
      <c r="AV3164" s="367"/>
      <c r="AW3164" s="367"/>
      <c r="AX3164" s="367"/>
      <c r="AY3164" s="367"/>
      <c r="AZ3164" s="367"/>
      <c r="BA3164" s="367"/>
    </row>
    <row r="3165" s="366" customFormat="true" ht="23.45" hidden="false" customHeight="true" outlineLevel="0" collapsed="false">
      <c r="A3165" s="4" t="n">
        <v>289</v>
      </c>
      <c r="B3165" s="39" t="s">
        <v>3615</v>
      </c>
      <c r="C3165" s="45" t="n">
        <v>1</v>
      </c>
      <c r="D3165" s="74" t="s">
        <v>3478</v>
      </c>
      <c r="E3165" s="365"/>
      <c r="F3165" s="365"/>
      <c r="G3165" s="365"/>
      <c r="H3165" s="365"/>
      <c r="I3165" s="365"/>
      <c r="J3165" s="365"/>
      <c r="K3165" s="365"/>
      <c r="L3165" s="365"/>
      <c r="M3165" s="365"/>
      <c r="N3165" s="365"/>
      <c r="O3165" s="365"/>
      <c r="P3165" s="365"/>
      <c r="Q3165" s="365"/>
      <c r="R3165" s="365"/>
      <c r="S3165" s="365"/>
      <c r="T3165" s="365"/>
      <c r="U3165" s="365"/>
      <c r="V3165" s="365"/>
      <c r="W3165" s="365"/>
      <c r="X3165" s="365"/>
      <c r="Y3165" s="365"/>
      <c r="Z3165" s="365"/>
      <c r="AA3165" s="365"/>
      <c r="AB3165" s="365"/>
      <c r="AC3165" s="365"/>
      <c r="AD3165" s="365"/>
      <c r="AE3165" s="365"/>
      <c r="AF3165" s="365"/>
      <c r="AG3165" s="365"/>
      <c r="AH3165" s="365"/>
      <c r="AI3165" s="365"/>
      <c r="AJ3165" s="365"/>
      <c r="AK3165" s="365"/>
      <c r="AL3165" s="365"/>
      <c r="AM3165" s="365"/>
      <c r="AN3165" s="365"/>
      <c r="AO3165" s="365"/>
      <c r="AP3165" s="365"/>
      <c r="AQ3165" s="365"/>
      <c r="AR3165" s="365"/>
      <c r="AS3165" s="365"/>
      <c r="AT3165" s="365"/>
      <c r="AU3165" s="365"/>
      <c r="AV3165" s="365"/>
      <c r="AW3165" s="365"/>
      <c r="AX3165" s="365"/>
      <c r="AY3165" s="365"/>
      <c r="AZ3165" s="365"/>
      <c r="BA3165" s="365"/>
    </row>
    <row r="3166" s="7" customFormat="true" ht="23.45" hidden="false" customHeight="true" outlineLevel="0" collapsed="false">
      <c r="A3166" s="4" t="n">
        <v>290</v>
      </c>
      <c r="B3166" s="39" t="s">
        <v>3616</v>
      </c>
      <c r="C3166" s="45" t="n">
        <v>1</v>
      </c>
      <c r="D3166" s="74" t="s">
        <v>3478</v>
      </c>
      <c r="E3166" s="367"/>
      <c r="F3166" s="367"/>
      <c r="G3166" s="367"/>
      <c r="H3166" s="367"/>
      <c r="I3166" s="367"/>
      <c r="J3166" s="367"/>
      <c r="K3166" s="367"/>
      <c r="L3166" s="367"/>
      <c r="M3166" s="367"/>
      <c r="N3166" s="367"/>
      <c r="O3166" s="367"/>
      <c r="P3166" s="367"/>
      <c r="Q3166" s="367"/>
      <c r="R3166" s="367"/>
      <c r="S3166" s="367"/>
      <c r="T3166" s="367"/>
      <c r="U3166" s="367"/>
      <c r="V3166" s="367"/>
      <c r="W3166" s="367"/>
      <c r="X3166" s="367"/>
      <c r="Y3166" s="367"/>
      <c r="Z3166" s="367"/>
      <c r="AA3166" s="367"/>
      <c r="AB3166" s="367"/>
      <c r="AC3166" s="367"/>
      <c r="AD3166" s="367"/>
      <c r="AE3166" s="367"/>
      <c r="AF3166" s="367"/>
      <c r="AG3166" s="367"/>
      <c r="AH3166" s="367"/>
      <c r="AI3166" s="367"/>
      <c r="AJ3166" s="367"/>
      <c r="AK3166" s="367"/>
      <c r="AL3166" s="367"/>
      <c r="AM3166" s="367"/>
      <c r="AN3166" s="367"/>
      <c r="AO3166" s="367"/>
      <c r="AP3166" s="367"/>
      <c r="AQ3166" s="367"/>
      <c r="AR3166" s="367"/>
      <c r="AS3166" s="367"/>
      <c r="AT3166" s="367"/>
      <c r="AU3166" s="367"/>
      <c r="AV3166" s="367"/>
      <c r="AW3166" s="367"/>
      <c r="AX3166" s="367"/>
      <c r="AY3166" s="367"/>
      <c r="AZ3166" s="367"/>
      <c r="BA3166" s="367"/>
    </row>
    <row r="3167" s="7" customFormat="true" ht="23.45" hidden="false" customHeight="true" outlineLevel="0" collapsed="false">
      <c r="A3167" s="4" t="n">
        <v>291</v>
      </c>
      <c r="B3167" s="39" t="s">
        <v>3617</v>
      </c>
      <c r="C3167" s="45" t="n">
        <v>1</v>
      </c>
      <c r="D3167" s="74" t="s">
        <v>3427</v>
      </c>
      <c r="E3167" s="367"/>
      <c r="F3167" s="367"/>
      <c r="G3167" s="367"/>
      <c r="H3167" s="367"/>
      <c r="I3167" s="367"/>
      <c r="J3167" s="367"/>
      <c r="K3167" s="367"/>
      <c r="L3167" s="367"/>
      <c r="M3167" s="367"/>
      <c r="N3167" s="367"/>
      <c r="O3167" s="367"/>
      <c r="P3167" s="367"/>
      <c r="Q3167" s="367"/>
      <c r="R3167" s="367"/>
      <c r="S3167" s="367"/>
      <c r="T3167" s="367"/>
      <c r="U3167" s="367"/>
      <c r="V3167" s="367"/>
      <c r="W3167" s="367"/>
      <c r="X3167" s="367"/>
      <c r="Y3167" s="367"/>
      <c r="Z3167" s="367"/>
      <c r="AA3167" s="367"/>
      <c r="AB3167" s="367"/>
      <c r="AC3167" s="367"/>
      <c r="AD3167" s="367"/>
      <c r="AE3167" s="367"/>
      <c r="AF3167" s="367"/>
      <c r="AG3167" s="367"/>
      <c r="AH3167" s="367"/>
      <c r="AI3167" s="367"/>
      <c r="AJ3167" s="367"/>
      <c r="AK3167" s="367"/>
      <c r="AL3167" s="367"/>
      <c r="AM3167" s="367"/>
      <c r="AN3167" s="367"/>
      <c r="AO3167" s="367"/>
      <c r="AP3167" s="367"/>
      <c r="AQ3167" s="367"/>
      <c r="AR3167" s="367"/>
      <c r="AS3167" s="367"/>
      <c r="AT3167" s="367"/>
      <c r="AU3167" s="367"/>
      <c r="AV3167" s="367"/>
      <c r="AW3167" s="367"/>
      <c r="AX3167" s="367"/>
      <c r="AY3167" s="367"/>
      <c r="AZ3167" s="367"/>
      <c r="BA3167" s="367"/>
    </row>
    <row r="3168" s="7" customFormat="true" ht="23.45" hidden="false" customHeight="true" outlineLevel="0" collapsed="false">
      <c r="A3168" s="4" t="n">
        <v>292</v>
      </c>
      <c r="B3168" s="39" t="s">
        <v>3618</v>
      </c>
      <c r="C3168" s="45" t="n">
        <v>1</v>
      </c>
      <c r="D3168" s="74" t="s">
        <v>3427</v>
      </c>
      <c r="E3168" s="367"/>
      <c r="F3168" s="367"/>
      <c r="G3168" s="367"/>
      <c r="H3168" s="367"/>
      <c r="I3168" s="367"/>
      <c r="J3168" s="367"/>
      <c r="K3168" s="367"/>
      <c r="L3168" s="367"/>
      <c r="M3168" s="367"/>
      <c r="N3168" s="367"/>
      <c r="O3168" s="367"/>
      <c r="P3168" s="367"/>
      <c r="Q3168" s="367"/>
      <c r="R3168" s="367"/>
      <c r="S3168" s="367"/>
      <c r="T3168" s="367"/>
      <c r="U3168" s="367"/>
      <c r="V3168" s="367"/>
      <c r="W3168" s="367"/>
      <c r="X3168" s="367"/>
      <c r="Y3168" s="367"/>
      <c r="Z3168" s="367"/>
      <c r="AA3168" s="367"/>
      <c r="AB3168" s="367"/>
      <c r="AC3168" s="367"/>
      <c r="AD3168" s="367"/>
      <c r="AE3168" s="367"/>
      <c r="AF3168" s="367"/>
      <c r="AG3168" s="367"/>
      <c r="AH3168" s="367"/>
      <c r="AI3168" s="367"/>
      <c r="AJ3168" s="367"/>
      <c r="AK3168" s="367"/>
      <c r="AL3168" s="367"/>
      <c r="AM3168" s="367"/>
      <c r="AN3168" s="367"/>
      <c r="AO3168" s="367"/>
      <c r="AP3168" s="367"/>
      <c r="AQ3168" s="367"/>
      <c r="AR3168" s="367"/>
      <c r="AS3168" s="367"/>
      <c r="AT3168" s="367"/>
      <c r="AU3168" s="367"/>
      <c r="AV3168" s="367"/>
      <c r="AW3168" s="367"/>
      <c r="AX3168" s="367"/>
      <c r="AY3168" s="367"/>
      <c r="AZ3168" s="367"/>
      <c r="BA3168" s="367"/>
    </row>
    <row r="3169" s="366" customFormat="true" ht="23.45" hidden="false" customHeight="true" outlineLevel="0" collapsed="false">
      <c r="A3169" s="4" t="n">
        <v>293</v>
      </c>
      <c r="B3169" s="39" t="s">
        <v>3619</v>
      </c>
      <c r="C3169" s="45" t="n">
        <v>1</v>
      </c>
      <c r="D3169" s="74" t="s">
        <v>3427</v>
      </c>
      <c r="E3169" s="365"/>
      <c r="F3169" s="365"/>
      <c r="G3169" s="365"/>
      <c r="H3169" s="365"/>
      <c r="I3169" s="365"/>
      <c r="J3169" s="365"/>
      <c r="K3169" s="365"/>
      <c r="L3169" s="365"/>
      <c r="M3169" s="365"/>
      <c r="N3169" s="365"/>
      <c r="O3169" s="365"/>
      <c r="P3169" s="365"/>
      <c r="Q3169" s="365"/>
      <c r="R3169" s="365"/>
      <c r="S3169" s="365"/>
      <c r="T3169" s="365"/>
      <c r="U3169" s="365"/>
      <c r="V3169" s="365"/>
      <c r="W3169" s="365"/>
      <c r="X3169" s="365"/>
      <c r="Y3169" s="365"/>
      <c r="Z3169" s="365"/>
      <c r="AA3169" s="365"/>
      <c r="AB3169" s="365"/>
      <c r="AC3169" s="365"/>
      <c r="AD3169" s="365"/>
      <c r="AE3169" s="365"/>
      <c r="AF3169" s="365"/>
      <c r="AG3169" s="365"/>
      <c r="AH3169" s="365"/>
      <c r="AI3169" s="365"/>
      <c r="AJ3169" s="365"/>
      <c r="AK3169" s="365"/>
      <c r="AL3169" s="365"/>
      <c r="AM3169" s="365"/>
      <c r="AN3169" s="365"/>
      <c r="AO3169" s="365"/>
      <c r="AP3169" s="365"/>
      <c r="AQ3169" s="365"/>
      <c r="AR3169" s="365"/>
      <c r="AS3169" s="365"/>
      <c r="AT3169" s="365"/>
      <c r="AU3169" s="365"/>
      <c r="AV3169" s="365"/>
      <c r="AW3169" s="365"/>
      <c r="AX3169" s="365"/>
      <c r="AY3169" s="365"/>
      <c r="AZ3169" s="365"/>
      <c r="BA3169" s="365"/>
    </row>
    <row r="3170" s="7" customFormat="true" ht="23.45" hidden="false" customHeight="true" outlineLevel="0" collapsed="false">
      <c r="A3170" s="4" t="n">
        <v>294</v>
      </c>
      <c r="B3170" s="39" t="s">
        <v>3620</v>
      </c>
      <c r="C3170" s="45" t="n">
        <v>1</v>
      </c>
      <c r="D3170" s="74" t="s">
        <v>3472</v>
      </c>
      <c r="E3170" s="367"/>
      <c r="F3170" s="367"/>
      <c r="G3170" s="367"/>
      <c r="H3170" s="367"/>
      <c r="I3170" s="367"/>
      <c r="J3170" s="367"/>
      <c r="K3170" s="367"/>
      <c r="L3170" s="367"/>
      <c r="M3170" s="367"/>
      <c r="N3170" s="367"/>
      <c r="O3170" s="367"/>
      <c r="P3170" s="367"/>
      <c r="Q3170" s="367"/>
      <c r="R3170" s="367"/>
      <c r="S3170" s="367"/>
      <c r="T3170" s="367"/>
      <c r="U3170" s="367"/>
      <c r="V3170" s="367"/>
      <c r="W3170" s="367"/>
      <c r="X3170" s="367"/>
      <c r="Y3170" s="367"/>
      <c r="Z3170" s="367"/>
      <c r="AA3170" s="367"/>
      <c r="AB3170" s="367"/>
      <c r="AC3170" s="367"/>
      <c r="AD3170" s="367"/>
      <c r="AE3170" s="367"/>
      <c r="AF3170" s="367"/>
      <c r="AG3170" s="367"/>
      <c r="AH3170" s="367"/>
      <c r="AI3170" s="367"/>
      <c r="AJ3170" s="367"/>
      <c r="AK3170" s="367"/>
      <c r="AL3170" s="367"/>
      <c r="AM3170" s="367"/>
      <c r="AN3170" s="367"/>
      <c r="AO3170" s="367"/>
      <c r="AP3170" s="367"/>
      <c r="AQ3170" s="367"/>
      <c r="AR3170" s="367"/>
      <c r="AS3170" s="367"/>
      <c r="AT3170" s="367"/>
      <c r="AU3170" s="367"/>
      <c r="AV3170" s="367"/>
      <c r="AW3170" s="367"/>
      <c r="AX3170" s="367"/>
      <c r="AY3170" s="367"/>
      <c r="AZ3170" s="367"/>
      <c r="BA3170" s="367"/>
    </row>
    <row r="3171" s="7" customFormat="true" ht="23.45" hidden="false" customHeight="true" outlineLevel="0" collapsed="false">
      <c r="A3171" s="4" t="n">
        <v>295</v>
      </c>
      <c r="B3171" s="39" t="s">
        <v>3621</v>
      </c>
      <c r="C3171" s="45" t="n">
        <v>2</v>
      </c>
      <c r="D3171" s="74" t="s">
        <v>3622</v>
      </c>
      <c r="E3171" s="367"/>
      <c r="F3171" s="367"/>
      <c r="G3171" s="367"/>
      <c r="H3171" s="367"/>
      <c r="I3171" s="367"/>
      <c r="J3171" s="367"/>
      <c r="K3171" s="367"/>
      <c r="L3171" s="367"/>
      <c r="M3171" s="367"/>
      <c r="N3171" s="367"/>
      <c r="O3171" s="367"/>
      <c r="P3171" s="367"/>
      <c r="Q3171" s="367"/>
      <c r="R3171" s="367"/>
      <c r="S3171" s="367"/>
      <c r="T3171" s="367"/>
      <c r="U3171" s="367"/>
      <c r="V3171" s="367"/>
      <c r="W3171" s="367"/>
      <c r="X3171" s="367"/>
      <c r="Y3171" s="367"/>
      <c r="Z3171" s="367"/>
      <c r="AA3171" s="367"/>
      <c r="AB3171" s="367"/>
      <c r="AC3171" s="367"/>
      <c r="AD3171" s="367"/>
      <c r="AE3171" s="367"/>
      <c r="AF3171" s="367"/>
      <c r="AG3171" s="367"/>
      <c r="AH3171" s="367"/>
      <c r="AI3171" s="367"/>
      <c r="AJ3171" s="367"/>
      <c r="AK3171" s="367"/>
      <c r="AL3171" s="367"/>
      <c r="AM3171" s="367"/>
      <c r="AN3171" s="367"/>
      <c r="AO3171" s="367"/>
      <c r="AP3171" s="367"/>
      <c r="AQ3171" s="367"/>
      <c r="AR3171" s="367"/>
      <c r="AS3171" s="367"/>
      <c r="AT3171" s="367"/>
      <c r="AU3171" s="367"/>
      <c r="AV3171" s="367"/>
      <c r="AW3171" s="367"/>
      <c r="AX3171" s="367"/>
      <c r="AY3171" s="367"/>
      <c r="AZ3171" s="367"/>
      <c r="BA3171" s="367"/>
    </row>
    <row r="3172" s="7" customFormat="true" ht="23.45" hidden="false" customHeight="true" outlineLevel="0" collapsed="false">
      <c r="A3172" s="4" t="n">
        <v>296</v>
      </c>
      <c r="B3172" s="39" t="s">
        <v>3623</v>
      </c>
      <c r="C3172" s="45" t="n">
        <v>2</v>
      </c>
      <c r="D3172" s="74" t="s">
        <v>3303</v>
      </c>
      <c r="E3172" s="367"/>
      <c r="F3172" s="367"/>
      <c r="G3172" s="367"/>
      <c r="H3172" s="367"/>
      <c r="I3172" s="367"/>
      <c r="J3172" s="367"/>
      <c r="K3172" s="367"/>
      <c r="L3172" s="367"/>
      <c r="M3172" s="367"/>
      <c r="N3172" s="367"/>
      <c r="O3172" s="367"/>
      <c r="P3172" s="367"/>
      <c r="Q3172" s="367"/>
      <c r="R3172" s="367"/>
      <c r="S3172" s="367"/>
      <c r="T3172" s="367"/>
      <c r="U3172" s="367"/>
      <c r="V3172" s="367"/>
      <c r="W3172" s="367"/>
      <c r="X3172" s="367"/>
      <c r="Y3172" s="367"/>
      <c r="Z3172" s="367"/>
      <c r="AA3172" s="367"/>
      <c r="AB3172" s="367"/>
      <c r="AC3172" s="367"/>
      <c r="AD3172" s="367"/>
      <c r="AE3172" s="367"/>
      <c r="AF3172" s="367"/>
      <c r="AG3172" s="367"/>
      <c r="AH3172" s="367"/>
      <c r="AI3172" s="367"/>
      <c r="AJ3172" s="367"/>
      <c r="AK3172" s="367"/>
      <c r="AL3172" s="367"/>
      <c r="AM3172" s="367"/>
      <c r="AN3172" s="367"/>
      <c r="AO3172" s="367"/>
      <c r="AP3172" s="367"/>
      <c r="AQ3172" s="367"/>
      <c r="AR3172" s="367"/>
      <c r="AS3172" s="367"/>
      <c r="AT3172" s="367"/>
      <c r="AU3172" s="367"/>
      <c r="AV3172" s="367"/>
      <c r="AW3172" s="367"/>
      <c r="AX3172" s="367"/>
      <c r="AY3172" s="367"/>
      <c r="AZ3172" s="367"/>
      <c r="BA3172" s="367"/>
    </row>
    <row r="3173" s="366" customFormat="true" ht="23.45" hidden="false" customHeight="true" outlineLevel="0" collapsed="false">
      <c r="A3173" s="4" t="n">
        <v>297</v>
      </c>
      <c r="B3173" s="39" t="s">
        <v>3624</v>
      </c>
      <c r="C3173" s="45" t="n">
        <v>1</v>
      </c>
      <c r="D3173" s="74" t="s">
        <v>3338</v>
      </c>
      <c r="E3173" s="365"/>
      <c r="F3173" s="365"/>
      <c r="G3173" s="365"/>
      <c r="H3173" s="365"/>
      <c r="I3173" s="365"/>
      <c r="J3173" s="365"/>
      <c r="K3173" s="365"/>
      <c r="L3173" s="365"/>
      <c r="M3173" s="365"/>
      <c r="N3173" s="365"/>
      <c r="O3173" s="365"/>
      <c r="P3173" s="365"/>
      <c r="Q3173" s="365"/>
      <c r="R3173" s="365"/>
      <c r="S3173" s="365"/>
      <c r="T3173" s="365"/>
      <c r="U3173" s="365"/>
      <c r="V3173" s="365"/>
      <c r="W3173" s="365"/>
      <c r="X3173" s="365"/>
      <c r="Y3173" s="365"/>
      <c r="Z3173" s="365"/>
      <c r="AA3173" s="365"/>
      <c r="AB3173" s="365"/>
      <c r="AC3173" s="365"/>
      <c r="AD3173" s="365"/>
      <c r="AE3173" s="365"/>
      <c r="AF3173" s="365"/>
      <c r="AG3173" s="365"/>
      <c r="AH3173" s="365"/>
      <c r="AI3173" s="365"/>
      <c r="AJ3173" s="365"/>
      <c r="AK3173" s="365"/>
      <c r="AL3173" s="365"/>
      <c r="AM3173" s="365"/>
      <c r="AN3173" s="365"/>
      <c r="AO3173" s="365"/>
      <c r="AP3173" s="365"/>
      <c r="AQ3173" s="365"/>
      <c r="AR3173" s="365"/>
      <c r="AS3173" s="365"/>
      <c r="AT3173" s="365"/>
      <c r="AU3173" s="365"/>
      <c r="AV3173" s="365"/>
      <c r="AW3173" s="365"/>
      <c r="AX3173" s="365"/>
      <c r="AY3173" s="365"/>
      <c r="AZ3173" s="365"/>
      <c r="BA3173" s="365"/>
    </row>
    <row r="3174" s="7" customFormat="true" ht="23.45" hidden="false" customHeight="true" outlineLevel="0" collapsed="false">
      <c r="A3174" s="4" t="n">
        <v>298</v>
      </c>
      <c r="B3174" s="39" t="s">
        <v>3625</v>
      </c>
      <c r="C3174" s="45" t="n">
        <v>1</v>
      </c>
      <c r="D3174" s="74" t="s">
        <v>3360</v>
      </c>
      <c r="E3174" s="367"/>
      <c r="F3174" s="367"/>
      <c r="G3174" s="367"/>
      <c r="H3174" s="367"/>
      <c r="I3174" s="367"/>
      <c r="J3174" s="367"/>
      <c r="K3174" s="367"/>
      <c r="L3174" s="367"/>
      <c r="M3174" s="367"/>
      <c r="N3174" s="367"/>
      <c r="O3174" s="367"/>
      <c r="P3174" s="367"/>
      <c r="Q3174" s="367"/>
      <c r="R3174" s="367"/>
      <c r="S3174" s="367"/>
      <c r="T3174" s="367"/>
      <c r="U3174" s="367"/>
      <c r="V3174" s="367"/>
      <c r="W3174" s="367"/>
      <c r="X3174" s="367"/>
      <c r="Y3174" s="367"/>
      <c r="Z3174" s="367"/>
      <c r="AA3174" s="367"/>
      <c r="AB3174" s="367"/>
      <c r="AC3174" s="367"/>
      <c r="AD3174" s="367"/>
      <c r="AE3174" s="367"/>
      <c r="AF3174" s="367"/>
      <c r="AG3174" s="367"/>
      <c r="AH3174" s="367"/>
      <c r="AI3174" s="367"/>
      <c r="AJ3174" s="367"/>
      <c r="AK3174" s="367"/>
      <c r="AL3174" s="367"/>
      <c r="AM3174" s="367"/>
      <c r="AN3174" s="367"/>
      <c r="AO3174" s="367"/>
      <c r="AP3174" s="367"/>
      <c r="AQ3174" s="367"/>
      <c r="AR3174" s="367"/>
      <c r="AS3174" s="367"/>
      <c r="AT3174" s="367"/>
      <c r="AU3174" s="367"/>
      <c r="AV3174" s="367"/>
      <c r="AW3174" s="367"/>
      <c r="AX3174" s="367"/>
      <c r="AY3174" s="367"/>
      <c r="AZ3174" s="367"/>
      <c r="BA3174" s="367"/>
    </row>
    <row r="3175" s="7" customFormat="true" ht="23.45" hidden="false" customHeight="true" outlineLevel="0" collapsed="false">
      <c r="A3175" s="4" t="n">
        <v>299</v>
      </c>
      <c r="B3175" s="39" t="s">
        <v>3626</v>
      </c>
      <c r="C3175" s="45" t="n">
        <v>1</v>
      </c>
      <c r="D3175" s="74" t="s">
        <v>3297</v>
      </c>
      <c r="E3175" s="367"/>
      <c r="F3175" s="367"/>
      <c r="G3175" s="367"/>
      <c r="H3175" s="367"/>
      <c r="I3175" s="367"/>
      <c r="J3175" s="367"/>
      <c r="K3175" s="367"/>
      <c r="L3175" s="367"/>
      <c r="M3175" s="367"/>
      <c r="N3175" s="367"/>
      <c r="O3175" s="367"/>
      <c r="P3175" s="367"/>
      <c r="Q3175" s="367"/>
      <c r="R3175" s="367"/>
      <c r="S3175" s="367"/>
      <c r="T3175" s="367"/>
      <c r="U3175" s="367"/>
      <c r="V3175" s="367"/>
      <c r="W3175" s="367"/>
      <c r="X3175" s="367"/>
      <c r="Y3175" s="367"/>
      <c r="Z3175" s="367"/>
      <c r="AA3175" s="367"/>
      <c r="AB3175" s="367"/>
      <c r="AC3175" s="367"/>
      <c r="AD3175" s="367"/>
      <c r="AE3175" s="367"/>
      <c r="AF3175" s="367"/>
      <c r="AG3175" s="367"/>
      <c r="AH3175" s="367"/>
      <c r="AI3175" s="367"/>
      <c r="AJ3175" s="367"/>
      <c r="AK3175" s="367"/>
      <c r="AL3175" s="367"/>
      <c r="AM3175" s="367"/>
      <c r="AN3175" s="367"/>
      <c r="AO3175" s="367"/>
      <c r="AP3175" s="367"/>
      <c r="AQ3175" s="367"/>
      <c r="AR3175" s="367"/>
      <c r="AS3175" s="367"/>
      <c r="AT3175" s="367"/>
      <c r="AU3175" s="367"/>
      <c r="AV3175" s="367"/>
      <c r="AW3175" s="367"/>
      <c r="AX3175" s="367"/>
      <c r="AY3175" s="367"/>
      <c r="AZ3175" s="367"/>
      <c r="BA3175" s="367"/>
    </row>
    <row r="3176" s="7" customFormat="true" ht="23.45" hidden="false" customHeight="true" outlineLevel="0" collapsed="false">
      <c r="A3176" s="4" t="n">
        <v>300</v>
      </c>
      <c r="B3176" s="39" t="s">
        <v>3627</v>
      </c>
      <c r="C3176" s="45" t="n">
        <v>3</v>
      </c>
      <c r="D3176" s="74" t="s">
        <v>3362</v>
      </c>
      <c r="E3176" s="367"/>
      <c r="F3176" s="367"/>
      <c r="G3176" s="367"/>
      <c r="H3176" s="367"/>
      <c r="I3176" s="367"/>
      <c r="J3176" s="367"/>
      <c r="K3176" s="367"/>
      <c r="L3176" s="367"/>
      <c r="M3176" s="367"/>
      <c r="N3176" s="367"/>
      <c r="O3176" s="367"/>
      <c r="P3176" s="367"/>
      <c r="Q3176" s="367"/>
      <c r="R3176" s="367"/>
      <c r="S3176" s="367"/>
      <c r="T3176" s="367"/>
      <c r="U3176" s="367"/>
      <c r="V3176" s="367"/>
      <c r="W3176" s="367"/>
      <c r="X3176" s="367"/>
      <c r="Y3176" s="367"/>
      <c r="Z3176" s="367"/>
      <c r="AA3176" s="367"/>
      <c r="AB3176" s="367"/>
      <c r="AC3176" s="367"/>
      <c r="AD3176" s="367"/>
      <c r="AE3176" s="367"/>
      <c r="AF3176" s="367"/>
      <c r="AG3176" s="367"/>
      <c r="AH3176" s="367"/>
      <c r="AI3176" s="367"/>
      <c r="AJ3176" s="367"/>
      <c r="AK3176" s="367"/>
      <c r="AL3176" s="367"/>
      <c r="AM3176" s="367"/>
      <c r="AN3176" s="367"/>
      <c r="AO3176" s="367"/>
      <c r="AP3176" s="367"/>
      <c r="AQ3176" s="367"/>
      <c r="AR3176" s="367"/>
      <c r="AS3176" s="367"/>
      <c r="AT3176" s="367"/>
      <c r="AU3176" s="367"/>
      <c r="AV3176" s="367"/>
      <c r="AW3176" s="367"/>
      <c r="AX3176" s="367"/>
      <c r="AY3176" s="367"/>
      <c r="AZ3176" s="367"/>
      <c r="BA3176" s="367"/>
    </row>
    <row r="3177" s="366" customFormat="true" ht="23.45" hidden="false" customHeight="true" outlineLevel="0" collapsed="false">
      <c r="A3177" s="4" t="n">
        <v>301</v>
      </c>
      <c r="B3177" s="39" t="s">
        <v>3628</v>
      </c>
      <c r="C3177" s="45" t="n">
        <v>4</v>
      </c>
      <c r="D3177" s="74" t="s">
        <v>3418</v>
      </c>
      <c r="E3177" s="365"/>
      <c r="F3177" s="365"/>
      <c r="G3177" s="365"/>
      <c r="H3177" s="365"/>
      <c r="I3177" s="365"/>
      <c r="J3177" s="365"/>
      <c r="K3177" s="365"/>
      <c r="L3177" s="365"/>
      <c r="M3177" s="365"/>
      <c r="N3177" s="365"/>
      <c r="O3177" s="365"/>
      <c r="P3177" s="365"/>
      <c r="Q3177" s="365"/>
      <c r="R3177" s="365"/>
      <c r="S3177" s="365"/>
      <c r="T3177" s="365"/>
      <c r="U3177" s="365"/>
      <c r="V3177" s="365"/>
      <c r="W3177" s="365"/>
      <c r="X3177" s="365"/>
      <c r="Y3177" s="365"/>
      <c r="Z3177" s="365"/>
      <c r="AA3177" s="365"/>
      <c r="AB3177" s="365"/>
      <c r="AC3177" s="365"/>
      <c r="AD3177" s="365"/>
      <c r="AE3177" s="365"/>
      <c r="AF3177" s="365"/>
      <c r="AG3177" s="365"/>
      <c r="AH3177" s="365"/>
      <c r="AI3177" s="365"/>
      <c r="AJ3177" s="365"/>
      <c r="AK3177" s="365"/>
      <c r="AL3177" s="365"/>
      <c r="AM3177" s="365"/>
      <c r="AN3177" s="365"/>
      <c r="AO3177" s="365"/>
      <c r="AP3177" s="365"/>
      <c r="AQ3177" s="365"/>
      <c r="AR3177" s="365"/>
      <c r="AS3177" s="365"/>
      <c r="AT3177" s="365"/>
      <c r="AU3177" s="365"/>
      <c r="AV3177" s="365"/>
      <c r="AW3177" s="365"/>
      <c r="AX3177" s="365"/>
      <c r="AY3177" s="365"/>
      <c r="AZ3177" s="365"/>
      <c r="BA3177" s="365"/>
    </row>
    <row r="3178" s="7" customFormat="true" ht="23.45" hidden="false" customHeight="true" outlineLevel="0" collapsed="false">
      <c r="A3178" s="4" t="n">
        <v>302</v>
      </c>
      <c r="B3178" s="39" t="s">
        <v>3629</v>
      </c>
      <c r="C3178" s="45" t="n">
        <v>4</v>
      </c>
      <c r="D3178" s="74" t="s">
        <v>3478</v>
      </c>
      <c r="E3178" s="367"/>
      <c r="F3178" s="367"/>
      <c r="G3178" s="367"/>
      <c r="H3178" s="367"/>
      <c r="I3178" s="367"/>
      <c r="J3178" s="367"/>
      <c r="K3178" s="367"/>
      <c r="L3178" s="367"/>
      <c r="M3178" s="367"/>
      <c r="N3178" s="367"/>
      <c r="O3178" s="367"/>
      <c r="P3178" s="367"/>
      <c r="Q3178" s="367"/>
      <c r="R3178" s="367"/>
      <c r="S3178" s="367"/>
      <c r="T3178" s="367"/>
      <c r="U3178" s="367"/>
      <c r="V3178" s="367"/>
      <c r="W3178" s="367"/>
      <c r="X3178" s="367"/>
      <c r="Y3178" s="367"/>
      <c r="Z3178" s="367"/>
      <c r="AA3178" s="367"/>
      <c r="AB3178" s="367"/>
      <c r="AC3178" s="367"/>
      <c r="AD3178" s="367"/>
      <c r="AE3178" s="367"/>
      <c r="AF3178" s="367"/>
      <c r="AG3178" s="367"/>
      <c r="AH3178" s="367"/>
      <c r="AI3178" s="367"/>
      <c r="AJ3178" s="367"/>
      <c r="AK3178" s="367"/>
      <c r="AL3178" s="367"/>
      <c r="AM3178" s="367"/>
      <c r="AN3178" s="367"/>
      <c r="AO3178" s="367"/>
      <c r="AP3178" s="367"/>
      <c r="AQ3178" s="367"/>
      <c r="AR3178" s="367"/>
      <c r="AS3178" s="367"/>
      <c r="AT3178" s="367"/>
      <c r="AU3178" s="367"/>
      <c r="AV3178" s="367"/>
      <c r="AW3178" s="367"/>
      <c r="AX3178" s="367"/>
      <c r="AY3178" s="367"/>
      <c r="AZ3178" s="367"/>
      <c r="BA3178" s="367"/>
    </row>
    <row r="3179" s="7" customFormat="true" ht="23.45" hidden="false" customHeight="true" outlineLevel="0" collapsed="false">
      <c r="A3179" s="4" t="n">
        <v>303</v>
      </c>
      <c r="B3179" s="39" t="s">
        <v>3630</v>
      </c>
      <c r="C3179" s="45" t="n">
        <v>1</v>
      </c>
      <c r="D3179" s="74" t="s">
        <v>3434</v>
      </c>
      <c r="E3179" s="367"/>
      <c r="F3179" s="367"/>
      <c r="G3179" s="367"/>
      <c r="H3179" s="367"/>
      <c r="I3179" s="367"/>
      <c r="J3179" s="367"/>
      <c r="K3179" s="367"/>
      <c r="L3179" s="367"/>
      <c r="M3179" s="367"/>
      <c r="N3179" s="367"/>
      <c r="O3179" s="367"/>
      <c r="P3179" s="367"/>
      <c r="Q3179" s="367"/>
      <c r="R3179" s="367"/>
      <c r="S3179" s="367"/>
      <c r="T3179" s="367"/>
      <c r="U3179" s="367"/>
      <c r="V3179" s="367"/>
      <c r="W3179" s="367"/>
      <c r="X3179" s="367"/>
      <c r="Y3179" s="367"/>
      <c r="Z3179" s="367"/>
      <c r="AA3179" s="367"/>
      <c r="AB3179" s="367"/>
      <c r="AC3179" s="367"/>
      <c r="AD3179" s="367"/>
      <c r="AE3179" s="367"/>
      <c r="AF3179" s="367"/>
      <c r="AG3179" s="367"/>
      <c r="AH3179" s="367"/>
      <c r="AI3179" s="367"/>
      <c r="AJ3179" s="367"/>
      <c r="AK3179" s="367"/>
      <c r="AL3179" s="367"/>
      <c r="AM3179" s="367"/>
      <c r="AN3179" s="367"/>
      <c r="AO3179" s="367"/>
      <c r="AP3179" s="367"/>
      <c r="AQ3179" s="367"/>
      <c r="AR3179" s="367"/>
      <c r="AS3179" s="367"/>
      <c r="AT3179" s="367"/>
      <c r="AU3179" s="367"/>
      <c r="AV3179" s="367"/>
      <c r="AW3179" s="367"/>
      <c r="AX3179" s="367"/>
      <c r="AY3179" s="367"/>
      <c r="AZ3179" s="367"/>
      <c r="BA3179" s="367"/>
    </row>
    <row r="3180" s="7" customFormat="true" ht="23.45" hidden="false" customHeight="true" outlineLevel="0" collapsed="false">
      <c r="A3180" s="4" t="n">
        <v>304</v>
      </c>
      <c r="B3180" s="39" t="s">
        <v>3631</v>
      </c>
      <c r="C3180" s="45" t="n">
        <v>1</v>
      </c>
      <c r="D3180" s="74" t="s">
        <v>3318</v>
      </c>
      <c r="E3180" s="367"/>
      <c r="F3180" s="367"/>
      <c r="G3180" s="367"/>
      <c r="H3180" s="367"/>
      <c r="I3180" s="367"/>
      <c r="J3180" s="367"/>
      <c r="K3180" s="367"/>
      <c r="L3180" s="367"/>
      <c r="M3180" s="367"/>
      <c r="N3180" s="367"/>
      <c r="O3180" s="367"/>
      <c r="P3180" s="367"/>
      <c r="Q3180" s="367"/>
      <c r="R3180" s="367"/>
      <c r="S3180" s="367"/>
      <c r="T3180" s="367"/>
      <c r="U3180" s="367"/>
      <c r="V3180" s="367"/>
      <c r="W3180" s="367"/>
      <c r="X3180" s="367"/>
      <c r="Y3180" s="367"/>
      <c r="Z3180" s="367"/>
      <c r="AA3180" s="367"/>
      <c r="AB3180" s="367"/>
      <c r="AC3180" s="367"/>
      <c r="AD3180" s="367"/>
      <c r="AE3180" s="367"/>
      <c r="AF3180" s="367"/>
      <c r="AG3180" s="367"/>
      <c r="AH3180" s="367"/>
      <c r="AI3180" s="367"/>
      <c r="AJ3180" s="367"/>
      <c r="AK3180" s="367"/>
      <c r="AL3180" s="367"/>
      <c r="AM3180" s="367"/>
      <c r="AN3180" s="367"/>
      <c r="AO3180" s="367"/>
      <c r="AP3180" s="367"/>
      <c r="AQ3180" s="367"/>
      <c r="AR3180" s="367"/>
      <c r="AS3180" s="367"/>
      <c r="AT3180" s="367"/>
      <c r="AU3180" s="367"/>
      <c r="AV3180" s="367"/>
      <c r="AW3180" s="367"/>
      <c r="AX3180" s="367"/>
      <c r="AY3180" s="367"/>
      <c r="AZ3180" s="367"/>
      <c r="BA3180" s="367"/>
    </row>
    <row r="3181" s="366" customFormat="true" ht="23.45" hidden="false" customHeight="true" outlineLevel="0" collapsed="false">
      <c r="A3181" s="4" t="n">
        <v>305</v>
      </c>
      <c r="B3181" s="39" t="s">
        <v>3632</v>
      </c>
      <c r="C3181" s="45" t="n">
        <v>2</v>
      </c>
      <c r="D3181" s="74" t="s">
        <v>3312</v>
      </c>
      <c r="E3181" s="365"/>
      <c r="F3181" s="365"/>
      <c r="G3181" s="365"/>
      <c r="H3181" s="365"/>
      <c r="I3181" s="365"/>
      <c r="J3181" s="365"/>
      <c r="K3181" s="365"/>
      <c r="L3181" s="365"/>
      <c r="M3181" s="365"/>
      <c r="N3181" s="365"/>
      <c r="O3181" s="365"/>
      <c r="P3181" s="365"/>
      <c r="Q3181" s="365"/>
      <c r="R3181" s="365"/>
      <c r="S3181" s="365"/>
      <c r="T3181" s="365"/>
      <c r="U3181" s="365"/>
      <c r="V3181" s="365"/>
      <c r="W3181" s="365"/>
      <c r="X3181" s="365"/>
      <c r="Y3181" s="365"/>
      <c r="Z3181" s="365"/>
      <c r="AA3181" s="365"/>
      <c r="AB3181" s="365"/>
      <c r="AC3181" s="365"/>
      <c r="AD3181" s="365"/>
      <c r="AE3181" s="365"/>
      <c r="AF3181" s="365"/>
      <c r="AG3181" s="365"/>
      <c r="AH3181" s="365"/>
      <c r="AI3181" s="365"/>
      <c r="AJ3181" s="365"/>
      <c r="AK3181" s="365"/>
      <c r="AL3181" s="365"/>
      <c r="AM3181" s="365"/>
      <c r="AN3181" s="365"/>
      <c r="AO3181" s="365"/>
      <c r="AP3181" s="365"/>
      <c r="AQ3181" s="365"/>
      <c r="AR3181" s="365"/>
      <c r="AS3181" s="365"/>
      <c r="AT3181" s="365"/>
      <c r="AU3181" s="365"/>
      <c r="AV3181" s="365"/>
      <c r="AW3181" s="365"/>
      <c r="AX3181" s="365"/>
      <c r="AY3181" s="365"/>
      <c r="AZ3181" s="365"/>
      <c r="BA3181" s="365"/>
    </row>
    <row r="3182" s="7" customFormat="true" ht="23.45" hidden="false" customHeight="true" outlineLevel="0" collapsed="false">
      <c r="A3182" s="4" t="n">
        <v>306</v>
      </c>
      <c r="B3182" s="39" t="s">
        <v>3633</v>
      </c>
      <c r="C3182" s="45" t="n">
        <v>1</v>
      </c>
      <c r="D3182" s="74" t="s">
        <v>3318</v>
      </c>
      <c r="E3182" s="367"/>
      <c r="F3182" s="367"/>
      <c r="G3182" s="367"/>
      <c r="H3182" s="367"/>
      <c r="I3182" s="367"/>
      <c r="J3182" s="367"/>
      <c r="K3182" s="367"/>
      <c r="L3182" s="367"/>
      <c r="M3182" s="367"/>
      <c r="N3182" s="367"/>
      <c r="O3182" s="367"/>
      <c r="P3182" s="367"/>
      <c r="Q3182" s="367"/>
      <c r="R3182" s="367"/>
      <c r="S3182" s="367"/>
      <c r="T3182" s="367"/>
      <c r="U3182" s="367"/>
      <c r="V3182" s="367"/>
      <c r="W3182" s="367"/>
      <c r="X3182" s="367"/>
      <c r="Y3182" s="367"/>
      <c r="Z3182" s="367"/>
      <c r="AA3182" s="367"/>
      <c r="AB3182" s="367"/>
      <c r="AC3182" s="367"/>
      <c r="AD3182" s="367"/>
      <c r="AE3182" s="367"/>
      <c r="AF3182" s="367"/>
      <c r="AG3182" s="367"/>
      <c r="AH3182" s="367"/>
      <c r="AI3182" s="367"/>
      <c r="AJ3182" s="367"/>
      <c r="AK3182" s="367"/>
      <c r="AL3182" s="367"/>
      <c r="AM3182" s="367"/>
      <c r="AN3182" s="367"/>
      <c r="AO3182" s="367"/>
      <c r="AP3182" s="367"/>
      <c r="AQ3182" s="367"/>
      <c r="AR3182" s="367"/>
      <c r="AS3182" s="367"/>
      <c r="AT3182" s="367"/>
      <c r="AU3182" s="367"/>
      <c r="AV3182" s="367"/>
      <c r="AW3182" s="367"/>
      <c r="AX3182" s="367"/>
      <c r="AY3182" s="367"/>
      <c r="AZ3182" s="367"/>
      <c r="BA3182" s="367"/>
    </row>
    <row r="3183" s="7" customFormat="true" ht="23.45" hidden="false" customHeight="true" outlineLevel="0" collapsed="false">
      <c r="A3183" s="4" t="n">
        <v>307</v>
      </c>
      <c r="B3183" s="39" t="s">
        <v>3634</v>
      </c>
      <c r="C3183" s="45" t="n">
        <v>1</v>
      </c>
      <c r="D3183" s="74" t="s">
        <v>3312</v>
      </c>
      <c r="E3183" s="367"/>
      <c r="F3183" s="367"/>
      <c r="G3183" s="367"/>
      <c r="H3183" s="367"/>
      <c r="I3183" s="367"/>
      <c r="J3183" s="367"/>
      <c r="K3183" s="367"/>
      <c r="L3183" s="367"/>
      <c r="M3183" s="367"/>
      <c r="N3183" s="367"/>
      <c r="O3183" s="367"/>
      <c r="P3183" s="367"/>
      <c r="Q3183" s="367"/>
      <c r="R3183" s="367"/>
      <c r="S3183" s="367"/>
      <c r="T3183" s="367"/>
      <c r="U3183" s="367"/>
      <c r="V3183" s="367"/>
      <c r="W3183" s="367"/>
      <c r="X3183" s="367"/>
      <c r="Y3183" s="367"/>
      <c r="Z3183" s="367"/>
      <c r="AA3183" s="367"/>
      <c r="AB3183" s="367"/>
      <c r="AC3183" s="367"/>
      <c r="AD3183" s="367"/>
      <c r="AE3183" s="367"/>
      <c r="AF3183" s="367"/>
      <c r="AG3183" s="367"/>
      <c r="AH3183" s="367"/>
      <c r="AI3183" s="367"/>
      <c r="AJ3183" s="367"/>
      <c r="AK3183" s="367"/>
      <c r="AL3183" s="367"/>
      <c r="AM3183" s="367"/>
      <c r="AN3183" s="367"/>
      <c r="AO3183" s="367"/>
      <c r="AP3183" s="367"/>
      <c r="AQ3183" s="367"/>
      <c r="AR3183" s="367"/>
      <c r="AS3183" s="367"/>
      <c r="AT3183" s="367"/>
      <c r="AU3183" s="367"/>
      <c r="AV3183" s="367"/>
      <c r="AW3183" s="367"/>
      <c r="AX3183" s="367"/>
      <c r="AY3183" s="367"/>
      <c r="AZ3183" s="367"/>
      <c r="BA3183" s="367"/>
    </row>
    <row r="3184" s="7" customFormat="true" ht="23.45" hidden="false" customHeight="true" outlineLevel="0" collapsed="false">
      <c r="A3184" s="4" t="n">
        <v>308</v>
      </c>
      <c r="B3184" s="39" t="s">
        <v>3635</v>
      </c>
      <c r="C3184" s="45" t="n">
        <v>1</v>
      </c>
      <c r="D3184" s="74" t="s">
        <v>3352</v>
      </c>
      <c r="E3184" s="367"/>
      <c r="F3184" s="367"/>
      <c r="G3184" s="367"/>
      <c r="H3184" s="367"/>
      <c r="I3184" s="367"/>
      <c r="J3184" s="367"/>
      <c r="K3184" s="367"/>
      <c r="L3184" s="367"/>
      <c r="M3184" s="367"/>
      <c r="N3184" s="367"/>
      <c r="O3184" s="367"/>
      <c r="P3184" s="367"/>
      <c r="Q3184" s="367"/>
      <c r="R3184" s="367"/>
      <c r="S3184" s="367"/>
      <c r="T3184" s="367"/>
      <c r="U3184" s="367"/>
      <c r="V3184" s="367"/>
      <c r="W3184" s="367"/>
      <c r="X3184" s="367"/>
      <c r="Y3184" s="367"/>
      <c r="Z3184" s="367"/>
      <c r="AA3184" s="367"/>
      <c r="AB3184" s="367"/>
      <c r="AC3184" s="367"/>
      <c r="AD3184" s="367"/>
      <c r="AE3184" s="367"/>
      <c r="AF3184" s="367"/>
      <c r="AG3184" s="367"/>
      <c r="AH3184" s="367"/>
      <c r="AI3184" s="367"/>
      <c r="AJ3184" s="367"/>
      <c r="AK3184" s="367"/>
      <c r="AL3184" s="367"/>
      <c r="AM3184" s="367"/>
      <c r="AN3184" s="367"/>
      <c r="AO3184" s="367"/>
      <c r="AP3184" s="367"/>
      <c r="AQ3184" s="367"/>
      <c r="AR3184" s="367"/>
      <c r="AS3184" s="367"/>
      <c r="AT3184" s="367"/>
      <c r="AU3184" s="367"/>
      <c r="AV3184" s="367"/>
      <c r="AW3184" s="367"/>
      <c r="AX3184" s="367"/>
      <c r="AY3184" s="367"/>
      <c r="AZ3184" s="367"/>
      <c r="BA3184" s="367"/>
    </row>
    <row r="3185" s="366" customFormat="true" ht="23.45" hidden="false" customHeight="true" outlineLevel="0" collapsed="false">
      <c r="A3185" s="4" t="n">
        <v>309</v>
      </c>
      <c r="B3185" s="39" t="s">
        <v>3636</v>
      </c>
      <c r="C3185" s="45" t="n">
        <v>1</v>
      </c>
      <c r="D3185" s="74" t="s">
        <v>3352</v>
      </c>
      <c r="E3185" s="365"/>
      <c r="F3185" s="365"/>
      <c r="G3185" s="365"/>
      <c r="H3185" s="365"/>
      <c r="I3185" s="365"/>
      <c r="J3185" s="365"/>
      <c r="K3185" s="365"/>
      <c r="L3185" s="365"/>
      <c r="M3185" s="365"/>
      <c r="N3185" s="365"/>
      <c r="O3185" s="365"/>
      <c r="P3185" s="365"/>
      <c r="Q3185" s="365"/>
      <c r="R3185" s="365"/>
      <c r="S3185" s="365"/>
      <c r="T3185" s="365"/>
      <c r="U3185" s="365"/>
      <c r="V3185" s="365"/>
      <c r="W3185" s="365"/>
      <c r="X3185" s="365"/>
      <c r="Y3185" s="365"/>
      <c r="Z3185" s="365"/>
      <c r="AA3185" s="365"/>
      <c r="AB3185" s="365"/>
      <c r="AC3185" s="365"/>
      <c r="AD3185" s="365"/>
      <c r="AE3185" s="365"/>
      <c r="AF3185" s="365"/>
      <c r="AG3185" s="365"/>
      <c r="AH3185" s="365"/>
      <c r="AI3185" s="365"/>
      <c r="AJ3185" s="365"/>
      <c r="AK3185" s="365"/>
      <c r="AL3185" s="365"/>
      <c r="AM3185" s="365"/>
      <c r="AN3185" s="365"/>
      <c r="AO3185" s="365"/>
      <c r="AP3185" s="365"/>
      <c r="AQ3185" s="365"/>
      <c r="AR3185" s="365"/>
      <c r="AS3185" s="365"/>
      <c r="AT3185" s="365"/>
      <c r="AU3185" s="365"/>
      <c r="AV3185" s="365"/>
      <c r="AW3185" s="365"/>
      <c r="AX3185" s="365"/>
      <c r="AY3185" s="365"/>
      <c r="AZ3185" s="365"/>
      <c r="BA3185" s="365"/>
    </row>
    <row r="3186" s="7" customFormat="true" ht="23.45" hidden="false" customHeight="true" outlineLevel="0" collapsed="false">
      <c r="A3186" s="4" t="n">
        <v>310</v>
      </c>
      <c r="B3186" s="39" t="s">
        <v>3637</v>
      </c>
      <c r="C3186" s="45" t="n">
        <v>1</v>
      </c>
      <c r="D3186" s="74" t="s">
        <v>3370</v>
      </c>
      <c r="E3186" s="367"/>
      <c r="F3186" s="367"/>
      <c r="G3186" s="367"/>
      <c r="H3186" s="367"/>
      <c r="I3186" s="367"/>
      <c r="J3186" s="367"/>
      <c r="K3186" s="367"/>
      <c r="L3186" s="367"/>
      <c r="M3186" s="367"/>
      <c r="N3186" s="367"/>
      <c r="O3186" s="367"/>
      <c r="P3186" s="367"/>
      <c r="Q3186" s="367"/>
      <c r="R3186" s="367"/>
      <c r="S3186" s="367"/>
      <c r="T3186" s="367"/>
      <c r="U3186" s="367"/>
      <c r="V3186" s="367"/>
      <c r="W3186" s="367"/>
      <c r="X3186" s="367"/>
      <c r="Y3186" s="367"/>
      <c r="Z3186" s="367"/>
      <c r="AA3186" s="367"/>
      <c r="AB3186" s="367"/>
      <c r="AC3186" s="367"/>
      <c r="AD3186" s="367"/>
      <c r="AE3186" s="367"/>
      <c r="AF3186" s="367"/>
      <c r="AG3186" s="367"/>
      <c r="AH3186" s="367"/>
      <c r="AI3186" s="367"/>
      <c r="AJ3186" s="367"/>
      <c r="AK3186" s="367"/>
      <c r="AL3186" s="367"/>
      <c r="AM3186" s="367"/>
      <c r="AN3186" s="367"/>
      <c r="AO3186" s="367"/>
      <c r="AP3186" s="367"/>
      <c r="AQ3186" s="367"/>
      <c r="AR3186" s="367"/>
      <c r="AS3186" s="367"/>
      <c r="AT3186" s="367"/>
      <c r="AU3186" s="367"/>
      <c r="AV3186" s="367"/>
      <c r="AW3186" s="367"/>
      <c r="AX3186" s="367"/>
      <c r="AY3186" s="367"/>
      <c r="AZ3186" s="367"/>
      <c r="BA3186" s="367"/>
    </row>
    <row r="3187" s="7" customFormat="true" ht="23.45" hidden="false" customHeight="true" outlineLevel="0" collapsed="false">
      <c r="A3187" s="4" t="n">
        <v>311</v>
      </c>
      <c r="B3187" s="39" t="s">
        <v>3638</v>
      </c>
      <c r="C3187" s="45" t="n">
        <v>1</v>
      </c>
      <c r="D3187" s="74" t="s">
        <v>3303</v>
      </c>
      <c r="E3187" s="367"/>
      <c r="F3187" s="367"/>
      <c r="G3187" s="367"/>
      <c r="H3187" s="367"/>
      <c r="I3187" s="367"/>
      <c r="J3187" s="367"/>
      <c r="K3187" s="367"/>
      <c r="L3187" s="367"/>
      <c r="M3187" s="367"/>
      <c r="N3187" s="367"/>
      <c r="O3187" s="367"/>
      <c r="P3187" s="367"/>
      <c r="Q3187" s="367"/>
      <c r="R3187" s="367"/>
      <c r="S3187" s="367"/>
      <c r="T3187" s="367"/>
      <c r="U3187" s="367"/>
      <c r="V3187" s="367"/>
      <c r="W3187" s="367"/>
      <c r="X3187" s="367"/>
      <c r="Y3187" s="367"/>
      <c r="Z3187" s="367"/>
      <c r="AA3187" s="367"/>
      <c r="AB3187" s="367"/>
      <c r="AC3187" s="367"/>
      <c r="AD3187" s="367"/>
      <c r="AE3187" s="367"/>
      <c r="AF3187" s="367"/>
      <c r="AG3187" s="367"/>
      <c r="AH3187" s="367"/>
      <c r="AI3187" s="367"/>
      <c r="AJ3187" s="367"/>
      <c r="AK3187" s="367"/>
      <c r="AL3187" s="367"/>
      <c r="AM3187" s="367"/>
      <c r="AN3187" s="367"/>
      <c r="AO3187" s="367"/>
      <c r="AP3187" s="367"/>
      <c r="AQ3187" s="367"/>
      <c r="AR3187" s="367"/>
      <c r="AS3187" s="367"/>
      <c r="AT3187" s="367"/>
      <c r="AU3187" s="367"/>
      <c r="AV3187" s="367"/>
      <c r="AW3187" s="367"/>
      <c r="AX3187" s="367"/>
      <c r="AY3187" s="367"/>
      <c r="AZ3187" s="367"/>
      <c r="BA3187" s="367"/>
    </row>
    <row r="3188" s="7" customFormat="true" ht="23.45" hidden="false" customHeight="true" outlineLevel="0" collapsed="false">
      <c r="A3188" s="4" t="n">
        <v>312</v>
      </c>
      <c r="B3188" s="39" t="s">
        <v>3639</v>
      </c>
      <c r="C3188" s="45" t="n">
        <v>1</v>
      </c>
      <c r="D3188" s="74" t="s">
        <v>3312</v>
      </c>
      <c r="E3188" s="367"/>
      <c r="F3188" s="367"/>
      <c r="G3188" s="367"/>
      <c r="H3188" s="367"/>
      <c r="I3188" s="367"/>
      <c r="J3188" s="367"/>
      <c r="K3188" s="367"/>
      <c r="L3188" s="367"/>
      <c r="M3188" s="367"/>
      <c r="N3188" s="367"/>
      <c r="O3188" s="367"/>
      <c r="P3188" s="367"/>
      <c r="Q3188" s="367"/>
      <c r="R3188" s="367"/>
      <c r="S3188" s="367"/>
      <c r="T3188" s="367"/>
      <c r="U3188" s="367"/>
      <c r="V3188" s="367"/>
      <c r="W3188" s="367"/>
      <c r="X3188" s="367"/>
      <c r="Y3188" s="367"/>
      <c r="Z3188" s="367"/>
      <c r="AA3188" s="367"/>
      <c r="AB3188" s="367"/>
      <c r="AC3188" s="367"/>
      <c r="AD3188" s="367"/>
      <c r="AE3188" s="367"/>
      <c r="AF3188" s="367"/>
      <c r="AG3188" s="367"/>
      <c r="AH3188" s="367"/>
      <c r="AI3188" s="367"/>
      <c r="AJ3188" s="367"/>
      <c r="AK3188" s="367"/>
      <c r="AL3188" s="367"/>
      <c r="AM3188" s="367"/>
      <c r="AN3188" s="367"/>
      <c r="AO3188" s="367"/>
      <c r="AP3188" s="367"/>
      <c r="AQ3188" s="367"/>
      <c r="AR3188" s="367"/>
      <c r="AS3188" s="367"/>
      <c r="AT3188" s="367"/>
      <c r="AU3188" s="367"/>
      <c r="AV3188" s="367"/>
      <c r="AW3188" s="367"/>
      <c r="AX3188" s="367"/>
      <c r="AY3188" s="367"/>
      <c r="AZ3188" s="367"/>
      <c r="BA3188" s="367"/>
    </row>
    <row r="3189" s="366" customFormat="true" ht="23.45" hidden="false" customHeight="true" outlineLevel="0" collapsed="false">
      <c r="A3189" s="4" t="n">
        <v>313</v>
      </c>
      <c r="B3189" s="39" t="s">
        <v>3640</v>
      </c>
      <c r="C3189" s="45" t="n">
        <v>3</v>
      </c>
      <c r="D3189" s="74" t="s">
        <v>3320</v>
      </c>
      <c r="E3189" s="365"/>
      <c r="F3189" s="365"/>
      <c r="G3189" s="365"/>
      <c r="H3189" s="365"/>
      <c r="I3189" s="365"/>
      <c r="J3189" s="365"/>
      <c r="K3189" s="365"/>
      <c r="L3189" s="365"/>
      <c r="M3189" s="365"/>
      <c r="N3189" s="365"/>
      <c r="O3189" s="365"/>
      <c r="P3189" s="365"/>
      <c r="Q3189" s="365"/>
      <c r="R3189" s="365"/>
      <c r="S3189" s="365"/>
      <c r="T3189" s="365"/>
      <c r="U3189" s="365"/>
      <c r="V3189" s="365"/>
      <c r="W3189" s="365"/>
      <c r="X3189" s="365"/>
      <c r="Y3189" s="365"/>
      <c r="Z3189" s="365"/>
      <c r="AA3189" s="365"/>
      <c r="AB3189" s="365"/>
      <c r="AC3189" s="365"/>
      <c r="AD3189" s="365"/>
      <c r="AE3189" s="365"/>
      <c r="AF3189" s="365"/>
      <c r="AG3189" s="365"/>
      <c r="AH3189" s="365"/>
      <c r="AI3189" s="365"/>
      <c r="AJ3189" s="365"/>
      <c r="AK3189" s="365"/>
      <c r="AL3189" s="365"/>
      <c r="AM3189" s="365"/>
      <c r="AN3189" s="365"/>
      <c r="AO3189" s="365"/>
      <c r="AP3189" s="365"/>
      <c r="AQ3189" s="365"/>
      <c r="AR3189" s="365"/>
      <c r="AS3189" s="365"/>
      <c r="AT3189" s="365"/>
      <c r="AU3189" s="365"/>
      <c r="AV3189" s="365"/>
      <c r="AW3189" s="365"/>
      <c r="AX3189" s="365"/>
      <c r="AY3189" s="365"/>
      <c r="AZ3189" s="365"/>
      <c r="BA3189" s="365"/>
    </row>
    <row r="3190" s="7" customFormat="true" ht="23.45" hidden="false" customHeight="true" outlineLevel="0" collapsed="false">
      <c r="A3190" s="4" t="n">
        <v>314</v>
      </c>
      <c r="B3190" s="39" t="s">
        <v>3641</v>
      </c>
      <c r="C3190" s="45" t="n">
        <v>1</v>
      </c>
      <c r="D3190" s="74" t="s">
        <v>3429</v>
      </c>
      <c r="E3190" s="367"/>
      <c r="F3190" s="367"/>
      <c r="G3190" s="367"/>
      <c r="H3190" s="367"/>
      <c r="I3190" s="367"/>
      <c r="J3190" s="367"/>
      <c r="K3190" s="367"/>
      <c r="L3190" s="367"/>
      <c r="M3190" s="367"/>
      <c r="N3190" s="367"/>
      <c r="O3190" s="367"/>
      <c r="P3190" s="367"/>
      <c r="Q3190" s="367"/>
      <c r="R3190" s="367"/>
      <c r="S3190" s="367"/>
      <c r="T3190" s="367"/>
      <c r="U3190" s="367"/>
      <c r="V3190" s="367"/>
      <c r="W3190" s="367"/>
      <c r="X3190" s="367"/>
      <c r="Y3190" s="367"/>
      <c r="Z3190" s="367"/>
      <c r="AA3190" s="367"/>
      <c r="AB3190" s="367"/>
      <c r="AC3190" s="367"/>
      <c r="AD3190" s="367"/>
      <c r="AE3190" s="367"/>
      <c r="AF3190" s="367"/>
      <c r="AG3190" s="367"/>
      <c r="AH3190" s="367"/>
      <c r="AI3190" s="367"/>
      <c r="AJ3190" s="367"/>
      <c r="AK3190" s="367"/>
      <c r="AL3190" s="367"/>
      <c r="AM3190" s="367"/>
      <c r="AN3190" s="367"/>
      <c r="AO3190" s="367"/>
      <c r="AP3190" s="367"/>
      <c r="AQ3190" s="367"/>
      <c r="AR3190" s="367"/>
      <c r="AS3190" s="367"/>
      <c r="AT3190" s="367"/>
      <c r="AU3190" s="367"/>
      <c r="AV3190" s="367"/>
      <c r="AW3190" s="367"/>
      <c r="AX3190" s="367"/>
      <c r="AY3190" s="367"/>
      <c r="AZ3190" s="367"/>
      <c r="BA3190" s="367"/>
    </row>
    <row r="3191" s="7" customFormat="true" ht="23.45" hidden="false" customHeight="true" outlineLevel="0" collapsed="false">
      <c r="A3191" s="4" t="n">
        <v>315</v>
      </c>
      <c r="B3191" s="39" t="s">
        <v>3642</v>
      </c>
      <c r="C3191" s="45" t="n">
        <v>2</v>
      </c>
      <c r="D3191" s="74" t="s">
        <v>3312</v>
      </c>
      <c r="E3191" s="367"/>
      <c r="F3191" s="367"/>
      <c r="G3191" s="367"/>
      <c r="H3191" s="367"/>
      <c r="I3191" s="367"/>
      <c r="J3191" s="367"/>
      <c r="K3191" s="367"/>
      <c r="L3191" s="367"/>
      <c r="M3191" s="367"/>
      <c r="N3191" s="367"/>
      <c r="O3191" s="367"/>
      <c r="P3191" s="367"/>
      <c r="Q3191" s="367"/>
      <c r="R3191" s="367"/>
      <c r="S3191" s="367"/>
      <c r="T3191" s="367"/>
      <c r="U3191" s="367"/>
      <c r="V3191" s="367"/>
      <c r="W3191" s="367"/>
      <c r="X3191" s="367"/>
      <c r="Y3191" s="367"/>
      <c r="Z3191" s="367"/>
      <c r="AA3191" s="367"/>
      <c r="AB3191" s="367"/>
      <c r="AC3191" s="367"/>
      <c r="AD3191" s="367"/>
      <c r="AE3191" s="367"/>
      <c r="AF3191" s="367"/>
      <c r="AG3191" s="367"/>
      <c r="AH3191" s="367"/>
      <c r="AI3191" s="367"/>
      <c r="AJ3191" s="367"/>
      <c r="AK3191" s="367"/>
      <c r="AL3191" s="367"/>
      <c r="AM3191" s="367"/>
      <c r="AN3191" s="367"/>
      <c r="AO3191" s="367"/>
      <c r="AP3191" s="367"/>
      <c r="AQ3191" s="367"/>
      <c r="AR3191" s="367"/>
      <c r="AS3191" s="367"/>
      <c r="AT3191" s="367"/>
      <c r="AU3191" s="367"/>
      <c r="AV3191" s="367"/>
      <c r="AW3191" s="367"/>
      <c r="AX3191" s="367"/>
      <c r="AY3191" s="367"/>
      <c r="AZ3191" s="367"/>
      <c r="BA3191" s="367"/>
    </row>
    <row r="3192" s="7" customFormat="true" ht="23.45" hidden="false" customHeight="true" outlineLevel="0" collapsed="false">
      <c r="A3192" s="4" t="n">
        <v>316</v>
      </c>
      <c r="B3192" s="39" t="s">
        <v>3643</v>
      </c>
      <c r="C3192" s="45" t="n">
        <v>2</v>
      </c>
      <c r="D3192" s="74" t="s">
        <v>3338</v>
      </c>
      <c r="E3192" s="367"/>
      <c r="F3192" s="367"/>
      <c r="G3192" s="367"/>
      <c r="H3192" s="367"/>
      <c r="I3192" s="367"/>
      <c r="J3192" s="367"/>
      <c r="K3192" s="367"/>
      <c r="L3192" s="367"/>
      <c r="M3192" s="367"/>
      <c r="N3192" s="367"/>
      <c r="O3192" s="367"/>
      <c r="P3192" s="367"/>
      <c r="Q3192" s="367"/>
      <c r="R3192" s="367"/>
      <c r="S3192" s="367"/>
      <c r="T3192" s="367"/>
      <c r="U3192" s="367"/>
      <c r="V3192" s="367"/>
      <c r="W3192" s="367"/>
      <c r="X3192" s="367"/>
      <c r="Y3192" s="367"/>
      <c r="Z3192" s="367"/>
      <c r="AA3192" s="367"/>
      <c r="AB3192" s="367"/>
      <c r="AC3192" s="367"/>
      <c r="AD3192" s="367"/>
      <c r="AE3192" s="367"/>
      <c r="AF3192" s="367"/>
      <c r="AG3192" s="367"/>
      <c r="AH3192" s="367"/>
      <c r="AI3192" s="367"/>
      <c r="AJ3192" s="367"/>
      <c r="AK3192" s="367"/>
      <c r="AL3192" s="367"/>
      <c r="AM3192" s="367"/>
      <c r="AN3192" s="367"/>
      <c r="AO3192" s="367"/>
      <c r="AP3192" s="367"/>
      <c r="AQ3192" s="367"/>
      <c r="AR3192" s="367"/>
      <c r="AS3192" s="367"/>
      <c r="AT3192" s="367"/>
      <c r="AU3192" s="367"/>
      <c r="AV3192" s="367"/>
      <c r="AW3192" s="367"/>
      <c r="AX3192" s="367"/>
      <c r="AY3192" s="367"/>
      <c r="AZ3192" s="367"/>
      <c r="BA3192" s="367"/>
    </row>
    <row r="3193" s="366" customFormat="true" ht="23.45" hidden="false" customHeight="true" outlineLevel="0" collapsed="false">
      <c r="A3193" s="4" t="n">
        <v>317</v>
      </c>
      <c r="B3193" s="39" t="s">
        <v>2200</v>
      </c>
      <c r="C3193" s="45" t="n">
        <v>1</v>
      </c>
      <c r="D3193" s="74" t="s">
        <v>3303</v>
      </c>
      <c r="E3193" s="365"/>
      <c r="F3193" s="365"/>
      <c r="G3193" s="365"/>
      <c r="H3193" s="365"/>
      <c r="I3193" s="365"/>
      <c r="J3193" s="365"/>
      <c r="K3193" s="365"/>
      <c r="L3193" s="365"/>
      <c r="M3193" s="365"/>
      <c r="N3193" s="365"/>
      <c r="O3193" s="365"/>
      <c r="P3193" s="365"/>
      <c r="Q3193" s="365"/>
      <c r="R3193" s="365"/>
      <c r="S3193" s="365"/>
      <c r="T3193" s="365"/>
      <c r="U3193" s="365"/>
      <c r="V3193" s="365"/>
      <c r="W3193" s="365"/>
      <c r="X3193" s="365"/>
      <c r="Y3193" s="365"/>
      <c r="Z3193" s="365"/>
      <c r="AA3193" s="365"/>
      <c r="AB3193" s="365"/>
      <c r="AC3193" s="365"/>
      <c r="AD3193" s="365"/>
      <c r="AE3193" s="365"/>
      <c r="AF3193" s="365"/>
      <c r="AG3193" s="365"/>
      <c r="AH3193" s="365"/>
      <c r="AI3193" s="365"/>
      <c r="AJ3193" s="365"/>
      <c r="AK3193" s="365"/>
      <c r="AL3193" s="365"/>
      <c r="AM3193" s="365"/>
      <c r="AN3193" s="365"/>
      <c r="AO3193" s="365"/>
      <c r="AP3193" s="365"/>
      <c r="AQ3193" s="365"/>
      <c r="AR3193" s="365"/>
      <c r="AS3193" s="365"/>
      <c r="AT3193" s="365"/>
      <c r="AU3193" s="365"/>
      <c r="AV3193" s="365"/>
      <c r="AW3193" s="365"/>
      <c r="AX3193" s="365"/>
      <c r="AY3193" s="365"/>
      <c r="AZ3193" s="365"/>
      <c r="BA3193" s="365"/>
    </row>
    <row r="3194" s="7" customFormat="true" ht="23.45" hidden="false" customHeight="true" outlineLevel="0" collapsed="false">
      <c r="A3194" s="4" t="n">
        <v>318</v>
      </c>
      <c r="B3194" s="39" t="s">
        <v>3644</v>
      </c>
      <c r="C3194" s="45" t="n">
        <v>5</v>
      </c>
      <c r="D3194" s="74" t="s">
        <v>3338</v>
      </c>
      <c r="E3194" s="367"/>
      <c r="F3194" s="367"/>
      <c r="G3194" s="367"/>
      <c r="H3194" s="367"/>
      <c r="I3194" s="367"/>
      <c r="J3194" s="367"/>
      <c r="K3194" s="367"/>
      <c r="L3194" s="367"/>
      <c r="M3194" s="367"/>
      <c r="N3194" s="367"/>
      <c r="O3194" s="367"/>
      <c r="P3194" s="367"/>
      <c r="Q3194" s="367"/>
      <c r="R3194" s="367"/>
      <c r="S3194" s="367"/>
      <c r="T3194" s="367"/>
      <c r="U3194" s="367"/>
      <c r="V3194" s="367"/>
      <c r="W3194" s="367"/>
      <c r="X3194" s="367"/>
      <c r="Y3194" s="367"/>
      <c r="Z3194" s="367"/>
      <c r="AA3194" s="367"/>
      <c r="AB3194" s="367"/>
      <c r="AC3194" s="367"/>
      <c r="AD3194" s="367"/>
      <c r="AE3194" s="367"/>
      <c r="AF3194" s="367"/>
      <c r="AG3194" s="367"/>
      <c r="AH3194" s="367"/>
      <c r="AI3194" s="367"/>
      <c r="AJ3194" s="367"/>
      <c r="AK3194" s="367"/>
      <c r="AL3194" s="367"/>
      <c r="AM3194" s="367"/>
      <c r="AN3194" s="367"/>
      <c r="AO3194" s="367"/>
      <c r="AP3194" s="367"/>
      <c r="AQ3194" s="367"/>
      <c r="AR3194" s="367"/>
      <c r="AS3194" s="367"/>
      <c r="AT3194" s="367"/>
      <c r="AU3194" s="367"/>
      <c r="AV3194" s="367"/>
      <c r="AW3194" s="367"/>
      <c r="AX3194" s="367"/>
      <c r="AY3194" s="367"/>
      <c r="AZ3194" s="367"/>
      <c r="BA3194" s="367"/>
    </row>
    <row r="3195" s="7" customFormat="true" ht="23.45" hidden="false" customHeight="true" outlineLevel="0" collapsed="false">
      <c r="A3195" s="4" t="n">
        <v>319</v>
      </c>
      <c r="B3195" s="39" t="s">
        <v>3645</v>
      </c>
      <c r="C3195" s="45" t="n">
        <v>4</v>
      </c>
      <c r="D3195" s="74" t="s">
        <v>3370</v>
      </c>
      <c r="E3195" s="367"/>
      <c r="F3195" s="367"/>
      <c r="G3195" s="367"/>
      <c r="H3195" s="367"/>
      <c r="I3195" s="367"/>
      <c r="J3195" s="367"/>
      <c r="K3195" s="367"/>
      <c r="L3195" s="367"/>
      <c r="M3195" s="367"/>
      <c r="N3195" s="367"/>
      <c r="O3195" s="367"/>
      <c r="P3195" s="367"/>
      <c r="Q3195" s="367"/>
      <c r="R3195" s="367"/>
      <c r="S3195" s="367"/>
      <c r="T3195" s="367"/>
      <c r="U3195" s="367"/>
      <c r="V3195" s="367"/>
      <c r="W3195" s="367"/>
      <c r="X3195" s="367"/>
      <c r="Y3195" s="367"/>
      <c r="Z3195" s="367"/>
      <c r="AA3195" s="367"/>
      <c r="AB3195" s="367"/>
      <c r="AC3195" s="367"/>
      <c r="AD3195" s="367"/>
      <c r="AE3195" s="367"/>
      <c r="AF3195" s="367"/>
      <c r="AG3195" s="367"/>
      <c r="AH3195" s="367"/>
      <c r="AI3195" s="367"/>
      <c r="AJ3195" s="367"/>
      <c r="AK3195" s="367"/>
      <c r="AL3195" s="367"/>
      <c r="AM3195" s="367"/>
      <c r="AN3195" s="367"/>
      <c r="AO3195" s="367"/>
      <c r="AP3195" s="367"/>
      <c r="AQ3195" s="367"/>
      <c r="AR3195" s="367"/>
      <c r="AS3195" s="367"/>
      <c r="AT3195" s="367"/>
      <c r="AU3195" s="367"/>
      <c r="AV3195" s="367"/>
      <c r="AW3195" s="367"/>
      <c r="AX3195" s="367"/>
      <c r="AY3195" s="367"/>
      <c r="AZ3195" s="367"/>
      <c r="BA3195" s="367"/>
    </row>
    <row r="3196" s="7" customFormat="true" ht="23.45" hidden="false" customHeight="true" outlineLevel="0" collapsed="false">
      <c r="A3196" s="4" t="n">
        <v>320</v>
      </c>
      <c r="B3196" s="39" t="s">
        <v>3646</v>
      </c>
      <c r="C3196" s="45" t="n">
        <v>3</v>
      </c>
      <c r="D3196" s="74" t="s">
        <v>3472</v>
      </c>
      <c r="E3196" s="367"/>
      <c r="F3196" s="367"/>
      <c r="G3196" s="367"/>
      <c r="H3196" s="367"/>
      <c r="I3196" s="367"/>
      <c r="J3196" s="367"/>
      <c r="K3196" s="367"/>
      <c r="L3196" s="367"/>
      <c r="M3196" s="367"/>
      <c r="N3196" s="367"/>
      <c r="O3196" s="367"/>
      <c r="P3196" s="367"/>
      <c r="Q3196" s="367"/>
      <c r="R3196" s="367"/>
      <c r="S3196" s="367"/>
      <c r="T3196" s="367"/>
      <c r="U3196" s="367"/>
      <c r="V3196" s="367"/>
      <c r="W3196" s="367"/>
      <c r="X3196" s="367"/>
      <c r="Y3196" s="367"/>
      <c r="Z3196" s="367"/>
      <c r="AA3196" s="367"/>
      <c r="AB3196" s="367"/>
      <c r="AC3196" s="367"/>
      <c r="AD3196" s="367"/>
      <c r="AE3196" s="367"/>
      <c r="AF3196" s="367"/>
      <c r="AG3196" s="367"/>
      <c r="AH3196" s="367"/>
      <c r="AI3196" s="367"/>
      <c r="AJ3196" s="367"/>
      <c r="AK3196" s="367"/>
      <c r="AL3196" s="367"/>
      <c r="AM3196" s="367"/>
      <c r="AN3196" s="367"/>
      <c r="AO3196" s="367"/>
      <c r="AP3196" s="367"/>
      <c r="AQ3196" s="367"/>
      <c r="AR3196" s="367"/>
      <c r="AS3196" s="367"/>
      <c r="AT3196" s="367"/>
      <c r="AU3196" s="367"/>
      <c r="AV3196" s="367"/>
      <c r="AW3196" s="367"/>
      <c r="AX3196" s="367"/>
      <c r="AY3196" s="367"/>
      <c r="AZ3196" s="367"/>
      <c r="BA3196" s="367"/>
    </row>
    <row r="3197" s="366" customFormat="true" ht="23.45" hidden="false" customHeight="true" outlineLevel="0" collapsed="false">
      <c r="A3197" s="4" t="n">
        <v>321</v>
      </c>
      <c r="B3197" s="39" t="s">
        <v>3647</v>
      </c>
      <c r="C3197" s="45" t="n">
        <v>3</v>
      </c>
      <c r="D3197" s="74" t="s">
        <v>3312</v>
      </c>
      <c r="E3197" s="365"/>
      <c r="F3197" s="365"/>
      <c r="G3197" s="365"/>
      <c r="H3197" s="365"/>
      <c r="I3197" s="365"/>
      <c r="J3197" s="365"/>
      <c r="K3197" s="365"/>
      <c r="L3197" s="365"/>
      <c r="M3197" s="365"/>
      <c r="N3197" s="365"/>
      <c r="O3197" s="365"/>
      <c r="P3197" s="365"/>
      <c r="Q3197" s="365"/>
      <c r="R3197" s="365"/>
      <c r="S3197" s="365"/>
      <c r="T3197" s="365"/>
      <c r="U3197" s="365"/>
      <c r="V3197" s="365"/>
      <c r="W3197" s="365"/>
      <c r="X3197" s="365"/>
      <c r="Y3197" s="365"/>
      <c r="Z3197" s="365"/>
      <c r="AA3197" s="365"/>
      <c r="AB3197" s="365"/>
      <c r="AC3197" s="365"/>
      <c r="AD3197" s="365"/>
      <c r="AE3197" s="365"/>
      <c r="AF3197" s="365"/>
      <c r="AG3197" s="365"/>
      <c r="AH3197" s="365"/>
      <c r="AI3197" s="365"/>
      <c r="AJ3197" s="365"/>
      <c r="AK3197" s="365"/>
      <c r="AL3197" s="365"/>
      <c r="AM3197" s="365"/>
      <c r="AN3197" s="365"/>
      <c r="AO3197" s="365"/>
      <c r="AP3197" s="365"/>
      <c r="AQ3197" s="365"/>
      <c r="AR3197" s="365"/>
      <c r="AS3197" s="365"/>
      <c r="AT3197" s="365"/>
      <c r="AU3197" s="365"/>
      <c r="AV3197" s="365"/>
      <c r="AW3197" s="365"/>
      <c r="AX3197" s="365"/>
      <c r="AY3197" s="365"/>
      <c r="AZ3197" s="365"/>
      <c r="BA3197" s="365"/>
    </row>
    <row r="3198" s="7" customFormat="true" ht="23.45" hidden="false" customHeight="true" outlineLevel="0" collapsed="false">
      <c r="A3198" s="4" t="n">
        <v>322</v>
      </c>
      <c r="B3198" s="39" t="s">
        <v>3648</v>
      </c>
      <c r="C3198" s="45" t="n">
        <v>2</v>
      </c>
      <c r="D3198" s="74" t="s">
        <v>3338</v>
      </c>
      <c r="E3198" s="367"/>
      <c r="F3198" s="367"/>
      <c r="G3198" s="367"/>
      <c r="H3198" s="367"/>
      <c r="I3198" s="367"/>
      <c r="J3198" s="367"/>
      <c r="K3198" s="367"/>
      <c r="L3198" s="367"/>
      <c r="M3198" s="367"/>
      <c r="N3198" s="367"/>
      <c r="O3198" s="367"/>
      <c r="P3198" s="367"/>
      <c r="Q3198" s="367"/>
      <c r="R3198" s="367"/>
      <c r="S3198" s="367"/>
      <c r="T3198" s="367"/>
      <c r="U3198" s="367"/>
      <c r="V3198" s="367"/>
      <c r="W3198" s="367"/>
      <c r="X3198" s="367"/>
      <c r="Y3198" s="367"/>
      <c r="Z3198" s="367"/>
      <c r="AA3198" s="367"/>
      <c r="AB3198" s="367"/>
      <c r="AC3198" s="367"/>
      <c r="AD3198" s="367"/>
      <c r="AE3198" s="367"/>
      <c r="AF3198" s="367"/>
      <c r="AG3198" s="367"/>
      <c r="AH3198" s="367"/>
      <c r="AI3198" s="367"/>
      <c r="AJ3198" s="367"/>
      <c r="AK3198" s="367"/>
      <c r="AL3198" s="367"/>
      <c r="AM3198" s="367"/>
      <c r="AN3198" s="367"/>
      <c r="AO3198" s="367"/>
      <c r="AP3198" s="367"/>
      <c r="AQ3198" s="367"/>
      <c r="AR3198" s="367"/>
      <c r="AS3198" s="367"/>
      <c r="AT3198" s="367"/>
      <c r="AU3198" s="367"/>
      <c r="AV3198" s="367"/>
      <c r="AW3198" s="367"/>
      <c r="AX3198" s="367"/>
      <c r="AY3198" s="367"/>
      <c r="AZ3198" s="367"/>
      <c r="BA3198" s="367"/>
    </row>
    <row r="3199" s="7" customFormat="true" ht="23.45" hidden="false" customHeight="true" outlineLevel="0" collapsed="false">
      <c r="A3199" s="4" t="n">
        <v>323</v>
      </c>
      <c r="B3199" s="39" t="s">
        <v>3649</v>
      </c>
      <c r="C3199" s="45" t="n">
        <v>4</v>
      </c>
      <c r="D3199" s="74" t="s">
        <v>3370</v>
      </c>
      <c r="E3199" s="367"/>
      <c r="F3199" s="367"/>
      <c r="G3199" s="367"/>
      <c r="H3199" s="367"/>
      <c r="I3199" s="367"/>
      <c r="J3199" s="367"/>
      <c r="K3199" s="367"/>
      <c r="L3199" s="367"/>
      <c r="M3199" s="367"/>
      <c r="N3199" s="367"/>
      <c r="O3199" s="367"/>
      <c r="P3199" s="367"/>
      <c r="Q3199" s="367"/>
      <c r="R3199" s="367"/>
      <c r="S3199" s="367"/>
      <c r="T3199" s="367"/>
      <c r="U3199" s="367"/>
      <c r="V3199" s="367"/>
      <c r="W3199" s="367"/>
      <c r="X3199" s="367"/>
      <c r="Y3199" s="367"/>
      <c r="Z3199" s="367"/>
      <c r="AA3199" s="367"/>
      <c r="AB3199" s="367"/>
      <c r="AC3199" s="367"/>
      <c r="AD3199" s="367"/>
      <c r="AE3199" s="367"/>
      <c r="AF3199" s="367"/>
      <c r="AG3199" s="367"/>
      <c r="AH3199" s="367"/>
      <c r="AI3199" s="367"/>
      <c r="AJ3199" s="367"/>
      <c r="AK3199" s="367"/>
      <c r="AL3199" s="367"/>
      <c r="AM3199" s="367"/>
      <c r="AN3199" s="367"/>
      <c r="AO3199" s="367"/>
      <c r="AP3199" s="367"/>
      <c r="AQ3199" s="367"/>
      <c r="AR3199" s="367"/>
      <c r="AS3199" s="367"/>
      <c r="AT3199" s="367"/>
      <c r="AU3199" s="367"/>
      <c r="AV3199" s="367"/>
      <c r="AW3199" s="367"/>
      <c r="AX3199" s="367"/>
      <c r="AY3199" s="367"/>
      <c r="AZ3199" s="367"/>
      <c r="BA3199" s="367"/>
    </row>
    <row r="3200" s="7" customFormat="true" ht="23.45" hidden="false" customHeight="true" outlineLevel="0" collapsed="false">
      <c r="A3200" s="4" t="n">
        <v>324</v>
      </c>
      <c r="B3200" s="39" t="s">
        <v>3650</v>
      </c>
      <c r="C3200" s="45" t="n">
        <v>3</v>
      </c>
      <c r="D3200" s="74" t="s">
        <v>3303</v>
      </c>
      <c r="E3200" s="367"/>
      <c r="F3200" s="367"/>
      <c r="G3200" s="367"/>
      <c r="H3200" s="367"/>
      <c r="I3200" s="367"/>
      <c r="J3200" s="367"/>
      <c r="K3200" s="367"/>
      <c r="L3200" s="367"/>
      <c r="M3200" s="367"/>
      <c r="N3200" s="367"/>
      <c r="O3200" s="367"/>
      <c r="P3200" s="367"/>
      <c r="Q3200" s="367"/>
      <c r="R3200" s="367"/>
      <c r="S3200" s="367"/>
      <c r="T3200" s="367"/>
      <c r="U3200" s="367"/>
      <c r="V3200" s="367"/>
      <c r="W3200" s="367"/>
      <c r="X3200" s="367"/>
      <c r="Y3200" s="367"/>
      <c r="Z3200" s="367"/>
      <c r="AA3200" s="367"/>
      <c r="AB3200" s="367"/>
      <c r="AC3200" s="367"/>
      <c r="AD3200" s="367"/>
      <c r="AE3200" s="367"/>
      <c r="AF3200" s="367"/>
      <c r="AG3200" s="367"/>
      <c r="AH3200" s="367"/>
      <c r="AI3200" s="367"/>
      <c r="AJ3200" s="367"/>
      <c r="AK3200" s="367"/>
      <c r="AL3200" s="367"/>
      <c r="AM3200" s="367"/>
      <c r="AN3200" s="367"/>
      <c r="AO3200" s="367"/>
      <c r="AP3200" s="367"/>
      <c r="AQ3200" s="367"/>
      <c r="AR3200" s="367"/>
      <c r="AS3200" s="367"/>
      <c r="AT3200" s="367"/>
      <c r="AU3200" s="367"/>
      <c r="AV3200" s="367"/>
      <c r="AW3200" s="367"/>
      <c r="AX3200" s="367"/>
      <c r="AY3200" s="367"/>
      <c r="AZ3200" s="367"/>
      <c r="BA3200" s="367"/>
    </row>
    <row r="3201" s="366" customFormat="true" ht="23.45" hidden="false" customHeight="true" outlineLevel="0" collapsed="false">
      <c r="A3201" s="4" t="n">
        <v>325</v>
      </c>
      <c r="B3201" s="39" t="s">
        <v>3651</v>
      </c>
      <c r="C3201" s="45" t="n">
        <v>4</v>
      </c>
      <c r="D3201" s="74" t="s">
        <v>3304</v>
      </c>
      <c r="E3201" s="365"/>
      <c r="F3201" s="365"/>
      <c r="G3201" s="365"/>
      <c r="H3201" s="365"/>
      <c r="I3201" s="365"/>
      <c r="J3201" s="365"/>
      <c r="K3201" s="365"/>
      <c r="L3201" s="365"/>
      <c r="M3201" s="365"/>
      <c r="N3201" s="365"/>
      <c r="O3201" s="365"/>
      <c r="P3201" s="365"/>
      <c r="Q3201" s="365"/>
      <c r="R3201" s="365"/>
      <c r="S3201" s="365"/>
      <c r="T3201" s="365"/>
      <c r="U3201" s="365"/>
      <c r="V3201" s="365"/>
      <c r="W3201" s="365"/>
      <c r="X3201" s="365"/>
      <c r="Y3201" s="365"/>
      <c r="Z3201" s="365"/>
      <c r="AA3201" s="365"/>
      <c r="AB3201" s="365"/>
      <c r="AC3201" s="365"/>
      <c r="AD3201" s="365"/>
      <c r="AE3201" s="365"/>
      <c r="AF3201" s="365"/>
      <c r="AG3201" s="365"/>
      <c r="AH3201" s="365"/>
      <c r="AI3201" s="365"/>
      <c r="AJ3201" s="365"/>
      <c r="AK3201" s="365"/>
      <c r="AL3201" s="365"/>
      <c r="AM3201" s="365"/>
      <c r="AN3201" s="365"/>
      <c r="AO3201" s="365"/>
      <c r="AP3201" s="365"/>
      <c r="AQ3201" s="365"/>
      <c r="AR3201" s="365"/>
      <c r="AS3201" s="365"/>
      <c r="AT3201" s="365"/>
      <c r="AU3201" s="365"/>
      <c r="AV3201" s="365"/>
      <c r="AW3201" s="365"/>
      <c r="AX3201" s="365"/>
      <c r="AY3201" s="365"/>
      <c r="AZ3201" s="365"/>
      <c r="BA3201" s="365"/>
    </row>
    <row r="3202" s="7" customFormat="true" ht="23.45" hidden="false" customHeight="true" outlineLevel="0" collapsed="false">
      <c r="A3202" s="4" t="n">
        <v>326</v>
      </c>
      <c r="B3202" s="39" t="s">
        <v>3652</v>
      </c>
      <c r="C3202" s="45" t="n">
        <v>2</v>
      </c>
      <c r="D3202" s="74" t="s">
        <v>3312</v>
      </c>
      <c r="E3202" s="367"/>
      <c r="F3202" s="367"/>
      <c r="G3202" s="367"/>
      <c r="H3202" s="367"/>
      <c r="I3202" s="367"/>
      <c r="J3202" s="367"/>
      <c r="K3202" s="367"/>
      <c r="L3202" s="367"/>
      <c r="M3202" s="367"/>
      <c r="N3202" s="367"/>
      <c r="O3202" s="367"/>
      <c r="P3202" s="367"/>
      <c r="Q3202" s="367"/>
      <c r="R3202" s="367"/>
      <c r="S3202" s="367"/>
      <c r="T3202" s="367"/>
      <c r="U3202" s="367"/>
      <c r="V3202" s="367"/>
      <c r="W3202" s="367"/>
      <c r="X3202" s="367"/>
      <c r="Y3202" s="367"/>
      <c r="Z3202" s="367"/>
      <c r="AA3202" s="367"/>
      <c r="AB3202" s="367"/>
      <c r="AC3202" s="367"/>
      <c r="AD3202" s="367"/>
      <c r="AE3202" s="367"/>
      <c r="AF3202" s="367"/>
      <c r="AG3202" s="367"/>
      <c r="AH3202" s="367"/>
      <c r="AI3202" s="367"/>
      <c r="AJ3202" s="367"/>
      <c r="AK3202" s="367"/>
      <c r="AL3202" s="367"/>
      <c r="AM3202" s="367"/>
      <c r="AN3202" s="367"/>
      <c r="AO3202" s="367"/>
      <c r="AP3202" s="367"/>
      <c r="AQ3202" s="367"/>
      <c r="AR3202" s="367"/>
      <c r="AS3202" s="367"/>
      <c r="AT3202" s="367"/>
      <c r="AU3202" s="367"/>
      <c r="AV3202" s="367"/>
      <c r="AW3202" s="367"/>
      <c r="AX3202" s="367"/>
      <c r="AY3202" s="367"/>
      <c r="AZ3202" s="367"/>
      <c r="BA3202" s="367"/>
    </row>
    <row r="3203" s="7" customFormat="true" ht="23.45" hidden="false" customHeight="true" outlineLevel="0" collapsed="false">
      <c r="A3203" s="4" t="n">
        <v>327</v>
      </c>
      <c r="B3203" s="39" t="s">
        <v>3653</v>
      </c>
      <c r="C3203" s="45" t="n">
        <v>3</v>
      </c>
      <c r="D3203" s="74" t="s">
        <v>3312</v>
      </c>
      <c r="E3203" s="367"/>
      <c r="F3203" s="367"/>
      <c r="G3203" s="367"/>
      <c r="H3203" s="367"/>
      <c r="I3203" s="367"/>
      <c r="J3203" s="367"/>
      <c r="K3203" s="367"/>
      <c r="L3203" s="367"/>
      <c r="M3203" s="367"/>
      <c r="N3203" s="367"/>
      <c r="O3203" s="367"/>
      <c r="P3203" s="367"/>
      <c r="Q3203" s="367"/>
      <c r="R3203" s="367"/>
      <c r="S3203" s="367"/>
      <c r="T3203" s="367"/>
      <c r="U3203" s="367"/>
      <c r="V3203" s="367"/>
      <c r="W3203" s="367"/>
      <c r="X3203" s="367"/>
      <c r="Y3203" s="367"/>
      <c r="Z3203" s="367"/>
      <c r="AA3203" s="367"/>
      <c r="AB3203" s="367"/>
      <c r="AC3203" s="367"/>
      <c r="AD3203" s="367"/>
      <c r="AE3203" s="367"/>
      <c r="AF3203" s="367"/>
      <c r="AG3203" s="367"/>
      <c r="AH3203" s="367"/>
      <c r="AI3203" s="367"/>
      <c r="AJ3203" s="367"/>
      <c r="AK3203" s="367"/>
      <c r="AL3203" s="367"/>
      <c r="AM3203" s="367"/>
      <c r="AN3203" s="367"/>
      <c r="AO3203" s="367"/>
      <c r="AP3203" s="367"/>
      <c r="AQ3203" s="367"/>
      <c r="AR3203" s="367"/>
      <c r="AS3203" s="367"/>
      <c r="AT3203" s="367"/>
      <c r="AU3203" s="367"/>
      <c r="AV3203" s="367"/>
      <c r="AW3203" s="367"/>
      <c r="AX3203" s="367"/>
      <c r="AY3203" s="367"/>
      <c r="AZ3203" s="367"/>
      <c r="BA3203" s="367"/>
    </row>
    <row r="3204" s="7" customFormat="true" ht="23.45" hidden="false" customHeight="true" outlineLevel="0" collapsed="false">
      <c r="A3204" s="4" t="n">
        <v>328</v>
      </c>
      <c r="B3204" s="39" t="s">
        <v>3654</v>
      </c>
      <c r="C3204" s="45" t="n">
        <v>3</v>
      </c>
      <c r="D3204" s="74" t="s">
        <v>3334</v>
      </c>
      <c r="E3204" s="367"/>
      <c r="F3204" s="367"/>
      <c r="G3204" s="367"/>
      <c r="H3204" s="367"/>
      <c r="I3204" s="367"/>
      <c r="J3204" s="367"/>
      <c r="K3204" s="367"/>
      <c r="L3204" s="367"/>
      <c r="M3204" s="367"/>
      <c r="N3204" s="367"/>
      <c r="O3204" s="367"/>
      <c r="P3204" s="367"/>
      <c r="Q3204" s="367"/>
      <c r="R3204" s="367"/>
      <c r="S3204" s="367"/>
      <c r="T3204" s="367"/>
      <c r="U3204" s="367"/>
      <c r="V3204" s="367"/>
      <c r="W3204" s="367"/>
      <c r="X3204" s="367"/>
      <c r="Y3204" s="367"/>
      <c r="Z3204" s="367"/>
      <c r="AA3204" s="367"/>
      <c r="AB3204" s="367"/>
      <c r="AC3204" s="367"/>
      <c r="AD3204" s="367"/>
      <c r="AE3204" s="367"/>
      <c r="AF3204" s="367"/>
      <c r="AG3204" s="367"/>
      <c r="AH3204" s="367"/>
      <c r="AI3204" s="367"/>
      <c r="AJ3204" s="367"/>
      <c r="AK3204" s="367"/>
      <c r="AL3204" s="367"/>
      <c r="AM3204" s="367"/>
      <c r="AN3204" s="367"/>
      <c r="AO3204" s="367"/>
      <c r="AP3204" s="367"/>
      <c r="AQ3204" s="367"/>
      <c r="AR3204" s="367"/>
      <c r="AS3204" s="367"/>
      <c r="AT3204" s="367"/>
      <c r="AU3204" s="367"/>
      <c r="AV3204" s="367"/>
      <c r="AW3204" s="367"/>
      <c r="AX3204" s="367"/>
      <c r="AY3204" s="367"/>
      <c r="AZ3204" s="367"/>
      <c r="BA3204" s="367"/>
    </row>
    <row r="3205" s="366" customFormat="true" ht="23.45" hidden="false" customHeight="true" outlineLevel="0" collapsed="false">
      <c r="A3205" s="4" t="n">
        <v>329</v>
      </c>
      <c r="B3205" s="39" t="s">
        <v>3655</v>
      </c>
      <c r="C3205" s="45" t="n">
        <v>4</v>
      </c>
      <c r="D3205" s="74" t="s">
        <v>3605</v>
      </c>
      <c r="E3205" s="365"/>
      <c r="F3205" s="365"/>
      <c r="G3205" s="365"/>
      <c r="H3205" s="365"/>
      <c r="I3205" s="365"/>
      <c r="J3205" s="365"/>
      <c r="K3205" s="365"/>
      <c r="L3205" s="365"/>
      <c r="M3205" s="365"/>
      <c r="N3205" s="365"/>
      <c r="O3205" s="365"/>
      <c r="P3205" s="365"/>
      <c r="Q3205" s="365"/>
      <c r="R3205" s="365"/>
      <c r="S3205" s="365"/>
      <c r="T3205" s="365"/>
      <c r="U3205" s="365"/>
      <c r="V3205" s="365"/>
      <c r="W3205" s="365"/>
      <c r="X3205" s="365"/>
      <c r="Y3205" s="365"/>
      <c r="Z3205" s="365"/>
      <c r="AA3205" s="365"/>
      <c r="AB3205" s="365"/>
      <c r="AC3205" s="365"/>
      <c r="AD3205" s="365"/>
      <c r="AE3205" s="365"/>
      <c r="AF3205" s="365"/>
      <c r="AG3205" s="365"/>
      <c r="AH3205" s="365"/>
      <c r="AI3205" s="365"/>
      <c r="AJ3205" s="365"/>
      <c r="AK3205" s="365"/>
      <c r="AL3205" s="365"/>
      <c r="AM3205" s="365"/>
      <c r="AN3205" s="365"/>
      <c r="AO3205" s="365"/>
      <c r="AP3205" s="365"/>
      <c r="AQ3205" s="365"/>
      <c r="AR3205" s="365"/>
      <c r="AS3205" s="365"/>
      <c r="AT3205" s="365"/>
      <c r="AU3205" s="365"/>
      <c r="AV3205" s="365"/>
      <c r="AW3205" s="365"/>
      <c r="AX3205" s="365"/>
      <c r="AY3205" s="365"/>
      <c r="AZ3205" s="365"/>
      <c r="BA3205" s="365"/>
    </row>
    <row r="3206" s="7" customFormat="true" ht="23.45" hidden="false" customHeight="true" outlineLevel="0" collapsed="false">
      <c r="A3206" s="4" t="n">
        <v>330</v>
      </c>
      <c r="B3206" s="39" t="s">
        <v>3656</v>
      </c>
      <c r="C3206" s="45" t="n">
        <v>1</v>
      </c>
      <c r="D3206" s="74" t="s">
        <v>3478</v>
      </c>
      <c r="E3206" s="367"/>
      <c r="F3206" s="367"/>
      <c r="G3206" s="367"/>
      <c r="H3206" s="367"/>
      <c r="I3206" s="367"/>
      <c r="J3206" s="367"/>
      <c r="K3206" s="367"/>
      <c r="L3206" s="367"/>
      <c r="M3206" s="367"/>
      <c r="N3206" s="367"/>
      <c r="O3206" s="367"/>
      <c r="P3206" s="367"/>
      <c r="Q3206" s="367"/>
      <c r="R3206" s="367"/>
      <c r="S3206" s="367"/>
      <c r="T3206" s="367"/>
      <c r="U3206" s="367"/>
      <c r="V3206" s="367"/>
      <c r="W3206" s="367"/>
      <c r="X3206" s="367"/>
      <c r="Y3206" s="367"/>
      <c r="Z3206" s="367"/>
      <c r="AA3206" s="367"/>
      <c r="AB3206" s="367"/>
      <c r="AC3206" s="367"/>
      <c r="AD3206" s="367"/>
      <c r="AE3206" s="367"/>
      <c r="AF3206" s="367"/>
      <c r="AG3206" s="367"/>
      <c r="AH3206" s="367"/>
      <c r="AI3206" s="367"/>
      <c r="AJ3206" s="367"/>
      <c r="AK3206" s="367"/>
      <c r="AL3206" s="367"/>
      <c r="AM3206" s="367"/>
      <c r="AN3206" s="367"/>
      <c r="AO3206" s="367"/>
      <c r="AP3206" s="367"/>
      <c r="AQ3206" s="367"/>
      <c r="AR3206" s="367"/>
      <c r="AS3206" s="367"/>
      <c r="AT3206" s="367"/>
      <c r="AU3206" s="367"/>
      <c r="AV3206" s="367"/>
      <c r="AW3206" s="367"/>
      <c r="AX3206" s="367"/>
      <c r="AY3206" s="367"/>
      <c r="AZ3206" s="367"/>
      <c r="BA3206" s="367"/>
    </row>
    <row r="3207" s="7" customFormat="true" ht="23.45" hidden="false" customHeight="true" outlineLevel="0" collapsed="false">
      <c r="A3207" s="4" t="n">
        <v>331</v>
      </c>
      <c r="B3207" s="39" t="s">
        <v>3657</v>
      </c>
      <c r="C3207" s="45" t="n">
        <v>1</v>
      </c>
      <c r="D3207" s="74" t="s">
        <v>3478</v>
      </c>
      <c r="E3207" s="367"/>
      <c r="F3207" s="367"/>
      <c r="G3207" s="367"/>
      <c r="H3207" s="367"/>
      <c r="I3207" s="367"/>
      <c r="J3207" s="367"/>
      <c r="K3207" s="367"/>
      <c r="L3207" s="367"/>
      <c r="M3207" s="367"/>
      <c r="N3207" s="367"/>
      <c r="O3207" s="367"/>
      <c r="P3207" s="367"/>
      <c r="Q3207" s="367"/>
      <c r="R3207" s="367"/>
      <c r="S3207" s="367"/>
      <c r="T3207" s="367"/>
      <c r="U3207" s="367"/>
      <c r="V3207" s="367"/>
      <c r="W3207" s="367"/>
      <c r="X3207" s="367"/>
      <c r="Y3207" s="367"/>
      <c r="Z3207" s="367"/>
      <c r="AA3207" s="367"/>
      <c r="AB3207" s="367"/>
      <c r="AC3207" s="367"/>
      <c r="AD3207" s="367"/>
      <c r="AE3207" s="367"/>
      <c r="AF3207" s="367"/>
      <c r="AG3207" s="367"/>
      <c r="AH3207" s="367"/>
      <c r="AI3207" s="367"/>
      <c r="AJ3207" s="367"/>
      <c r="AK3207" s="367"/>
      <c r="AL3207" s="367"/>
      <c r="AM3207" s="367"/>
      <c r="AN3207" s="367"/>
      <c r="AO3207" s="367"/>
      <c r="AP3207" s="367"/>
      <c r="AQ3207" s="367"/>
      <c r="AR3207" s="367"/>
      <c r="AS3207" s="367"/>
      <c r="AT3207" s="367"/>
      <c r="AU3207" s="367"/>
      <c r="AV3207" s="367"/>
      <c r="AW3207" s="367"/>
      <c r="AX3207" s="367"/>
      <c r="AY3207" s="367"/>
      <c r="AZ3207" s="367"/>
      <c r="BA3207" s="367"/>
    </row>
    <row r="3208" s="7" customFormat="true" ht="23.45" hidden="false" customHeight="true" outlineLevel="0" collapsed="false">
      <c r="A3208" s="4" t="n">
        <v>332</v>
      </c>
      <c r="B3208" s="39" t="s">
        <v>3658</v>
      </c>
      <c r="C3208" s="45" t="n">
        <v>5</v>
      </c>
      <c r="D3208" s="74" t="s">
        <v>3315</v>
      </c>
      <c r="E3208" s="367"/>
      <c r="F3208" s="367"/>
      <c r="G3208" s="367"/>
      <c r="H3208" s="367"/>
      <c r="I3208" s="367"/>
      <c r="J3208" s="367"/>
      <c r="K3208" s="367"/>
      <c r="L3208" s="367"/>
      <c r="M3208" s="367"/>
      <c r="N3208" s="367"/>
      <c r="O3208" s="367"/>
      <c r="P3208" s="367"/>
      <c r="Q3208" s="367"/>
      <c r="R3208" s="367"/>
      <c r="S3208" s="367"/>
      <c r="T3208" s="367"/>
      <c r="U3208" s="367"/>
      <c r="V3208" s="367"/>
      <c r="W3208" s="367"/>
      <c r="X3208" s="367"/>
      <c r="Y3208" s="367"/>
      <c r="Z3208" s="367"/>
      <c r="AA3208" s="367"/>
      <c r="AB3208" s="367"/>
      <c r="AC3208" s="367"/>
      <c r="AD3208" s="367"/>
      <c r="AE3208" s="367"/>
      <c r="AF3208" s="367"/>
      <c r="AG3208" s="367"/>
      <c r="AH3208" s="367"/>
      <c r="AI3208" s="367"/>
      <c r="AJ3208" s="367"/>
      <c r="AK3208" s="367"/>
      <c r="AL3208" s="367"/>
      <c r="AM3208" s="367"/>
      <c r="AN3208" s="367"/>
      <c r="AO3208" s="367"/>
      <c r="AP3208" s="367"/>
      <c r="AQ3208" s="367"/>
      <c r="AR3208" s="367"/>
      <c r="AS3208" s="367"/>
      <c r="AT3208" s="367"/>
      <c r="AU3208" s="367"/>
      <c r="AV3208" s="367"/>
      <c r="AW3208" s="367"/>
      <c r="AX3208" s="367"/>
      <c r="AY3208" s="367"/>
      <c r="AZ3208" s="367"/>
      <c r="BA3208" s="367"/>
    </row>
    <row r="3209" s="366" customFormat="true" ht="23.45" hidden="false" customHeight="true" outlineLevel="0" collapsed="false">
      <c r="A3209" s="4" t="n">
        <v>333</v>
      </c>
      <c r="B3209" s="39" t="s">
        <v>3659</v>
      </c>
      <c r="C3209" s="45" t="n">
        <v>5</v>
      </c>
      <c r="D3209" s="74" t="s">
        <v>3312</v>
      </c>
      <c r="E3209" s="365"/>
      <c r="F3209" s="365"/>
      <c r="G3209" s="365"/>
      <c r="H3209" s="365"/>
      <c r="I3209" s="365"/>
      <c r="J3209" s="365"/>
      <c r="K3209" s="365"/>
      <c r="L3209" s="365"/>
      <c r="M3209" s="365"/>
      <c r="N3209" s="365"/>
      <c r="O3209" s="365"/>
      <c r="P3209" s="365"/>
      <c r="Q3209" s="365"/>
      <c r="R3209" s="365"/>
      <c r="S3209" s="365"/>
      <c r="T3209" s="365"/>
      <c r="U3209" s="365"/>
      <c r="V3209" s="365"/>
      <c r="W3209" s="365"/>
      <c r="X3209" s="365"/>
      <c r="Y3209" s="365"/>
      <c r="Z3209" s="365"/>
      <c r="AA3209" s="365"/>
      <c r="AB3209" s="365"/>
      <c r="AC3209" s="365"/>
      <c r="AD3209" s="365"/>
      <c r="AE3209" s="365"/>
      <c r="AF3209" s="365"/>
      <c r="AG3209" s="365"/>
      <c r="AH3209" s="365"/>
      <c r="AI3209" s="365"/>
      <c r="AJ3209" s="365"/>
      <c r="AK3209" s="365"/>
      <c r="AL3209" s="365"/>
      <c r="AM3209" s="365"/>
      <c r="AN3209" s="365"/>
      <c r="AO3209" s="365"/>
      <c r="AP3209" s="365"/>
      <c r="AQ3209" s="365"/>
      <c r="AR3209" s="365"/>
      <c r="AS3209" s="365"/>
      <c r="AT3209" s="365"/>
      <c r="AU3209" s="365"/>
      <c r="AV3209" s="365"/>
      <c r="AW3209" s="365"/>
      <c r="AX3209" s="365"/>
      <c r="AY3209" s="365"/>
      <c r="AZ3209" s="365"/>
      <c r="BA3209" s="365"/>
    </row>
    <row r="3210" s="7" customFormat="true" ht="23.45" hidden="false" customHeight="true" outlineLevel="0" collapsed="false">
      <c r="A3210" s="4" t="n">
        <v>334</v>
      </c>
      <c r="B3210" s="39" t="s">
        <v>3660</v>
      </c>
      <c r="C3210" s="45" t="n">
        <v>4</v>
      </c>
      <c r="D3210" s="74" t="s">
        <v>3352</v>
      </c>
      <c r="E3210" s="367"/>
      <c r="F3210" s="367"/>
      <c r="G3210" s="367"/>
      <c r="H3210" s="367"/>
      <c r="I3210" s="367"/>
      <c r="J3210" s="367"/>
      <c r="K3210" s="367"/>
      <c r="L3210" s="367"/>
      <c r="M3210" s="367"/>
      <c r="N3210" s="367"/>
      <c r="O3210" s="367"/>
      <c r="P3210" s="367"/>
      <c r="Q3210" s="367"/>
      <c r="R3210" s="367"/>
      <c r="S3210" s="367"/>
      <c r="T3210" s="367"/>
      <c r="U3210" s="367"/>
      <c r="V3210" s="367"/>
      <c r="W3210" s="367"/>
      <c r="X3210" s="367"/>
      <c r="Y3210" s="367"/>
      <c r="Z3210" s="367"/>
      <c r="AA3210" s="367"/>
      <c r="AB3210" s="367"/>
      <c r="AC3210" s="367"/>
      <c r="AD3210" s="367"/>
      <c r="AE3210" s="367"/>
      <c r="AF3210" s="367"/>
      <c r="AG3210" s="367"/>
      <c r="AH3210" s="367"/>
      <c r="AI3210" s="367"/>
      <c r="AJ3210" s="367"/>
      <c r="AK3210" s="367"/>
      <c r="AL3210" s="367"/>
      <c r="AM3210" s="367"/>
      <c r="AN3210" s="367"/>
      <c r="AO3210" s="367"/>
      <c r="AP3210" s="367"/>
      <c r="AQ3210" s="367"/>
      <c r="AR3210" s="367"/>
      <c r="AS3210" s="367"/>
      <c r="AT3210" s="367"/>
      <c r="AU3210" s="367"/>
      <c r="AV3210" s="367"/>
      <c r="AW3210" s="367"/>
      <c r="AX3210" s="367"/>
      <c r="AY3210" s="367"/>
      <c r="AZ3210" s="367"/>
      <c r="BA3210" s="367"/>
    </row>
    <row r="3211" s="7" customFormat="true" ht="23.45" hidden="false" customHeight="true" outlineLevel="0" collapsed="false">
      <c r="A3211" s="4" t="n">
        <v>335</v>
      </c>
      <c r="B3211" s="39" t="s">
        <v>3661</v>
      </c>
      <c r="C3211" s="45" t="n">
        <v>1</v>
      </c>
      <c r="D3211" s="74" t="s">
        <v>3605</v>
      </c>
      <c r="E3211" s="367"/>
      <c r="F3211" s="367"/>
      <c r="G3211" s="367"/>
      <c r="H3211" s="367"/>
      <c r="I3211" s="367"/>
      <c r="J3211" s="367"/>
      <c r="K3211" s="367"/>
      <c r="L3211" s="367"/>
      <c r="M3211" s="367"/>
      <c r="N3211" s="367"/>
      <c r="O3211" s="367"/>
      <c r="P3211" s="367"/>
      <c r="Q3211" s="367"/>
      <c r="R3211" s="367"/>
      <c r="S3211" s="367"/>
      <c r="T3211" s="367"/>
      <c r="U3211" s="367"/>
      <c r="V3211" s="367"/>
      <c r="W3211" s="367"/>
      <c r="X3211" s="367"/>
      <c r="Y3211" s="367"/>
      <c r="Z3211" s="367"/>
      <c r="AA3211" s="367"/>
      <c r="AB3211" s="367"/>
      <c r="AC3211" s="367"/>
      <c r="AD3211" s="367"/>
      <c r="AE3211" s="367"/>
      <c r="AF3211" s="367"/>
      <c r="AG3211" s="367"/>
      <c r="AH3211" s="367"/>
      <c r="AI3211" s="367"/>
      <c r="AJ3211" s="367"/>
      <c r="AK3211" s="367"/>
      <c r="AL3211" s="367"/>
      <c r="AM3211" s="367"/>
      <c r="AN3211" s="367"/>
      <c r="AO3211" s="367"/>
      <c r="AP3211" s="367"/>
      <c r="AQ3211" s="367"/>
      <c r="AR3211" s="367"/>
      <c r="AS3211" s="367"/>
      <c r="AT3211" s="367"/>
      <c r="AU3211" s="367"/>
      <c r="AV3211" s="367"/>
      <c r="AW3211" s="367"/>
      <c r="AX3211" s="367"/>
      <c r="AY3211" s="367"/>
      <c r="AZ3211" s="367"/>
      <c r="BA3211" s="367"/>
    </row>
    <row r="3212" s="7" customFormat="true" ht="23.45" hidden="false" customHeight="true" outlineLevel="0" collapsed="false">
      <c r="A3212" s="4" t="n">
        <v>336</v>
      </c>
      <c r="B3212" s="39" t="s">
        <v>3662</v>
      </c>
      <c r="C3212" s="45" t="n">
        <v>1</v>
      </c>
      <c r="D3212" s="74" t="s">
        <v>3475</v>
      </c>
      <c r="E3212" s="367"/>
      <c r="F3212" s="367"/>
      <c r="G3212" s="367"/>
      <c r="H3212" s="367"/>
      <c r="I3212" s="367"/>
      <c r="J3212" s="367"/>
      <c r="K3212" s="367"/>
      <c r="L3212" s="367"/>
      <c r="M3212" s="367"/>
      <c r="N3212" s="367"/>
      <c r="O3212" s="367"/>
      <c r="P3212" s="367"/>
      <c r="Q3212" s="367"/>
      <c r="R3212" s="367"/>
      <c r="S3212" s="367"/>
      <c r="T3212" s="367"/>
      <c r="U3212" s="367"/>
      <c r="V3212" s="367"/>
      <c r="W3212" s="367"/>
      <c r="X3212" s="367"/>
      <c r="Y3212" s="367"/>
      <c r="Z3212" s="367"/>
      <c r="AA3212" s="367"/>
      <c r="AB3212" s="367"/>
      <c r="AC3212" s="367"/>
      <c r="AD3212" s="367"/>
      <c r="AE3212" s="367"/>
      <c r="AF3212" s="367"/>
      <c r="AG3212" s="367"/>
      <c r="AH3212" s="367"/>
      <c r="AI3212" s="367"/>
      <c r="AJ3212" s="367"/>
      <c r="AK3212" s="367"/>
      <c r="AL3212" s="367"/>
      <c r="AM3212" s="367"/>
      <c r="AN3212" s="367"/>
      <c r="AO3212" s="367"/>
      <c r="AP3212" s="367"/>
      <c r="AQ3212" s="367"/>
      <c r="AR3212" s="367"/>
      <c r="AS3212" s="367"/>
      <c r="AT3212" s="367"/>
      <c r="AU3212" s="367"/>
      <c r="AV3212" s="367"/>
      <c r="AW3212" s="367"/>
      <c r="AX3212" s="367"/>
      <c r="AY3212" s="367"/>
      <c r="AZ3212" s="367"/>
      <c r="BA3212" s="367"/>
    </row>
    <row r="3213" s="366" customFormat="true" ht="23.45" hidden="false" customHeight="true" outlineLevel="0" collapsed="false">
      <c r="A3213" s="4" t="n">
        <v>337</v>
      </c>
      <c r="B3213" s="39" t="s">
        <v>3663</v>
      </c>
      <c r="C3213" s="45" t="n">
        <v>1</v>
      </c>
      <c r="D3213" s="74" t="s">
        <v>1781</v>
      </c>
      <c r="E3213" s="365"/>
      <c r="F3213" s="365"/>
      <c r="G3213" s="365"/>
      <c r="H3213" s="365"/>
      <c r="I3213" s="365"/>
      <c r="J3213" s="365"/>
      <c r="K3213" s="365"/>
      <c r="L3213" s="365"/>
      <c r="M3213" s="365"/>
      <c r="N3213" s="365"/>
      <c r="O3213" s="365"/>
      <c r="P3213" s="365"/>
      <c r="Q3213" s="365"/>
      <c r="R3213" s="365"/>
      <c r="S3213" s="365"/>
      <c r="T3213" s="365"/>
      <c r="U3213" s="365"/>
      <c r="V3213" s="365"/>
      <c r="W3213" s="365"/>
      <c r="X3213" s="365"/>
      <c r="Y3213" s="365"/>
      <c r="Z3213" s="365"/>
      <c r="AA3213" s="365"/>
      <c r="AB3213" s="365"/>
      <c r="AC3213" s="365"/>
      <c r="AD3213" s="365"/>
      <c r="AE3213" s="365"/>
      <c r="AF3213" s="365"/>
      <c r="AG3213" s="365"/>
      <c r="AH3213" s="365"/>
      <c r="AI3213" s="365"/>
      <c r="AJ3213" s="365"/>
      <c r="AK3213" s="365"/>
      <c r="AL3213" s="365"/>
      <c r="AM3213" s="365"/>
      <c r="AN3213" s="365"/>
      <c r="AO3213" s="365"/>
      <c r="AP3213" s="365"/>
      <c r="AQ3213" s="365"/>
      <c r="AR3213" s="365"/>
      <c r="AS3213" s="365"/>
      <c r="AT3213" s="365"/>
      <c r="AU3213" s="365"/>
      <c r="AV3213" s="365"/>
      <c r="AW3213" s="365"/>
      <c r="AX3213" s="365"/>
      <c r="AY3213" s="365"/>
      <c r="AZ3213" s="365"/>
      <c r="BA3213" s="365"/>
    </row>
    <row r="3214" s="7" customFormat="true" ht="23.45" hidden="false" customHeight="true" outlineLevel="0" collapsed="false">
      <c r="A3214" s="4" t="n">
        <v>338</v>
      </c>
      <c r="B3214" s="39" t="s">
        <v>3664</v>
      </c>
      <c r="C3214" s="45" t="n">
        <v>1</v>
      </c>
      <c r="D3214" s="74" t="s">
        <v>3478</v>
      </c>
      <c r="E3214" s="367"/>
      <c r="F3214" s="367"/>
      <c r="G3214" s="367"/>
      <c r="H3214" s="367"/>
      <c r="I3214" s="367"/>
      <c r="J3214" s="367"/>
      <c r="K3214" s="367"/>
      <c r="L3214" s="367"/>
      <c r="M3214" s="367"/>
      <c r="N3214" s="367"/>
      <c r="O3214" s="367"/>
      <c r="P3214" s="367"/>
      <c r="Q3214" s="367"/>
      <c r="R3214" s="367"/>
      <c r="S3214" s="367"/>
      <c r="T3214" s="367"/>
      <c r="U3214" s="367"/>
      <c r="V3214" s="367"/>
      <c r="W3214" s="367"/>
      <c r="X3214" s="367"/>
      <c r="Y3214" s="367"/>
      <c r="Z3214" s="367"/>
      <c r="AA3214" s="367"/>
      <c r="AB3214" s="367"/>
      <c r="AC3214" s="367"/>
      <c r="AD3214" s="367"/>
      <c r="AE3214" s="367"/>
      <c r="AF3214" s="367"/>
      <c r="AG3214" s="367"/>
      <c r="AH3214" s="367"/>
      <c r="AI3214" s="367"/>
      <c r="AJ3214" s="367"/>
      <c r="AK3214" s="367"/>
      <c r="AL3214" s="367"/>
      <c r="AM3214" s="367"/>
      <c r="AN3214" s="367"/>
      <c r="AO3214" s="367"/>
      <c r="AP3214" s="367"/>
      <c r="AQ3214" s="367"/>
      <c r="AR3214" s="367"/>
      <c r="AS3214" s="367"/>
      <c r="AT3214" s="367"/>
      <c r="AU3214" s="367"/>
      <c r="AV3214" s="367"/>
      <c r="AW3214" s="367"/>
      <c r="AX3214" s="367"/>
      <c r="AY3214" s="367"/>
      <c r="AZ3214" s="367"/>
      <c r="BA3214" s="367"/>
    </row>
    <row r="3215" s="7" customFormat="true" ht="23.45" hidden="false" customHeight="true" outlineLevel="0" collapsed="false">
      <c r="A3215" s="4" t="n">
        <v>339</v>
      </c>
      <c r="B3215" s="39" t="s">
        <v>3665</v>
      </c>
      <c r="C3215" s="45" t="n">
        <v>1</v>
      </c>
      <c r="D3215" s="74" t="s">
        <v>3320</v>
      </c>
      <c r="E3215" s="367"/>
      <c r="F3215" s="367"/>
      <c r="G3215" s="367"/>
      <c r="H3215" s="367"/>
      <c r="I3215" s="367"/>
      <c r="J3215" s="367"/>
      <c r="K3215" s="367"/>
      <c r="L3215" s="367"/>
      <c r="M3215" s="367"/>
      <c r="N3215" s="367"/>
      <c r="O3215" s="367"/>
      <c r="P3215" s="367"/>
      <c r="Q3215" s="367"/>
      <c r="R3215" s="367"/>
      <c r="S3215" s="367"/>
      <c r="T3215" s="367"/>
      <c r="U3215" s="367"/>
      <c r="V3215" s="367"/>
      <c r="W3215" s="367"/>
      <c r="X3215" s="367"/>
      <c r="Y3215" s="367"/>
      <c r="Z3215" s="367"/>
      <c r="AA3215" s="367"/>
      <c r="AB3215" s="367"/>
      <c r="AC3215" s="367"/>
      <c r="AD3215" s="367"/>
      <c r="AE3215" s="367"/>
      <c r="AF3215" s="367"/>
      <c r="AG3215" s="367"/>
      <c r="AH3215" s="367"/>
      <c r="AI3215" s="367"/>
      <c r="AJ3215" s="367"/>
      <c r="AK3215" s="367"/>
      <c r="AL3215" s="367"/>
      <c r="AM3215" s="367"/>
      <c r="AN3215" s="367"/>
      <c r="AO3215" s="367"/>
      <c r="AP3215" s="367"/>
      <c r="AQ3215" s="367"/>
      <c r="AR3215" s="367"/>
      <c r="AS3215" s="367"/>
      <c r="AT3215" s="367"/>
      <c r="AU3215" s="367"/>
      <c r="AV3215" s="367"/>
      <c r="AW3215" s="367"/>
      <c r="AX3215" s="367"/>
      <c r="AY3215" s="367"/>
      <c r="AZ3215" s="367"/>
      <c r="BA3215" s="367"/>
    </row>
    <row r="3216" s="7" customFormat="true" ht="23.45" hidden="false" customHeight="true" outlineLevel="0" collapsed="false">
      <c r="A3216" s="4" t="n">
        <v>340</v>
      </c>
      <c r="B3216" s="39" t="s">
        <v>3666</v>
      </c>
      <c r="C3216" s="45" t="n">
        <v>1</v>
      </c>
      <c r="D3216" s="74" t="s">
        <v>3320</v>
      </c>
      <c r="E3216" s="367"/>
      <c r="F3216" s="367"/>
      <c r="G3216" s="367"/>
      <c r="H3216" s="367"/>
      <c r="I3216" s="367"/>
      <c r="J3216" s="367"/>
      <c r="K3216" s="367"/>
      <c r="L3216" s="367"/>
      <c r="M3216" s="367"/>
      <c r="N3216" s="367"/>
      <c r="O3216" s="367"/>
      <c r="P3216" s="367"/>
      <c r="Q3216" s="367"/>
      <c r="R3216" s="367"/>
      <c r="S3216" s="367"/>
      <c r="T3216" s="367"/>
      <c r="U3216" s="367"/>
      <c r="V3216" s="367"/>
      <c r="W3216" s="367"/>
      <c r="X3216" s="367"/>
      <c r="Y3216" s="367"/>
      <c r="Z3216" s="367"/>
      <c r="AA3216" s="367"/>
      <c r="AB3216" s="367"/>
      <c r="AC3216" s="367"/>
      <c r="AD3216" s="367"/>
      <c r="AE3216" s="367"/>
      <c r="AF3216" s="367"/>
      <c r="AG3216" s="367"/>
      <c r="AH3216" s="367"/>
      <c r="AI3216" s="367"/>
      <c r="AJ3216" s="367"/>
      <c r="AK3216" s="367"/>
      <c r="AL3216" s="367"/>
      <c r="AM3216" s="367"/>
      <c r="AN3216" s="367"/>
      <c r="AO3216" s="367"/>
      <c r="AP3216" s="367"/>
      <c r="AQ3216" s="367"/>
      <c r="AR3216" s="367"/>
      <c r="AS3216" s="367"/>
      <c r="AT3216" s="367"/>
      <c r="AU3216" s="367"/>
      <c r="AV3216" s="367"/>
      <c r="AW3216" s="367"/>
      <c r="AX3216" s="367"/>
      <c r="AY3216" s="367"/>
      <c r="AZ3216" s="367"/>
      <c r="BA3216" s="367"/>
    </row>
    <row r="3217" s="366" customFormat="true" ht="23.45" hidden="false" customHeight="true" outlineLevel="0" collapsed="false">
      <c r="A3217" s="4" t="n">
        <v>341</v>
      </c>
      <c r="B3217" s="39" t="s">
        <v>3667</v>
      </c>
      <c r="C3217" s="45" t="n">
        <v>1</v>
      </c>
      <c r="D3217" s="74" t="s">
        <v>3472</v>
      </c>
      <c r="E3217" s="365"/>
      <c r="F3217" s="365"/>
      <c r="G3217" s="365"/>
      <c r="H3217" s="365"/>
      <c r="I3217" s="365"/>
      <c r="J3217" s="365"/>
      <c r="K3217" s="365"/>
      <c r="L3217" s="365"/>
      <c r="M3217" s="365"/>
      <c r="N3217" s="365"/>
      <c r="O3217" s="365"/>
      <c r="P3217" s="365"/>
      <c r="Q3217" s="365"/>
      <c r="R3217" s="365"/>
      <c r="S3217" s="365"/>
      <c r="T3217" s="365"/>
      <c r="U3217" s="365"/>
      <c r="V3217" s="365"/>
      <c r="W3217" s="365"/>
      <c r="X3217" s="365"/>
      <c r="Y3217" s="365"/>
      <c r="Z3217" s="365"/>
      <c r="AA3217" s="365"/>
      <c r="AB3217" s="365"/>
      <c r="AC3217" s="365"/>
      <c r="AD3217" s="365"/>
      <c r="AE3217" s="365"/>
      <c r="AF3217" s="365"/>
      <c r="AG3217" s="365"/>
      <c r="AH3217" s="365"/>
      <c r="AI3217" s="365"/>
      <c r="AJ3217" s="365"/>
      <c r="AK3217" s="365"/>
      <c r="AL3217" s="365"/>
      <c r="AM3217" s="365"/>
      <c r="AN3217" s="365"/>
      <c r="AO3217" s="365"/>
      <c r="AP3217" s="365"/>
      <c r="AQ3217" s="365"/>
      <c r="AR3217" s="365"/>
      <c r="AS3217" s="365"/>
      <c r="AT3217" s="365"/>
      <c r="AU3217" s="365"/>
      <c r="AV3217" s="365"/>
      <c r="AW3217" s="365"/>
      <c r="AX3217" s="365"/>
      <c r="AY3217" s="365"/>
      <c r="AZ3217" s="365"/>
      <c r="BA3217" s="365"/>
    </row>
    <row r="3218" s="7" customFormat="true" ht="23.45" hidden="false" customHeight="true" outlineLevel="0" collapsed="false">
      <c r="A3218" s="4" t="n">
        <v>342</v>
      </c>
      <c r="B3218" s="39" t="s">
        <v>3668</v>
      </c>
      <c r="C3218" s="45" t="n">
        <v>1</v>
      </c>
      <c r="D3218" s="74" t="s">
        <v>3472</v>
      </c>
      <c r="E3218" s="367"/>
      <c r="F3218" s="367"/>
      <c r="G3218" s="367"/>
      <c r="H3218" s="367"/>
      <c r="I3218" s="367"/>
      <c r="J3218" s="367"/>
      <c r="K3218" s="367"/>
      <c r="L3218" s="367"/>
      <c r="M3218" s="367"/>
      <c r="N3218" s="367"/>
      <c r="O3218" s="367"/>
      <c r="P3218" s="367"/>
      <c r="Q3218" s="367"/>
      <c r="R3218" s="367"/>
      <c r="S3218" s="367"/>
      <c r="T3218" s="367"/>
      <c r="U3218" s="367"/>
      <c r="V3218" s="367"/>
      <c r="W3218" s="367"/>
      <c r="X3218" s="367"/>
      <c r="Y3218" s="367"/>
      <c r="Z3218" s="367"/>
      <c r="AA3218" s="367"/>
      <c r="AB3218" s="367"/>
      <c r="AC3218" s="367"/>
      <c r="AD3218" s="367"/>
      <c r="AE3218" s="367"/>
      <c r="AF3218" s="367"/>
      <c r="AG3218" s="367"/>
      <c r="AH3218" s="367"/>
      <c r="AI3218" s="367"/>
      <c r="AJ3218" s="367"/>
      <c r="AK3218" s="367"/>
      <c r="AL3218" s="367"/>
      <c r="AM3218" s="367"/>
      <c r="AN3218" s="367"/>
      <c r="AO3218" s="367"/>
      <c r="AP3218" s="367"/>
      <c r="AQ3218" s="367"/>
      <c r="AR3218" s="367"/>
      <c r="AS3218" s="367"/>
      <c r="AT3218" s="367"/>
      <c r="AU3218" s="367"/>
      <c r="AV3218" s="367"/>
      <c r="AW3218" s="367"/>
      <c r="AX3218" s="367"/>
      <c r="AY3218" s="367"/>
      <c r="AZ3218" s="367"/>
      <c r="BA3218" s="367"/>
    </row>
    <row r="3219" s="7" customFormat="true" ht="23.45" hidden="false" customHeight="true" outlineLevel="0" collapsed="false">
      <c r="A3219" s="4" t="n">
        <v>343</v>
      </c>
      <c r="B3219" s="39" t="s">
        <v>3669</v>
      </c>
      <c r="C3219" s="45" t="n">
        <v>1</v>
      </c>
      <c r="D3219" s="74" t="s">
        <v>3323</v>
      </c>
      <c r="E3219" s="367"/>
      <c r="F3219" s="367"/>
      <c r="G3219" s="367"/>
      <c r="H3219" s="367"/>
      <c r="I3219" s="367"/>
      <c r="J3219" s="367"/>
      <c r="K3219" s="367"/>
      <c r="L3219" s="367"/>
      <c r="M3219" s="367"/>
      <c r="N3219" s="367"/>
      <c r="O3219" s="367"/>
      <c r="P3219" s="367"/>
      <c r="Q3219" s="367"/>
      <c r="R3219" s="367"/>
      <c r="S3219" s="367"/>
      <c r="T3219" s="367"/>
      <c r="U3219" s="367"/>
      <c r="V3219" s="367"/>
      <c r="W3219" s="367"/>
      <c r="X3219" s="367"/>
      <c r="Y3219" s="367"/>
      <c r="Z3219" s="367"/>
      <c r="AA3219" s="367"/>
      <c r="AB3219" s="367"/>
      <c r="AC3219" s="367"/>
      <c r="AD3219" s="367"/>
      <c r="AE3219" s="367"/>
      <c r="AF3219" s="367"/>
      <c r="AG3219" s="367"/>
      <c r="AH3219" s="367"/>
      <c r="AI3219" s="367"/>
      <c r="AJ3219" s="367"/>
      <c r="AK3219" s="367"/>
      <c r="AL3219" s="367"/>
      <c r="AM3219" s="367"/>
      <c r="AN3219" s="367"/>
      <c r="AO3219" s="367"/>
      <c r="AP3219" s="367"/>
      <c r="AQ3219" s="367"/>
      <c r="AR3219" s="367"/>
      <c r="AS3219" s="367"/>
      <c r="AT3219" s="367"/>
      <c r="AU3219" s="367"/>
      <c r="AV3219" s="367"/>
      <c r="AW3219" s="367"/>
      <c r="AX3219" s="367"/>
      <c r="AY3219" s="367"/>
      <c r="AZ3219" s="367"/>
      <c r="BA3219" s="367"/>
    </row>
    <row r="3220" s="7" customFormat="true" ht="23.45" hidden="false" customHeight="true" outlineLevel="0" collapsed="false">
      <c r="A3220" s="4" t="n">
        <v>344</v>
      </c>
      <c r="B3220" s="39" t="s">
        <v>3670</v>
      </c>
      <c r="C3220" s="45" t="n">
        <v>1</v>
      </c>
      <c r="D3220" s="74" t="s">
        <v>3358</v>
      </c>
      <c r="E3220" s="367"/>
      <c r="F3220" s="367"/>
      <c r="G3220" s="367"/>
      <c r="H3220" s="367"/>
      <c r="I3220" s="367"/>
      <c r="J3220" s="367"/>
      <c r="K3220" s="367"/>
      <c r="L3220" s="367"/>
      <c r="M3220" s="367"/>
      <c r="N3220" s="367"/>
      <c r="O3220" s="367"/>
      <c r="P3220" s="367"/>
      <c r="Q3220" s="367"/>
      <c r="R3220" s="367"/>
      <c r="S3220" s="367"/>
      <c r="T3220" s="367"/>
      <c r="U3220" s="367"/>
      <c r="V3220" s="367"/>
      <c r="W3220" s="367"/>
      <c r="X3220" s="367"/>
      <c r="Y3220" s="367"/>
      <c r="Z3220" s="367"/>
      <c r="AA3220" s="367"/>
      <c r="AB3220" s="367"/>
      <c r="AC3220" s="367"/>
      <c r="AD3220" s="367"/>
      <c r="AE3220" s="367"/>
      <c r="AF3220" s="367"/>
      <c r="AG3220" s="367"/>
      <c r="AH3220" s="367"/>
      <c r="AI3220" s="367"/>
      <c r="AJ3220" s="367"/>
      <c r="AK3220" s="367"/>
      <c r="AL3220" s="367"/>
      <c r="AM3220" s="367"/>
      <c r="AN3220" s="367"/>
      <c r="AO3220" s="367"/>
      <c r="AP3220" s="367"/>
      <c r="AQ3220" s="367"/>
      <c r="AR3220" s="367"/>
      <c r="AS3220" s="367"/>
      <c r="AT3220" s="367"/>
      <c r="AU3220" s="367"/>
      <c r="AV3220" s="367"/>
      <c r="AW3220" s="367"/>
      <c r="AX3220" s="367"/>
      <c r="AY3220" s="367"/>
      <c r="AZ3220" s="367"/>
      <c r="BA3220" s="367"/>
    </row>
    <row r="3221" s="366" customFormat="true" ht="23.45" hidden="false" customHeight="true" outlineLevel="0" collapsed="false">
      <c r="A3221" s="4" t="n">
        <v>345</v>
      </c>
      <c r="B3221" s="39" t="s">
        <v>3671</v>
      </c>
      <c r="C3221" s="45" t="n">
        <v>1</v>
      </c>
      <c r="D3221" s="74" t="s">
        <v>3297</v>
      </c>
      <c r="E3221" s="365"/>
      <c r="F3221" s="365"/>
      <c r="G3221" s="365"/>
      <c r="H3221" s="365"/>
      <c r="I3221" s="365"/>
      <c r="J3221" s="365"/>
      <c r="K3221" s="365"/>
      <c r="L3221" s="365"/>
      <c r="M3221" s="365"/>
      <c r="N3221" s="365"/>
      <c r="O3221" s="365"/>
      <c r="P3221" s="365"/>
      <c r="Q3221" s="365"/>
      <c r="R3221" s="365"/>
      <c r="S3221" s="365"/>
      <c r="T3221" s="365"/>
      <c r="U3221" s="365"/>
      <c r="V3221" s="365"/>
      <c r="W3221" s="365"/>
      <c r="X3221" s="365"/>
      <c r="Y3221" s="365"/>
      <c r="Z3221" s="365"/>
      <c r="AA3221" s="365"/>
      <c r="AB3221" s="365"/>
      <c r="AC3221" s="365"/>
      <c r="AD3221" s="365"/>
      <c r="AE3221" s="365"/>
      <c r="AF3221" s="365"/>
      <c r="AG3221" s="365"/>
      <c r="AH3221" s="365"/>
      <c r="AI3221" s="365"/>
      <c r="AJ3221" s="365"/>
      <c r="AK3221" s="365"/>
      <c r="AL3221" s="365"/>
      <c r="AM3221" s="365"/>
      <c r="AN3221" s="365"/>
      <c r="AO3221" s="365"/>
      <c r="AP3221" s="365"/>
      <c r="AQ3221" s="365"/>
      <c r="AR3221" s="365"/>
      <c r="AS3221" s="365"/>
      <c r="AT3221" s="365"/>
      <c r="AU3221" s="365"/>
      <c r="AV3221" s="365"/>
      <c r="AW3221" s="365"/>
      <c r="AX3221" s="365"/>
      <c r="AY3221" s="365"/>
      <c r="AZ3221" s="365"/>
      <c r="BA3221" s="365"/>
    </row>
    <row r="3222" s="7" customFormat="true" ht="23.45" hidden="false" customHeight="true" outlineLevel="0" collapsed="false">
      <c r="A3222" s="4" t="n">
        <v>346</v>
      </c>
      <c r="B3222" s="39" t="s">
        <v>3672</v>
      </c>
      <c r="C3222" s="45" t="n">
        <v>1</v>
      </c>
      <c r="D3222" s="74" t="s">
        <v>3427</v>
      </c>
      <c r="E3222" s="367"/>
      <c r="F3222" s="367"/>
      <c r="G3222" s="367"/>
      <c r="H3222" s="367"/>
      <c r="I3222" s="367"/>
      <c r="J3222" s="367"/>
      <c r="K3222" s="367"/>
      <c r="L3222" s="367"/>
      <c r="M3222" s="367"/>
      <c r="N3222" s="367"/>
      <c r="O3222" s="367"/>
      <c r="P3222" s="367"/>
      <c r="Q3222" s="367"/>
      <c r="R3222" s="367"/>
      <c r="S3222" s="367"/>
      <c r="T3222" s="367"/>
      <c r="U3222" s="367"/>
      <c r="V3222" s="367"/>
      <c r="W3222" s="367"/>
      <c r="X3222" s="367"/>
      <c r="Y3222" s="367"/>
      <c r="Z3222" s="367"/>
      <c r="AA3222" s="367"/>
      <c r="AB3222" s="367"/>
      <c r="AC3222" s="367"/>
      <c r="AD3222" s="367"/>
      <c r="AE3222" s="367"/>
      <c r="AF3222" s="367"/>
      <c r="AG3222" s="367"/>
      <c r="AH3222" s="367"/>
      <c r="AI3222" s="367"/>
      <c r="AJ3222" s="367"/>
      <c r="AK3222" s="367"/>
      <c r="AL3222" s="367"/>
      <c r="AM3222" s="367"/>
      <c r="AN3222" s="367"/>
      <c r="AO3222" s="367"/>
      <c r="AP3222" s="367"/>
      <c r="AQ3222" s="367"/>
      <c r="AR3222" s="367"/>
      <c r="AS3222" s="367"/>
      <c r="AT3222" s="367"/>
      <c r="AU3222" s="367"/>
      <c r="AV3222" s="367"/>
      <c r="AW3222" s="367"/>
      <c r="AX3222" s="367"/>
      <c r="AY3222" s="367"/>
      <c r="AZ3222" s="367"/>
      <c r="BA3222" s="367"/>
    </row>
    <row r="3223" s="7" customFormat="true" ht="23.45" hidden="false" customHeight="true" outlineLevel="0" collapsed="false">
      <c r="A3223" s="4" t="n">
        <v>347</v>
      </c>
      <c r="B3223" s="39" t="s">
        <v>3673</v>
      </c>
      <c r="C3223" s="45" t="n">
        <v>3</v>
      </c>
      <c r="D3223" s="74" t="s">
        <v>3384</v>
      </c>
      <c r="E3223" s="367"/>
      <c r="F3223" s="367"/>
      <c r="G3223" s="367"/>
      <c r="H3223" s="367"/>
      <c r="I3223" s="367"/>
      <c r="J3223" s="367"/>
      <c r="K3223" s="367"/>
      <c r="L3223" s="367"/>
      <c r="M3223" s="367"/>
      <c r="N3223" s="367"/>
      <c r="O3223" s="367"/>
      <c r="P3223" s="367"/>
      <c r="Q3223" s="367"/>
      <c r="R3223" s="367"/>
      <c r="S3223" s="367"/>
      <c r="T3223" s="367"/>
      <c r="U3223" s="367"/>
      <c r="V3223" s="367"/>
      <c r="W3223" s="367"/>
      <c r="X3223" s="367"/>
      <c r="Y3223" s="367"/>
      <c r="Z3223" s="367"/>
      <c r="AA3223" s="367"/>
      <c r="AB3223" s="367"/>
      <c r="AC3223" s="367"/>
      <c r="AD3223" s="367"/>
      <c r="AE3223" s="367"/>
      <c r="AF3223" s="367"/>
      <c r="AG3223" s="367"/>
      <c r="AH3223" s="367"/>
      <c r="AI3223" s="367"/>
      <c r="AJ3223" s="367"/>
      <c r="AK3223" s="367"/>
      <c r="AL3223" s="367"/>
      <c r="AM3223" s="367"/>
      <c r="AN3223" s="367"/>
      <c r="AO3223" s="367"/>
      <c r="AP3223" s="367"/>
      <c r="AQ3223" s="367"/>
      <c r="AR3223" s="367"/>
      <c r="AS3223" s="367"/>
      <c r="AT3223" s="367"/>
      <c r="AU3223" s="367"/>
      <c r="AV3223" s="367"/>
      <c r="AW3223" s="367"/>
      <c r="AX3223" s="367"/>
      <c r="AY3223" s="367"/>
      <c r="AZ3223" s="367"/>
      <c r="BA3223" s="367"/>
    </row>
    <row r="3224" s="7" customFormat="true" ht="23.45" hidden="false" customHeight="true" outlineLevel="0" collapsed="false">
      <c r="A3224" s="4" t="n">
        <v>348</v>
      </c>
      <c r="B3224" s="39" t="s">
        <v>3674</v>
      </c>
      <c r="C3224" s="45" t="n">
        <v>2</v>
      </c>
      <c r="D3224" s="74" t="s">
        <v>1781</v>
      </c>
      <c r="E3224" s="367"/>
      <c r="F3224" s="367"/>
      <c r="G3224" s="367"/>
      <c r="H3224" s="367"/>
      <c r="I3224" s="367"/>
      <c r="J3224" s="367"/>
      <c r="K3224" s="367"/>
      <c r="L3224" s="367"/>
      <c r="M3224" s="367"/>
      <c r="N3224" s="367"/>
      <c r="O3224" s="367"/>
      <c r="P3224" s="367"/>
      <c r="Q3224" s="367"/>
      <c r="R3224" s="367"/>
      <c r="S3224" s="367"/>
      <c r="T3224" s="367"/>
      <c r="U3224" s="367"/>
      <c r="V3224" s="367"/>
      <c r="W3224" s="367"/>
      <c r="X3224" s="367"/>
      <c r="Y3224" s="367"/>
      <c r="Z3224" s="367"/>
      <c r="AA3224" s="367"/>
      <c r="AB3224" s="367"/>
      <c r="AC3224" s="367"/>
      <c r="AD3224" s="367"/>
      <c r="AE3224" s="367"/>
      <c r="AF3224" s="367"/>
      <c r="AG3224" s="367"/>
      <c r="AH3224" s="367"/>
      <c r="AI3224" s="367"/>
      <c r="AJ3224" s="367"/>
      <c r="AK3224" s="367"/>
      <c r="AL3224" s="367"/>
      <c r="AM3224" s="367"/>
      <c r="AN3224" s="367"/>
      <c r="AO3224" s="367"/>
      <c r="AP3224" s="367"/>
      <c r="AQ3224" s="367"/>
      <c r="AR3224" s="367"/>
      <c r="AS3224" s="367"/>
      <c r="AT3224" s="367"/>
      <c r="AU3224" s="367"/>
      <c r="AV3224" s="367"/>
      <c r="AW3224" s="367"/>
      <c r="AX3224" s="367"/>
      <c r="AY3224" s="367"/>
      <c r="AZ3224" s="367"/>
      <c r="BA3224" s="367"/>
    </row>
    <row r="3225" s="366" customFormat="true" ht="23.45" hidden="false" customHeight="true" outlineLevel="0" collapsed="false">
      <c r="A3225" s="4" t="n">
        <v>349</v>
      </c>
      <c r="B3225" s="39" t="s">
        <v>3675</v>
      </c>
      <c r="C3225" s="45" t="n">
        <v>4</v>
      </c>
      <c r="D3225" s="74" t="s">
        <v>1781</v>
      </c>
      <c r="E3225" s="365"/>
      <c r="F3225" s="365"/>
      <c r="G3225" s="365"/>
      <c r="H3225" s="365"/>
      <c r="I3225" s="365"/>
      <c r="J3225" s="365"/>
      <c r="K3225" s="365"/>
      <c r="L3225" s="365"/>
      <c r="M3225" s="365"/>
      <c r="N3225" s="365"/>
      <c r="O3225" s="365"/>
      <c r="P3225" s="365"/>
      <c r="Q3225" s="365"/>
      <c r="R3225" s="365"/>
      <c r="S3225" s="365"/>
      <c r="T3225" s="365"/>
      <c r="U3225" s="365"/>
      <c r="V3225" s="365"/>
      <c r="W3225" s="365"/>
      <c r="X3225" s="365"/>
      <c r="Y3225" s="365"/>
      <c r="Z3225" s="365"/>
      <c r="AA3225" s="365"/>
      <c r="AB3225" s="365"/>
      <c r="AC3225" s="365"/>
      <c r="AD3225" s="365"/>
      <c r="AE3225" s="365"/>
      <c r="AF3225" s="365"/>
      <c r="AG3225" s="365"/>
      <c r="AH3225" s="365"/>
      <c r="AI3225" s="365"/>
      <c r="AJ3225" s="365"/>
      <c r="AK3225" s="365"/>
      <c r="AL3225" s="365"/>
      <c r="AM3225" s="365"/>
      <c r="AN3225" s="365"/>
      <c r="AO3225" s="365"/>
      <c r="AP3225" s="365"/>
      <c r="AQ3225" s="365"/>
      <c r="AR3225" s="365"/>
      <c r="AS3225" s="365"/>
      <c r="AT3225" s="365"/>
      <c r="AU3225" s="365"/>
      <c r="AV3225" s="365"/>
      <c r="AW3225" s="365"/>
      <c r="AX3225" s="365"/>
      <c r="AY3225" s="365"/>
      <c r="AZ3225" s="365"/>
      <c r="BA3225" s="365"/>
    </row>
    <row r="3226" s="7" customFormat="true" ht="23.45" hidden="false" customHeight="true" outlineLevel="0" collapsed="false">
      <c r="A3226" s="4" t="n">
        <v>350</v>
      </c>
      <c r="B3226" s="39" t="s">
        <v>3676</v>
      </c>
      <c r="C3226" s="45" t="n">
        <v>1</v>
      </c>
      <c r="D3226" s="74" t="s">
        <v>3312</v>
      </c>
      <c r="E3226" s="367"/>
      <c r="F3226" s="367"/>
      <c r="G3226" s="367"/>
      <c r="H3226" s="367"/>
      <c r="I3226" s="367"/>
      <c r="J3226" s="367"/>
      <c r="K3226" s="367"/>
      <c r="L3226" s="367"/>
      <c r="M3226" s="367"/>
      <c r="N3226" s="367"/>
      <c r="O3226" s="367"/>
      <c r="P3226" s="367"/>
      <c r="Q3226" s="367"/>
      <c r="R3226" s="367"/>
      <c r="S3226" s="367"/>
      <c r="T3226" s="367"/>
      <c r="U3226" s="367"/>
      <c r="V3226" s="367"/>
      <c r="W3226" s="367"/>
      <c r="X3226" s="367"/>
      <c r="Y3226" s="367"/>
      <c r="Z3226" s="367"/>
      <c r="AA3226" s="367"/>
      <c r="AB3226" s="367"/>
      <c r="AC3226" s="367"/>
      <c r="AD3226" s="367"/>
      <c r="AE3226" s="367"/>
      <c r="AF3226" s="367"/>
      <c r="AG3226" s="367"/>
      <c r="AH3226" s="367"/>
      <c r="AI3226" s="367"/>
      <c r="AJ3226" s="367"/>
      <c r="AK3226" s="367"/>
      <c r="AL3226" s="367"/>
      <c r="AM3226" s="367"/>
      <c r="AN3226" s="367"/>
      <c r="AO3226" s="367"/>
      <c r="AP3226" s="367"/>
      <c r="AQ3226" s="367"/>
      <c r="AR3226" s="367"/>
      <c r="AS3226" s="367"/>
      <c r="AT3226" s="367"/>
      <c r="AU3226" s="367"/>
      <c r="AV3226" s="367"/>
      <c r="AW3226" s="367"/>
      <c r="AX3226" s="367"/>
      <c r="AY3226" s="367"/>
      <c r="AZ3226" s="367"/>
      <c r="BA3226" s="367"/>
    </row>
    <row r="3227" s="7" customFormat="true" ht="23.45" hidden="false" customHeight="true" outlineLevel="0" collapsed="false">
      <c r="A3227" s="4" t="n">
        <v>351</v>
      </c>
      <c r="B3227" s="39" t="s">
        <v>3677</v>
      </c>
      <c r="C3227" s="45" t="n">
        <v>1</v>
      </c>
      <c r="D3227" s="74" t="s">
        <v>3424</v>
      </c>
      <c r="E3227" s="367"/>
      <c r="F3227" s="367"/>
      <c r="G3227" s="367"/>
      <c r="H3227" s="367"/>
      <c r="I3227" s="367"/>
      <c r="J3227" s="367"/>
      <c r="K3227" s="367"/>
      <c r="L3227" s="367"/>
      <c r="M3227" s="367"/>
      <c r="N3227" s="367"/>
      <c r="O3227" s="367"/>
      <c r="P3227" s="367"/>
      <c r="Q3227" s="367"/>
      <c r="R3227" s="367"/>
      <c r="S3227" s="367"/>
      <c r="T3227" s="367"/>
      <c r="U3227" s="367"/>
      <c r="V3227" s="367"/>
      <c r="W3227" s="367"/>
      <c r="X3227" s="367"/>
      <c r="Y3227" s="367"/>
      <c r="Z3227" s="367"/>
      <c r="AA3227" s="367"/>
      <c r="AB3227" s="367"/>
      <c r="AC3227" s="367"/>
      <c r="AD3227" s="367"/>
      <c r="AE3227" s="367"/>
      <c r="AF3227" s="367"/>
      <c r="AG3227" s="367"/>
      <c r="AH3227" s="367"/>
      <c r="AI3227" s="367"/>
      <c r="AJ3227" s="367"/>
      <c r="AK3227" s="367"/>
      <c r="AL3227" s="367"/>
      <c r="AM3227" s="367"/>
      <c r="AN3227" s="367"/>
      <c r="AO3227" s="367"/>
      <c r="AP3227" s="367"/>
      <c r="AQ3227" s="367"/>
      <c r="AR3227" s="367"/>
      <c r="AS3227" s="367"/>
      <c r="AT3227" s="367"/>
      <c r="AU3227" s="367"/>
      <c r="AV3227" s="367"/>
      <c r="AW3227" s="367"/>
      <c r="AX3227" s="367"/>
      <c r="AY3227" s="367"/>
      <c r="AZ3227" s="367"/>
      <c r="BA3227" s="367"/>
    </row>
    <row r="3228" s="7" customFormat="true" ht="23.45" hidden="false" customHeight="true" outlineLevel="0" collapsed="false">
      <c r="A3228" s="4" t="n">
        <v>352</v>
      </c>
      <c r="B3228" s="39" t="s">
        <v>3678</v>
      </c>
      <c r="C3228" s="45" t="n">
        <v>1</v>
      </c>
      <c r="D3228" s="74" t="s">
        <v>3312</v>
      </c>
      <c r="E3228" s="367"/>
      <c r="F3228" s="367"/>
      <c r="G3228" s="367"/>
      <c r="H3228" s="367"/>
      <c r="I3228" s="367"/>
      <c r="J3228" s="367"/>
      <c r="K3228" s="367"/>
      <c r="L3228" s="367"/>
      <c r="M3228" s="367"/>
      <c r="N3228" s="367"/>
      <c r="O3228" s="367"/>
      <c r="P3228" s="367"/>
      <c r="Q3228" s="367"/>
      <c r="R3228" s="367"/>
      <c r="S3228" s="367"/>
      <c r="T3228" s="367"/>
      <c r="U3228" s="367"/>
      <c r="V3228" s="367"/>
      <c r="W3228" s="367"/>
      <c r="X3228" s="367"/>
      <c r="Y3228" s="367"/>
      <c r="Z3228" s="367"/>
      <c r="AA3228" s="367"/>
      <c r="AB3228" s="367"/>
      <c r="AC3228" s="367"/>
      <c r="AD3228" s="367"/>
      <c r="AE3228" s="367"/>
      <c r="AF3228" s="367"/>
      <c r="AG3228" s="367"/>
      <c r="AH3228" s="367"/>
      <c r="AI3228" s="367"/>
      <c r="AJ3228" s="367"/>
      <c r="AK3228" s="367"/>
      <c r="AL3228" s="367"/>
      <c r="AM3228" s="367"/>
      <c r="AN3228" s="367"/>
      <c r="AO3228" s="367"/>
      <c r="AP3228" s="367"/>
      <c r="AQ3228" s="367"/>
      <c r="AR3228" s="367"/>
      <c r="AS3228" s="367"/>
      <c r="AT3228" s="367"/>
      <c r="AU3228" s="367"/>
      <c r="AV3228" s="367"/>
      <c r="AW3228" s="367"/>
      <c r="AX3228" s="367"/>
      <c r="AY3228" s="367"/>
      <c r="AZ3228" s="367"/>
      <c r="BA3228" s="367"/>
    </row>
    <row r="3229" s="366" customFormat="true" ht="23.45" hidden="false" customHeight="true" outlineLevel="0" collapsed="false">
      <c r="A3229" s="4" t="n">
        <v>353</v>
      </c>
      <c r="B3229" s="39" t="s">
        <v>3679</v>
      </c>
      <c r="C3229" s="45" t="n">
        <v>1</v>
      </c>
      <c r="D3229" s="74" t="s">
        <v>3310</v>
      </c>
      <c r="E3229" s="365"/>
      <c r="F3229" s="365"/>
      <c r="G3229" s="365"/>
      <c r="H3229" s="365"/>
      <c r="I3229" s="365"/>
      <c r="J3229" s="365"/>
      <c r="K3229" s="365"/>
      <c r="L3229" s="365"/>
      <c r="M3229" s="365"/>
      <c r="N3229" s="365"/>
      <c r="O3229" s="365"/>
      <c r="P3229" s="365"/>
      <c r="Q3229" s="365"/>
      <c r="R3229" s="365"/>
      <c r="S3229" s="365"/>
      <c r="T3229" s="365"/>
      <c r="U3229" s="365"/>
      <c r="V3229" s="365"/>
      <c r="W3229" s="365"/>
      <c r="X3229" s="365"/>
      <c r="Y3229" s="365"/>
      <c r="Z3229" s="365"/>
      <c r="AA3229" s="365"/>
      <c r="AB3229" s="365"/>
      <c r="AC3229" s="365"/>
      <c r="AD3229" s="365"/>
      <c r="AE3229" s="365"/>
      <c r="AF3229" s="365"/>
      <c r="AG3229" s="365"/>
      <c r="AH3229" s="365"/>
      <c r="AI3229" s="365"/>
      <c r="AJ3229" s="365"/>
      <c r="AK3229" s="365"/>
      <c r="AL3229" s="365"/>
      <c r="AM3229" s="365"/>
      <c r="AN3229" s="365"/>
      <c r="AO3229" s="365"/>
      <c r="AP3229" s="365"/>
      <c r="AQ3229" s="365"/>
      <c r="AR3229" s="365"/>
      <c r="AS3229" s="365"/>
      <c r="AT3229" s="365"/>
      <c r="AU3229" s="365"/>
      <c r="AV3229" s="365"/>
      <c r="AW3229" s="365"/>
      <c r="AX3229" s="365"/>
      <c r="AY3229" s="365"/>
      <c r="AZ3229" s="365"/>
      <c r="BA3229" s="365"/>
    </row>
    <row r="3230" s="7" customFormat="true" ht="23.45" hidden="false" customHeight="true" outlineLevel="0" collapsed="false">
      <c r="A3230" s="4" t="n">
        <v>354</v>
      </c>
      <c r="B3230" s="39" t="s">
        <v>3680</v>
      </c>
      <c r="C3230" s="45" t="n">
        <v>4</v>
      </c>
      <c r="D3230" s="74" t="s">
        <v>3332</v>
      </c>
      <c r="E3230" s="367"/>
      <c r="F3230" s="367"/>
      <c r="G3230" s="367"/>
      <c r="H3230" s="367"/>
      <c r="I3230" s="367"/>
      <c r="J3230" s="367"/>
      <c r="K3230" s="367"/>
      <c r="L3230" s="367"/>
      <c r="M3230" s="367"/>
      <c r="N3230" s="367"/>
      <c r="O3230" s="367"/>
      <c r="P3230" s="367"/>
      <c r="Q3230" s="367"/>
      <c r="R3230" s="367"/>
      <c r="S3230" s="367"/>
      <c r="T3230" s="367"/>
      <c r="U3230" s="367"/>
      <c r="V3230" s="367"/>
      <c r="W3230" s="367"/>
      <c r="X3230" s="367"/>
      <c r="Y3230" s="367"/>
      <c r="Z3230" s="367"/>
      <c r="AA3230" s="367"/>
      <c r="AB3230" s="367"/>
      <c r="AC3230" s="367"/>
      <c r="AD3230" s="367"/>
      <c r="AE3230" s="367"/>
      <c r="AF3230" s="367"/>
      <c r="AG3230" s="367"/>
      <c r="AH3230" s="367"/>
      <c r="AI3230" s="367"/>
      <c r="AJ3230" s="367"/>
      <c r="AK3230" s="367"/>
      <c r="AL3230" s="367"/>
      <c r="AM3230" s="367"/>
      <c r="AN3230" s="367"/>
      <c r="AO3230" s="367"/>
      <c r="AP3230" s="367"/>
      <c r="AQ3230" s="367"/>
      <c r="AR3230" s="367"/>
      <c r="AS3230" s="367"/>
      <c r="AT3230" s="367"/>
      <c r="AU3230" s="367"/>
      <c r="AV3230" s="367"/>
      <c r="AW3230" s="367"/>
      <c r="AX3230" s="367"/>
      <c r="AY3230" s="367"/>
      <c r="AZ3230" s="367"/>
      <c r="BA3230" s="367"/>
    </row>
    <row r="3231" s="7" customFormat="true" ht="23.45" hidden="false" customHeight="true" outlineLevel="0" collapsed="false">
      <c r="A3231" s="4" t="n">
        <v>355</v>
      </c>
      <c r="B3231" s="39" t="s">
        <v>3681</v>
      </c>
      <c r="C3231" s="45" t="n">
        <v>2</v>
      </c>
      <c r="D3231" s="74" t="s">
        <v>3312</v>
      </c>
      <c r="E3231" s="367"/>
      <c r="F3231" s="367"/>
      <c r="G3231" s="367"/>
      <c r="H3231" s="367"/>
      <c r="I3231" s="367"/>
      <c r="J3231" s="367"/>
      <c r="K3231" s="367"/>
      <c r="L3231" s="367"/>
      <c r="M3231" s="367"/>
      <c r="N3231" s="367"/>
      <c r="O3231" s="367"/>
      <c r="P3231" s="367"/>
      <c r="Q3231" s="367"/>
      <c r="R3231" s="367"/>
      <c r="S3231" s="367"/>
      <c r="T3231" s="367"/>
      <c r="U3231" s="367"/>
      <c r="V3231" s="367"/>
      <c r="W3231" s="367"/>
      <c r="X3231" s="367"/>
      <c r="Y3231" s="367"/>
      <c r="Z3231" s="367"/>
      <c r="AA3231" s="367"/>
      <c r="AB3231" s="367"/>
      <c r="AC3231" s="367"/>
      <c r="AD3231" s="367"/>
      <c r="AE3231" s="367"/>
      <c r="AF3231" s="367"/>
      <c r="AG3231" s="367"/>
      <c r="AH3231" s="367"/>
      <c r="AI3231" s="367"/>
      <c r="AJ3231" s="367"/>
      <c r="AK3231" s="367"/>
      <c r="AL3231" s="367"/>
      <c r="AM3231" s="367"/>
      <c r="AN3231" s="367"/>
      <c r="AO3231" s="367"/>
      <c r="AP3231" s="367"/>
      <c r="AQ3231" s="367"/>
      <c r="AR3231" s="367"/>
      <c r="AS3231" s="367"/>
      <c r="AT3231" s="367"/>
      <c r="AU3231" s="367"/>
      <c r="AV3231" s="367"/>
      <c r="AW3231" s="367"/>
      <c r="AX3231" s="367"/>
      <c r="AY3231" s="367"/>
      <c r="AZ3231" s="367"/>
      <c r="BA3231" s="367"/>
    </row>
    <row r="3232" s="7" customFormat="true" ht="23.45" hidden="false" customHeight="true" outlineLevel="0" collapsed="false">
      <c r="A3232" s="4" t="n">
        <v>356</v>
      </c>
      <c r="B3232" s="39" t="s">
        <v>3682</v>
      </c>
      <c r="C3232" s="45" t="n">
        <v>5</v>
      </c>
      <c r="D3232" s="74" t="s">
        <v>3375</v>
      </c>
      <c r="E3232" s="367"/>
      <c r="F3232" s="367"/>
      <c r="G3232" s="367"/>
      <c r="H3232" s="367"/>
      <c r="I3232" s="367"/>
      <c r="J3232" s="367"/>
      <c r="K3232" s="367"/>
      <c r="L3232" s="367"/>
      <c r="M3232" s="367"/>
      <c r="N3232" s="367"/>
      <c r="O3232" s="367"/>
      <c r="P3232" s="367"/>
      <c r="Q3232" s="367"/>
      <c r="R3232" s="367"/>
      <c r="S3232" s="367"/>
      <c r="T3232" s="367"/>
      <c r="U3232" s="367"/>
      <c r="V3232" s="367"/>
      <c r="W3232" s="367"/>
      <c r="X3232" s="367"/>
      <c r="Y3232" s="367"/>
      <c r="Z3232" s="367"/>
      <c r="AA3232" s="367"/>
      <c r="AB3232" s="367"/>
      <c r="AC3232" s="367"/>
      <c r="AD3232" s="367"/>
      <c r="AE3232" s="367"/>
      <c r="AF3232" s="367"/>
      <c r="AG3232" s="367"/>
      <c r="AH3232" s="367"/>
      <c r="AI3232" s="367"/>
      <c r="AJ3232" s="367"/>
      <c r="AK3232" s="367"/>
      <c r="AL3232" s="367"/>
      <c r="AM3232" s="367"/>
      <c r="AN3232" s="367"/>
      <c r="AO3232" s="367"/>
      <c r="AP3232" s="367"/>
      <c r="AQ3232" s="367"/>
      <c r="AR3232" s="367"/>
      <c r="AS3232" s="367"/>
      <c r="AT3232" s="367"/>
      <c r="AU3232" s="367"/>
      <c r="AV3232" s="367"/>
      <c r="AW3232" s="367"/>
      <c r="AX3232" s="367"/>
      <c r="AY3232" s="367"/>
      <c r="AZ3232" s="367"/>
      <c r="BA3232" s="367"/>
    </row>
    <row r="3233" s="366" customFormat="true" ht="23.45" hidden="false" customHeight="true" outlineLevel="0" collapsed="false">
      <c r="A3233" s="4" t="n">
        <v>357</v>
      </c>
      <c r="B3233" s="39" t="s">
        <v>3683</v>
      </c>
      <c r="C3233" s="45" t="n">
        <v>3</v>
      </c>
      <c r="D3233" s="74" t="s">
        <v>3424</v>
      </c>
      <c r="E3233" s="365"/>
      <c r="F3233" s="365"/>
      <c r="G3233" s="365"/>
      <c r="H3233" s="365"/>
      <c r="I3233" s="365"/>
      <c r="J3233" s="365"/>
      <c r="K3233" s="365"/>
      <c r="L3233" s="365"/>
      <c r="M3233" s="365"/>
      <c r="N3233" s="365"/>
      <c r="O3233" s="365"/>
      <c r="P3233" s="365"/>
      <c r="Q3233" s="365"/>
      <c r="R3233" s="365"/>
      <c r="S3233" s="365"/>
      <c r="T3233" s="365"/>
      <c r="U3233" s="365"/>
      <c r="V3233" s="365"/>
      <c r="W3233" s="365"/>
      <c r="X3233" s="365"/>
      <c r="Y3233" s="365"/>
      <c r="Z3233" s="365"/>
      <c r="AA3233" s="365"/>
      <c r="AB3233" s="365"/>
      <c r="AC3233" s="365"/>
      <c r="AD3233" s="365"/>
      <c r="AE3233" s="365"/>
      <c r="AF3233" s="365"/>
      <c r="AG3233" s="365"/>
      <c r="AH3233" s="365"/>
      <c r="AI3233" s="365"/>
      <c r="AJ3233" s="365"/>
      <c r="AK3233" s="365"/>
      <c r="AL3233" s="365"/>
      <c r="AM3233" s="365"/>
      <c r="AN3233" s="365"/>
      <c r="AO3233" s="365"/>
      <c r="AP3233" s="365"/>
      <c r="AQ3233" s="365"/>
      <c r="AR3233" s="365"/>
      <c r="AS3233" s="365"/>
      <c r="AT3233" s="365"/>
      <c r="AU3233" s="365"/>
      <c r="AV3233" s="365"/>
      <c r="AW3233" s="365"/>
      <c r="AX3233" s="365"/>
      <c r="AY3233" s="365"/>
      <c r="AZ3233" s="365"/>
      <c r="BA3233" s="365"/>
    </row>
    <row r="3234" s="7" customFormat="true" ht="23.45" hidden="false" customHeight="true" outlineLevel="0" collapsed="false">
      <c r="A3234" s="4" t="n">
        <v>358</v>
      </c>
      <c r="B3234" s="39" t="s">
        <v>3684</v>
      </c>
      <c r="C3234" s="45" t="n">
        <v>1</v>
      </c>
      <c r="D3234" s="74" t="s">
        <v>3297</v>
      </c>
      <c r="E3234" s="367"/>
      <c r="F3234" s="367"/>
      <c r="G3234" s="367"/>
      <c r="H3234" s="367"/>
      <c r="I3234" s="367"/>
      <c r="J3234" s="367"/>
      <c r="K3234" s="367"/>
      <c r="L3234" s="367"/>
      <c r="M3234" s="367"/>
      <c r="N3234" s="367"/>
      <c r="O3234" s="367"/>
      <c r="P3234" s="367"/>
      <c r="Q3234" s="367"/>
      <c r="R3234" s="367"/>
      <c r="S3234" s="367"/>
      <c r="T3234" s="367"/>
      <c r="U3234" s="367"/>
      <c r="V3234" s="367"/>
      <c r="W3234" s="367"/>
      <c r="X3234" s="367"/>
      <c r="Y3234" s="367"/>
      <c r="Z3234" s="367"/>
      <c r="AA3234" s="367"/>
      <c r="AB3234" s="367"/>
      <c r="AC3234" s="367"/>
      <c r="AD3234" s="367"/>
      <c r="AE3234" s="367"/>
      <c r="AF3234" s="367"/>
      <c r="AG3234" s="367"/>
      <c r="AH3234" s="367"/>
      <c r="AI3234" s="367"/>
      <c r="AJ3234" s="367"/>
      <c r="AK3234" s="367"/>
      <c r="AL3234" s="367"/>
      <c r="AM3234" s="367"/>
      <c r="AN3234" s="367"/>
      <c r="AO3234" s="367"/>
      <c r="AP3234" s="367"/>
      <c r="AQ3234" s="367"/>
      <c r="AR3234" s="367"/>
      <c r="AS3234" s="367"/>
      <c r="AT3234" s="367"/>
      <c r="AU3234" s="367"/>
      <c r="AV3234" s="367"/>
      <c r="AW3234" s="367"/>
      <c r="AX3234" s="367"/>
      <c r="AY3234" s="367"/>
      <c r="AZ3234" s="367"/>
      <c r="BA3234" s="367"/>
    </row>
    <row r="3235" s="7" customFormat="true" ht="23.45" hidden="false" customHeight="true" outlineLevel="0" collapsed="false">
      <c r="A3235" s="4" t="n">
        <v>359</v>
      </c>
      <c r="B3235" s="39" t="s">
        <v>3685</v>
      </c>
      <c r="C3235" s="45" t="n">
        <v>1</v>
      </c>
      <c r="D3235" s="74" t="s">
        <v>3303</v>
      </c>
      <c r="E3235" s="367"/>
      <c r="F3235" s="367"/>
      <c r="G3235" s="367"/>
      <c r="H3235" s="367"/>
      <c r="I3235" s="367"/>
      <c r="J3235" s="367"/>
      <c r="K3235" s="367"/>
      <c r="L3235" s="367"/>
      <c r="M3235" s="367"/>
      <c r="N3235" s="367"/>
      <c r="O3235" s="367"/>
      <c r="P3235" s="367"/>
      <c r="Q3235" s="367"/>
      <c r="R3235" s="367"/>
      <c r="S3235" s="367"/>
      <c r="T3235" s="367"/>
      <c r="U3235" s="367"/>
      <c r="V3235" s="367"/>
      <c r="W3235" s="367"/>
      <c r="X3235" s="367"/>
      <c r="Y3235" s="367"/>
      <c r="Z3235" s="367"/>
      <c r="AA3235" s="367"/>
      <c r="AB3235" s="367"/>
      <c r="AC3235" s="367"/>
      <c r="AD3235" s="367"/>
      <c r="AE3235" s="367"/>
      <c r="AF3235" s="367"/>
      <c r="AG3235" s="367"/>
      <c r="AH3235" s="367"/>
      <c r="AI3235" s="367"/>
      <c r="AJ3235" s="367"/>
      <c r="AK3235" s="367"/>
      <c r="AL3235" s="367"/>
      <c r="AM3235" s="367"/>
      <c r="AN3235" s="367"/>
      <c r="AO3235" s="367"/>
      <c r="AP3235" s="367"/>
      <c r="AQ3235" s="367"/>
      <c r="AR3235" s="367"/>
      <c r="AS3235" s="367"/>
      <c r="AT3235" s="367"/>
      <c r="AU3235" s="367"/>
      <c r="AV3235" s="367"/>
      <c r="AW3235" s="367"/>
      <c r="AX3235" s="367"/>
      <c r="AY3235" s="367"/>
      <c r="AZ3235" s="367"/>
      <c r="BA3235" s="367"/>
    </row>
    <row r="3236" s="7" customFormat="true" ht="23.45" hidden="false" customHeight="true" outlineLevel="0" collapsed="false">
      <c r="A3236" s="4" t="n">
        <v>360</v>
      </c>
      <c r="B3236" s="39" t="s">
        <v>3686</v>
      </c>
      <c r="C3236" s="45" t="n">
        <v>2</v>
      </c>
      <c r="D3236" s="74" t="s">
        <v>3312</v>
      </c>
      <c r="E3236" s="367"/>
      <c r="F3236" s="367"/>
      <c r="G3236" s="367"/>
      <c r="H3236" s="367"/>
      <c r="I3236" s="367"/>
      <c r="J3236" s="367"/>
      <c r="K3236" s="367"/>
      <c r="L3236" s="367"/>
      <c r="M3236" s="367"/>
      <c r="N3236" s="367"/>
      <c r="O3236" s="367"/>
      <c r="P3236" s="367"/>
      <c r="Q3236" s="367"/>
      <c r="R3236" s="367"/>
      <c r="S3236" s="367"/>
      <c r="T3236" s="367"/>
      <c r="U3236" s="367"/>
      <c r="V3236" s="367"/>
      <c r="W3236" s="367"/>
      <c r="X3236" s="367"/>
      <c r="Y3236" s="367"/>
      <c r="Z3236" s="367"/>
      <c r="AA3236" s="367"/>
      <c r="AB3236" s="367"/>
      <c r="AC3236" s="367"/>
      <c r="AD3236" s="367"/>
      <c r="AE3236" s="367"/>
      <c r="AF3236" s="367"/>
      <c r="AG3236" s="367"/>
      <c r="AH3236" s="367"/>
      <c r="AI3236" s="367"/>
      <c r="AJ3236" s="367"/>
      <c r="AK3236" s="367"/>
      <c r="AL3236" s="367"/>
      <c r="AM3236" s="367"/>
      <c r="AN3236" s="367"/>
      <c r="AO3236" s="367"/>
      <c r="AP3236" s="367"/>
      <c r="AQ3236" s="367"/>
      <c r="AR3236" s="367"/>
      <c r="AS3236" s="367"/>
      <c r="AT3236" s="367"/>
      <c r="AU3236" s="367"/>
      <c r="AV3236" s="367"/>
      <c r="AW3236" s="367"/>
      <c r="AX3236" s="367"/>
      <c r="AY3236" s="367"/>
      <c r="AZ3236" s="367"/>
      <c r="BA3236" s="367"/>
    </row>
    <row r="3237" s="366" customFormat="true" ht="23.45" hidden="false" customHeight="true" outlineLevel="0" collapsed="false">
      <c r="A3237" s="4" t="n">
        <v>361</v>
      </c>
      <c r="B3237" s="39" t="s">
        <v>3687</v>
      </c>
      <c r="C3237" s="45" t="n">
        <v>1</v>
      </c>
      <c r="D3237" s="74" t="s">
        <v>3368</v>
      </c>
      <c r="E3237" s="365"/>
      <c r="F3237" s="365"/>
      <c r="G3237" s="365"/>
      <c r="H3237" s="365"/>
      <c r="I3237" s="365"/>
      <c r="J3237" s="365"/>
      <c r="K3237" s="365"/>
      <c r="L3237" s="365"/>
      <c r="M3237" s="365"/>
      <c r="N3237" s="365"/>
      <c r="O3237" s="365"/>
      <c r="P3237" s="365"/>
      <c r="Q3237" s="365"/>
      <c r="R3237" s="365"/>
      <c r="S3237" s="365"/>
      <c r="T3237" s="365"/>
      <c r="U3237" s="365"/>
      <c r="V3237" s="365"/>
      <c r="W3237" s="365"/>
      <c r="X3237" s="365"/>
      <c r="Y3237" s="365"/>
      <c r="Z3237" s="365"/>
      <c r="AA3237" s="365"/>
      <c r="AB3237" s="365"/>
      <c r="AC3237" s="365"/>
      <c r="AD3237" s="365"/>
      <c r="AE3237" s="365"/>
      <c r="AF3237" s="365"/>
      <c r="AG3237" s="365"/>
      <c r="AH3237" s="365"/>
      <c r="AI3237" s="365"/>
      <c r="AJ3237" s="365"/>
      <c r="AK3237" s="365"/>
      <c r="AL3237" s="365"/>
      <c r="AM3237" s="365"/>
      <c r="AN3237" s="365"/>
      <c r="AO3237" s="365"/>
      <c r="AP3237" s="365"/>
      <c r="AQ3237" s="365"/>
      <c r="AR3237" s="365"/>
      <c r="AS3237" s="365"/>
      <c r="AT3237" s="365"/>
      <c r="AU3237" s="365"/>
      <c r="AV3237" s="365"/>
      <c r="AW3237" s="365"/>
      <c r="AX3237" s="365"/>
      <c r="AY3237" s="365"/>
      <c r="AZ3237" s="365"/>
      <c r="BA3237" s="365"/>
    </row>
    <row r="3238" s="7" customFormat="true" ht="23.45" hidden="false" customHeight="true" outlineLevel="0" collapsed="false">
      <c r="A3238" s="4" t="n">
        <v>362</v>
      </c>
      <c r="B3238" s="39" t="s">
        <v>3688</v>
      </c>
      <c r="C3238" s="45" t="n">
        <v>1</v>
      </c>
      <c r="D3238" s="74" t="s">
        <v>3398</v>
      </c>
      <c r="E3238" s="367"/>
      <c r="F3238" s="367"/>
      <c r="G3238" s="367"/>
      <c r="H3238" s="367"/>
      <c r="I3238" s="367"/>
      <c r="J3238" s="367"/>
      <c r="K3238" s="367"/>
      <c r="L3238" s="367"/>
      <c r="M3238" s="367"/>
      <c r="N3238" s="367"/>
      <c r="O3238" s="367"/>
      <c r="P3238" s="367"/>
      <c r="Q3238" s="367"/>
      <c r="R3238" s="367"/>
      <c r="S3238" s="367"/>
      <c r="T3238" s="367"/>
      <c r="U3238" s="367"/>
      <c r="V3238" s="367"/>
      <c r="W3238" s="367"/>
      <c r="X3238" s="367"/>
      <c r="Y3238" s="367"/>
      <c r="Z3238" s="367"/>
      <c r="AA3238" s="367"/>
      <c r="AB3238" s="367"/>
      <c r="AC3238" s="367"/>
      <c r="AD3238" s="367"/>
      <c r="AE3238" s="367"/>
      <c r="AF3238" s="367"/>
      <c r="AG3238" s="367"/>
      <c r="AH3238" s="367"/>
      <c r="AI3238" s="367"/>
      <c r="AJ3238" s="367"/>
      <c r="AK3238" s="367"/>
      <c r="AL3238" s="367"/>
      <c r="AM3238" s="367"/>
      <c r="AN3238" s="367"/>
      <c r="AO3238" s="367"/>
      <c r="AP3238" s="367"/>
      <c r="AQ3238" s="367"/>
      <c r="AR3238" s="367"/>
      <c r="AS3238" s="367"/>
      <c r="AT3238" s="367"/>
      <c r="AU3238" s="367"/>
      <c r="AV3238" s="367"/>
      <c r="AW3238" s="367"/>
      <c r="AX3238" s="367"/>
      <c r="AY3238" s="367"/>
      <c r="AZ3238" s="367"/>
      <c r="BA3238" s="367"/>
    </row>
    <row r="3239" s="7" customFormat="true" ht="23.45" hidden="false" customHeight="true" outlineLevel="0" collapsed="false">
      <c r="A3239" s="4" t="n">
        <v>363</v>
      </c>
      <c r="B3239" s="39" t="s">
        <v>314</v>
      </c>
      <c r="C3239" s="45" t="n">
        <v>1</v>
      </c>
      <c r="D3239" s="74" t="s">
        <v>3478</v>
      </c>
      <c r="E3239" s="367"/>
      <c r="F3239" s="367"/>
      <c r="G3239" s="367"/>
      <c r="H3239" s="367"/>
      <c r="I3239" s="367"/>
      <c r="J3239" s="367"/>
      <c r="K3239" s="367"/>
      <c r="L3239" s="367"/>
      <c r="M3239" s="367"/>
      <c r="N3239" s="367"/>
      <c r="O3239" s="367"/>
      <c r="P3239" s="367"/>
      <c r="Q3239" s="367"/>
      <c r="R3239" s="367"/>
      <c r="S3239" s="367"/>
      <c r="T3239" s="367"/>
      <c r="U3239" s="367"/>
      <c r="V3239" s="367"/>
      <c r="W3239" s="367"/>
      <c r="X3239" s="367"/>
      <c r="Y3239" s="367"/>
      <c r="Z3239" s="367"/>
      <c r="AA3239" s="367"/>
      <c r="AB3239" s="367"/>
      <c r="AC3239" s="367"/>
      <c r="AD3239" s="367"/>
      <c r="AE3239" s="367"/>
      <c r="AF3239" s="367"/>
      <c r="AG3239" s="367"/>
      <c r="AH3239" s="367"/>
      <c r="AI3239" s="367"/>
      <c r="AJ3239" s="367"/>
      <c r="AK3239" s="367"/>
      <c r="AL3239" s="367"/>
      <c r="AM3239" s="367"/>
      <c r="AN3239" s="367"/>
      <c r="AO3239" s="367"/>
      <c r="AP3239" s="367"/>
      <c r="AQ3239" s="367"/>
      <c r="AR3239" s="367"/>
      <c r="AS3239" s="367"/>
      <c r="AT3239" s="367"/>
      <c r="AU3239" s="367"/>
      <c r="AV3239" s="367"/>
      <c r="AW3239" s="367"/>
      <c r="AX3239" s="367"/>
      <c r="AY3239" s="367"/>
      <c r="AZ3239" s="367"/>
      <c r="BA3239" s="367"/>
    </row>
    <row r="3240" s="7" customFormat="true" ht="23.45" hidden="false" customHeight="true" outlineLevel="0" collapsed="false">
      <c r="A3240" s="4" t="n">
        <v>364</v>
      </c>
      <c r="B3240" s="39" t="s">
        <v>3689</v>
      </c>
      <c r="C3240" s="45" t="n">
        <v>1</v>
      </c>
      <c r="D3240" s="74" t="s">
        <v>3472</v>
      </c>
      <c r="E3240" s="367"/>
      <c r="F3240" s="367"/>
      <c r="G3240" s="367"/>
      <c r="H3240" s="367"/>
      <c r="I3240" s="367"/>
      <c r="J3240" s="367"/>
      <c r="K3240" s="367"/>
      <c r="L3240" s="367"/>
      <c r="M3240" s="367"/>
      <c r="N3240" s="367"/>
      <c r="O3240" s="367"/>
      <c r="P3240" s="367"/>
      <c r="Q3240" s="367"/>
      <c r="R3240" s="367"/>
      <c r="S3240" s="367"/>
      <c r="T3240" s="367"/>
      <c r="U3240" s="367"/>
      <c r="V3240" s="367"/>
      <c r="W3240" s="367"/>
      <c r="X3240" s="367"/>
      <c r="Y3240" s="367"/>
      <c r="Z3240" s="367"/>
      <c r="AA3240" s="367"/>
      <c r="AB3240" s="367"/>
      <c r="AC3240" s="367"/>
      <c r="AD3240" s="367"/>
      <c r="AE3240" s="367"/>
      <c r="AF3240" s="367"/>
      <c r="AG3240" s="367"/>
      <c r="AH3240" s="367"/>
      <c r="AI3240" s="367"/>
      <c r="AJ3240" s="367"/>
      <c r="AK3240" s="367"/>
      <c r="AL3240" s="367"/>
      <c r="AM3240" s="367"/>
      <c r="AN3240" s="367"/>
      <c r="AO3240" s="367"/>
      <c r="AP3240" s="367"/>
      <c r="AQ3240" s="367"/>
      <c r="AR3240" s="367"/>
      <c r="AS3240" s="367"/>
      <c r="AT3240" s="367"/>
      <c r="AU3240" s="367"/>
      <c r="AV3240" s="367"/>
      <c r="AW3240" s="367"/>
      <c r="AX3240" s="367"/>
      <c r="AY3240" s="367"/>
      <c r="AZ3240" s="367"/>
      <c r="BA3240" s="367"/>
    </row>
    <row r="3241" s="366" customFormat="true" ht="23.45" hidden="false" customHeight="true" outlineLevel="0" collapsed="false">
      <c r="A3241" s="4" t="n">
        <v>365</v>
      </c>
      <c r="B3241" s="39" t="s">
        <v>3690</v>
      </c>
      <c r="C3241" s="45" t="n">
        <v>2</v>
      </c>
      <c r="D3241" s="74" t="s">
        <v>3478</v>
      </c>
      <c r="E3241" s="365"/>
      <c r="F3241" s="365"/>
      <c r="G3241" s="365"/>
      <c r="H3241" s="365"/>
      <c r="I3241" s="365"/>
      <c r="J3241" s="365"/>
      <c r="K3241" s="365"/>
      <c r="L3241" s="365"/>
      <c r="M3241" s="365"/>
      <c r="N3241" s="365"/>
      <c r="O3241" s="365"/>
      <c r="P3241" s="365"/>
      <c r="Q3241" s="365"/>
      <c r="R3241" s="365"/>
      <c r="S3241" s="365"/>
      <c r="T3241" s="365"/>
      <c r="U3241" s="365"/>
      <c r="V3241" s="365"/>
      <c r="W3241" s="365"/>
      <c r="X3241" s="365"/>
      <c r="Y3241" s="365"/>
      <c r="Z3241" s="365"/>
      <c r="AA3241" s="365"/>
      <c r="AB3241" s="365"/>
      <c r="AC3241" s="365"/>
      <c r="AD3241" s="365"/>
      <c r="AE3241" s="365"/>
      <c r="AF3241" s="365"/>
      <c r="AG3241" s="365"/>
      <c r="AH3241" s="365"/>
      <c r="AI3241" s="365"/>
      <c r="AJ3241" s="365"/>
      <c r="AK3241" s="365"/>
      <c r="AL3241" s="365"/>
      <c r="AM3241" s="365"/>
      <c r="AN3241" s="365"/>
      <c r="AO3241" s="365"/>
      <c r="AP3241" s="365"/>
      <c r="AQ3241" s="365"/>
      <c r="AR3241" s="365"/>
      <c r="AS3241" s="365"/>
      <c r="AT3241" s="365"/>
      <c r="AU3241" s="365"/>
      <c r="AV3241" s="365"/>
      <c r="AW3241" s="365"/>
      <c r="AX3241" s="365"/>
      <c r="AY3241" s="365"/>
      <c r="AZ3241" s="365"/>
      <c r="BA3241" s="365"/>
    </row>
    <row r="3242" s="7" customFormat="true" ht="23.45" hidden="false" customHeight="true" outlineLevel="0" collapsed="false">
      <c r="A3242" s="4" t="n">
        <v>366</v>
      </c>
      <c r="B3242" s="39" t="s">
        <v>3691</v>
      </c>
      <c r="C3242" s="45" t="n">
        <v>1</v>
      </c>
      <c r="D3242" s="74" t="s">
        <v>3418</v>
      </c>
      <c r="E3242" s="367"/>
      <c r="F3242" s="367"/>
      <c r="G3242" s="367"/>
      <c r="H3242" s="367"/>
      <c r="I3242" s="367"/>
      <c r="J3242" s="367"/>
      <c r="K3242" s="367"/>
      <c r="L3242" s="367"/>
      <c r="M3242" s="367"/>
      <c r="N3242" s="367"/>
      <c r="O3242" s="367"/>
      <c r="P3242" s="367"/>
      <c r="Q3242" s="367"/>
      <c r="R3242" s="367"/>
      <c r="S3242" s="367"/>
      <c r="T3242" s="367"/>
      <c r="U3242" s="367"/>
      <c r="V3242" s="367"/>
      <c r="W3242" s="367"/>
      <c r="X3242" s="367"/>
      <c r="Y3242" s="367"/>
      <c r="Z3242" s="367"/>
      <c r="AA3242" s="367"/>
      <c r="AB3242" s="367"/>
      <c r="AC3242" s="367"/>
      <c r="AD3242" s="367"/>
      <c r="AE3242" s="367"/>
      <c r="AF3242" s="367"/>
      <c r="AG3242" s="367"/>
      <c r="AH3242" s="367"/>
      <c r="AI3242" s="367"/>
      <c r="AJ3242" s="367"/>
      <c r="AK3242" s="367"/>
      <c r="AL3242" s="367"/>
      <c r="AM3242" s="367"/>
      <c r="AN3242" s="367"/>
      <c r="AO3242" s="367"/>
      <c r="AP3242" s="367"/>
      <c r="AQ3242" s="367"/>
      <c r="AR3242" s="367"/>
      <c r="AS3242" s="367"/>
      <c r="AT3242" s="367"/>
      <c r="AU3242" s="367"/>
      <c r="AV3242" s="367"/>
      <c r="AW3242" s="367"/>
      <c r="AX3242" s="367"/>
      <c r="AY3242" s="367"/>
      <c r="AZ3242" s="367"/>
      <c r="BA3242" s="367"/>
    </row>
    <row r="3243" s="7" customFormat="true" ht="23.45" hidden="false" customHeight="true" outlineLevel="0" collapsed="false">
      <c r="A3243" s="4" t="n">
        <v>367</v>
      </c>
      <c r="B3243" s="39" t="s">
        <v>3692</v>
      </c>
      <c r="C3243" s="45" t="n">
        <v>2</v>
      </c>
      <c r="D3243" s="74" t="s">
        <v>3318</v>
      </c>
      <c r="E3243" s="367"/>
      <c r="F3243" s="367"/>
      <c r="G3243" s="367"/>
      <c r="H3243" s="367"/>
      <c r="I3243" s="367"/>
      <c r="J3243" s="367"/>
      <c r="K3243" s="367"/>
      <c r="L3243" s="367"/>
      <c r="M3243" s="367"/>
      <c r="N3243" s="367"/>
      <c r="O3243" s="367"/>
      <c r="P3243" s="367"/>
      <c r="Q3243" s="367"/>
      <c r="R3243" s="367"/>
      <c r="S3243" s="367"/>
      <c r="T3243" s="367"/>
      <c r="U3243" s="367"/>
      <c r="V3243" s="367"/>
      <c r="W3243" s="367"/>
      <c r="X3243" s="367"/>
      <c r="Y3243" s="367"/>
      <c r="Z3243" s="367"/>
      <c r="AA3243" s="367"/>
      <c r="AB3243" s="367"/>
      <c r="AC3243" s="367"/>
      <c r="AD3243" s="367"/>
      <c r="AE3243" s="367"/>
      <c r="AF3243" s="367"/>
      <c r="AG3243" s="367"/>
      <c r="AH3243" s="367"/>
      <c r="AI3243" s="367"/>
      <c r="AJ3243" s="367"/>
      <c r="AK3243" s="367"/>
      <c r="AL3243" s="367"/>
      <c r="AM3243" s="367"/>
      <c r="AN3243" s="367"/>
      <c r="AO3243" s="367"/>
      <c r="AP3243" s="367"/>
      <c r="AQ3243" s="367"/>
      <c r="AR3243" s="367"/>
      <c r="AS3243" s="367"/>
      <c r="AT3243" s="367"/>
      <c r="AU3243" s="367"/>
      <c r="AV3243" s="367"/>
      <c r="AW3243" s="367"/>
      <c r="AX3243" s="367"/>
      <c r="AY3243" s="367"/>
      <c r="AZ3243" s="367"/>
      <c r="BA3243" s="367"/>
    </row>
    <row r="3244" s="7" customFormat="true" ht="23.45" hidden="false" customHeight="true" outlineLevel="0" collapsed="false">
      <c r="A3244" s="4" t="n">
        <v>368</v>
      </c>
      <c r="B3244" s="39" t="s">
        <v>3693</v>
      </c>
      <c r="C3244" s="45" t="n">
        <v>3</v>
      </c>
      <c r="D3244" s="74" t="s">
        <v>3307</v>
      </c>
      <c r="E3244" s="367"/>
      <c r="F3244" s="367"/>
      <c r="G3244" s="367"/>
      <c r="H3244" s="367"/>
      <c r="I3244" s="367"/>
      <c r="J3244" s="367"/>
      <c r="K3244" s="367"/>
      <c r="L3244" s="367"/>
      <c r="M3244" s="367"/>
      <c r="N3244" s="367"/>
      <c r="O3244" s="367"/>
      <c r="P3244" s="367"/>
      <c r="Q3244" s="367"/>
      <c r="R3244" s="367"/>
      <c r="S3244" s="367"/>
      <c r="T3244" s="367"/>
      <c r="U3244" s="367"/>
      <c r="V3244" s="367"/>
      <c r="W3244" s="367"/>
      <c r="X3244" s="367"/>
      <c r="Y3244" s="367"/>
      <c r="Z3244" s="367"/>
      <c r="AA3244" s="367"/>
      <c r="AB3244" s="367"/>
      <c r="AC3244" s="367"/>
      <c r="AD3244" s="367"/>
      <c r="AE3244" s="367"/>
      <c r="AF3244" s="367"/>
      <c r="AG3244" s="367"/>
      <c r="AH3244" s="367"/>
      <c r="AI3244" s="367"/>
      <c r="AJ3244" s="367"/>
      <c r="AK3244" s="367"/>
      <c r="AL3244" s="367"/>
      <c r="AM3244" s="367"/>
      <c r="AN3244" s="367"/>
      <c r="AO3244" s="367"/>
      <c r="AP3244" s="367"/>
      <c r="AQ3244" s="367"/>
      <c r="AR3244" s="367"/>
      <c r="AS3244" s="367"/>
      <c r="AT3244" s="367"/>
      <c r="AU3244" s="367"/>
      <c r="AV3244" s="367"/>
      <c r="AW3244" s="367"/>
      <c r="AX3244" s="367"/>
      <c r="AY3244" s="367"/>
      <c r="AZ3244" s="367"/>
      <c r="BA3244" s="367"/>
    </row>
    <row r="3245" s="366" customFormat="true" ht="23.45" hidden="false" customHeight="true" outlineLevel="0" collapsed="false">
      <c r="A3245" s="4" t="n">
        <v>369</v>
      </c>
      <c r="B3245" s="39" t="s">
        <v>3694</v>
      </c>
      <c r="C3245" s="45" t="n">
        <v>1</v>
      </c>
      <c r="D3245" s="74" t="s">
        <v>3318</v>
      </c>
      <c r="E3245" s="365"/>
      <c r="F3245" s="365"/>
      <c r="G3245" s="365"/>
      <c r="H3245" s="365"/>
      <c r="I3245" s="365"/>
      <c r="J3245" s="365"/>
      <c r="K3245" s="365"/>
      <c r="L3245" s="365"/>
      <c r="M3245" s="365"/>
      <c r="N3245" s="365"/>
      <c r="O3245" s="365"/>
      <c r="P3245" s="365"/>
      <c r="Q3245" s="365"/>
      <c r="R3245" s="365"/>
      <c r="S3245" s="365"/>
      <c r="T3245" s="365"/>
      <c r="U3245" s="365"/>
      <c r="V3245" s="365"/>
      <c r="W3245" s="365"/>
      <c r="X3245" s="365"/>
      <c r="Y3245" s="365"/>
      <c r="Z3245" s="365"/>
      <c r="AA3245" s="365"/>
      <c r="AB3245" s="365"/>
      <c r="AC3245" s="365"/>
      <c r="AD3245" s="365"/>
      <c r="AE3245" s="365"/>
      <c r="AF3245" s="365"/>
      <c r="AG3245" s="365"/>
      <c r="AH3245" s="365"/>
      <c r="AI3245" s="365"/>
      <c r="AJ3245" s="365"/>
      <c r="AK3245" s="365"/>
      <c r="AL3245" s="365"/>
      <c r="AM3245" s="365"/>
      <c r="AN3245" s="365"/>
      <c r="AO3245" s="365"/>
      <c r="AP3245" s="365"/>
      <c r="AQ3245" s="365"/>
      <c r="AR3245" s="365"/>
      <c r="AS3245" s="365"/>
      <c r="AT3245" s="365"/>
      <c r="AU3245" s="365"/>
      <c r="AV3245" s="365"/>
      <c r="AW3245" s="365"/>
      <c r="AX3245" s="365"/>
      <c r="AY3245" s="365"/>
      <c r="AZ3245" s="365"/>
      <c r="BA3245" s="365"/>
    </row>
    <row r="3246" s="7" customFormat="true" ht="23.45" hidden="false" customHeight="true" outlineLevel="0" collapsed="false">
      <c r="A3246" s="4" t="n">
        <v>370</v>
      </c>
      <c r="B3246" s="39" t="s">
        <v>3695</v>
      </c>
      <c r="C3246" s="45" t="n">
        <v>4</v>
      </c>
      <c r="D3246" s="74" t="s">
        <v>3307</v>
      </c>
      <c r="E3246" s="367"/>
      <c r="F3246" s="367"/>
      <c r="G3246" s="367"/>
      <c r="H3246" s="367"/>
      <c r="I3246" s="367"/>
      <c r="J3246" s="367"/>
      <c r="K3246" s="367"/>
      <c r="L3246" s="367"/>
      <c r="M3246" s="367"/>
      <c r="N3246" s="367"/>
      <c r="O3246" s="367"/>
      <c r="P3246" s="367"/>
      <c r="Q3246" s="367"/>
      <c r="R3246" s="367"/>
      <c r="S3246" s="367"/>
      <c r="T3246" s="367"/>
      <c r="U3246" s="367"/>
      <c r="V3246" s="367"/>
      <c r="W3246" s="367"/>
      <c r="X3246" s="367"/>
      <c r="Y3246" s="367"/>
      <c r="Z3246" s="367"/>
      <c r="AA3246" s="367"/>
      <c r="AB3246" s="367"/>
      <c r="AC3246" s="367"/>
      <c r="AD3246" s="367"/>
      <c r="AE3246" s="367"/>
      <c r="AF3246" s="367"/>
      <c r="AG3246" s="367"/>
      <c r="AH3246" s="367"/>
      <c r="AI3246" s="367"/>
      <c r="AJ3246" s="367"/>
      <c r="AK3246" s="367"/>
      <c r="AL3246" s="367"/>
      <c r="AM3246" s="367"/>
      <c r="AN3246" s="367"/>
      <c r="AO3246" s="367"/>
      <c r="AP3246" s="367"/>
      <c r="AQ3246" s="367"/>
      <c r="AR3246" s="367"/>
      <c r="AS3246" s="367"/>
      <c r="AT3246" s="367"/>
      <c r="AU3246" s="367"/>
      <c r="AV3246" s="367"/>
      <c r="AW3246" s="367"/>
      <c r="AX3246" s="367"/>
      <c r="AY3246" s="367"/>
      <c r="AZ3246" s="367"/>
      <c r="BA3246" s="367"/>
    </row>
    <row r="3247" s="7" customFormat="true" ht="23.45" hidden="false" customHeight="true" outlineLevel="0" collapsed="false">
      <c r="A3247" s="4" t="n">
        <v>371</v>
      </c>
      <c r="B3247" s="39" t="s">
        <v>3696</v>
      </c>
      <c r="C3247" s="45" t="n">
        <v>1</v>
      </c>
      <c r="D3247" s="74" t="s">
        <v>3297</v>
      </c>
      <c r="E3247" s="367"/>
      <c r="F3247" s="367"/>
      <c r="G3247" s="367"/>
      <c r="H3247" s="367"/>
      <c r="I3247" s="367"/>
      <c r="J3247" s="367"/>
      <c r="K3247" s="367"/>
      <c r="L3247" s="367"/>
      <c r="M3247" s="367"/>
      <c r="N3247" s="367"/>
      <c r="O3247" s="367"/>
      <c r="P3247" s="367"/>
      <c r="Q3247" s="367"/>
      <c r="R3247" s="367"/>
      <c r="S3247" s="367"/>
      <c r="T3247" s="367"/>
      <c r="U3247" s="367"/>
      <c r="V3247" s="367"/>
      <c r="W3247" s="367"/>
      <c r="X3247" s="367"/>
      <c r="Y3247" s="367"/>
      <c r="Z3247" s="367"/>
      <c r="AA3247" s="367"/>
      <c r="AB3247" s="367"/>
      <c r="AC3247" s="367"/>
      <c r="AD3247" s="367"/>
      <c r="AE3247" s="367"/>
      <c r="AF3247" s="367"/>
      <c r="AG3247" s="367"/>
      <c r="AH3247" s="367"/>
      <c r="AI3247" s="367"/>
      <c r="AJ3247" s="367"/>
      <c r="AK3247" s="367"/>
      <c r="AL3247" s="367"/>
      <c r="AM3247" s="367"/>
      <c r="AN3247" s="367"/>
      <c r="AO3247" s="367"/>
      <c r="AP3247" s="367"/>
      <c r="AQ3247" s="367"/>
      <c r="AR3247" s="367"/>
      <c r="AS3247" s="367"/>
      <c r="AT3247" s="367"/>
      <c r="AU3247" s="367"/>
      <c r="AV3247" s="367"/>
      <c r="AW3247" s="367"/>
      <c r="AX3247" s="367"/>
      <c r="AY3247" s="367"/>
      <c r="AZ3247" s="367"/>
      <c r="BA3247" s="367"/>
    </row>
    <row r="3248" s="7" customFormat="true" ht="23.45" hidden="false" customHeight="true" outlineLevel="0" collapsed="false">
      <c r="A3248" s="4" t="n">
        <v>372</v>
      </c>
      <c r="B3248" s="39" t="s">
        <v>3697</v>
      </c>
      <c r="C3248" s="45" t="n">
        <v>1</v>
      </c>
      <c r="D3248" s="74" t="s">
        <v>3318</v>
      </c>
      <c r="E3248" s="367"/>
      <c r="F3248" s="367"/>
      <c r="G3248" s="367"/>
      <c r="H3248" s="367"/>
      <c r="I3248" s="367"/>
      <c r="J3248" s="367"/>
      <c r="K3248" s="367"/>
      <c r="L3248" s="367"/>
      <c r="M3248" s="367"/>
      <c r="N3248" s="367"/>
      <c r="O3248" s="367"/>
      <c r="P3248" s="367"/>
      <c r="Q3248" s="367"/>
      <c r="R3248" s="367"/>
      <c r="S3248" s="367"/>
      <c r="T3248" s="367"/>
      <c r="U3248" s="367"/>
      <c r="V3248" s="367"/>
      <c r="W3248" s="367"/>
      <c r="X3248" s="367"/>
      <c r="Y3248" s="367"/>
      <c r="Z3248" s="367"/>
      <c r="AA3248" s="367"/>
      <c r="AB3248" s="367"/>
      <c r="AC3248" s="367"/>
      <c r="AD3248" s="367"/>
      <c r="AE3248" s="367"/>
      <c r="AF3248" s="367"/>
      <c r="AG3248" s="367"/>
      <c r="AH3248" s="367"/>
      <c r="AI3248" s="367"/>
      <c r="AJ3248" s="367"/>
      <c r="AK3248" s="367"/>
      <c r="AL3248" s="367"/>
      <c r="AM3248" s="367"/>
      <c r="AN3248" s="367"/>
      <c r="AO3248" s="367"/>
      <c r="AP3248" s="367"/>
      <c r="AQ3248" s="367"/>
      <c r="AR3248" s="367"/>
      <c r="AS3248" s="367"/>
      <c r="AT3248" s="367"/>
      <c r="AU3248" s="367"/>
      <c r="AV3248" s="367"/>
      <c r="AW3248" s="367"/>
      <c r="AX3248" s="367"/>
      <c r="AY3248" s="367"/>
      <c r="AZ3248" s="367"/>
      <c r="BA3248" s="367"/>
    </row>
    <row r="3249" s="366" customFormat="true" ht="23.45" hidden="false" customHeight="true" outlineLevel="0" collapsed="false">
      <c r="A3249" s="4" t="n">
        <v>373</v>
      </c>
      <c r="B3249" s="39" t="s">
        <v>3698</v>
      </c>
      <c r="C3249" s="45" t="n">
        <v>1</v>
      </c>
      <c r="D3249" s="74" t="s">
        <v>3318</v>
      </c>
      <c r="E3249" s="365"/>
      <c r="F3249" s="365"/>
      <c r="G3249" s="365"/>
      <c r="H3249" s="365"/>
      <c r="I3249" s="365"/>
      <c r="J3249" s="365"/>
      <c r="K3249" s="365"/>
      <c r="L3249" s="365"/>
      <c r="M3249" s="365"/>
      <c r="N3249" s="365"/>
      <c r="O3249" s="365"/>
      <c r="P3249" s="365"/>
      <c r="Q3249" s="365"/>
      <c r="R3249" s="365"/>
      <c r="S3249" s="365"/>
      <c r="T3249" s="365"/>
      <c r="U3249" s="365"/>
      <c r="V3249" s="365"/>
      <c r="W3249" s="365"/>
      <c r="X3249" s="365"/>
      <c r="Y3249" s="365"/>
      <c r="Z3249" s="365"/>
      <c r="AA3249" s="365"/>
      <c r="AB3249" s="365"/>
      <c r="AC3249" s="365"/>
      <c r="AD3249" s="365"/>
      <c r="AE3249" s="365"/>
      <c r="AF3249" s="365"/>
      <c r="AG3249" s="365"/>
      <c r="AH3249" s="365"/>
      <c r="AI3249" s="365"/>
      <c r="AJ3249" s="365"/>
      <c r="AK3249" s="365"/>
      <c r="AL3249" s="365"/>
      <c r="AM3249" s="365"/>
      <c r="AN3249" s="365"/>
      <c r="AO3249" s="365"/>
      <c r="AP3249" s="365"/>
      <c r="AQ3249" s="365"/>
      <c r="AR3249" s="365"/>
      <c r="AS3249" s="365"/>
      <c r="AT3249" s="365"/>
      <c r="AU3249" s="365"/>
      <c r="AV3249" s="365"/>
      <c r="AW3249" s="365"/>
      <c r="AX3249" s="365"/>
      <c r="AY3249" s="365"/>
      <c r="AZ3249" s="365"/>
      <c r="BA3249" s="365"/>
    </row>
    <row r="3250" s="7" customFormat="true" ht="23.45" hidden="false" customHeight="true" outlineLevel="0" collapsed="false">
      <c r="A3250" s="4" t="n">
        <v>374</v>
      </c>
      <c r="B3250" s="39" t="s">
        <v>3699</v>
      </c>
      <c r="C3250" s="45" t="n">
        <v>1</v>
      </c>
      <c r="D3250" s="74" t="s">
        <v>3384</v>
      </c>
      <c r="E3250" s="367"/>
      <c r="F3250" s="367"/>
      <c r="G3250" s="367"/>
      <c r="H3250" s="367"/>
      <c r="I3250" s="367"/>
      <c r="J3250" s="367"/>
      <c r="K3250" s="367"/>
      <c r="L3250" s="367"/>
      <c r="M3250" s="367"/>
      <c r="N3250" s="367"/>
      <c r="O3250" s="367"/>
      <c r="P3250" s="367"/>
      <c r="Q3250" s="367"/>
      <c r="R3250" s="367"/>
      <c r="S3250" s="367"/>
      <c r="T3250" s="367"/>
      <c r="U3250" s="367"/>
      <c r="V3250" s="367"/>
      <c r="W3250" s="367"/>
      <c r="X3250" s="367"/>
      <c r="Y3250" s="367"/>
      <c r="Z3250" s="367"/>
      <c r="AA3250" s="367"/>
      <c r="AB3250" s="367"/>
      <c r="AC3250" s="367"/>
      <c r="AD3250" s="367"/>
      <c r="AE3250" s="367"/>
      <c r="AF3250" s="367"/>
      <c r="AG3250" s="367"/>
      <c r="AH3250" s="367"/>
      <c r="AI3250" s="367"/>
      <c r="AJ3250" s="367"/>
      <c r="AK3250" s="367"/>
      <c r="AL3250" s="367"/>
      <c r="AM3250" s="367"/>
      <c r="AN3250" s="367"/>
      <c r="AO3250" s="367"/>
      <c r="AP3250" s="367"/>
      <c r="AQ3250" s="367"/>
      <c r="AR3250" s="367"/>
      <c r="AS3250" s="367"/>
      <c r="AT3250" s="367"/>
      <c r="AU3250" s="367"/>
      <c r="AV3250" s="367"/>
      <c r="AW3250" s="367"/>
      <c r="AX3250" s="367"/>
      <c r="AY3250" s="367"/>
      <c r="AZ3250" s="367"/>
      <c r="BA3250" s="367"/>
    </row>
    <row r="3251" s="7" customFormat="true" ht="23.45" hidden="false" customHeight="true" outlineLevel="0" collapsed="false">
      <c r="A3251" s="4" t="n">
        <v>375</v>
      </c>
      <c r="B3251" s="39" t="s">
        <v>3700</v>
      </c>
      <c r="C3251" s="45" t="n">
        <v>2</v>
      </c>
      <c r="D3251" s="74" t="s">
        <v>3444</v>
      </c>
      <c r="E3251" s="367"/>
      <c r="F3251" s="367"/>
      <c r="G3251" s="367"/>
      <c r="H3251" s="367"/>
      <c r="I3251" s="367"/>
      <c r="J3251" s="367"/>
      <c r="K3251" s="367"/>
      <c r="L3251" s="367"/>
      <c r="M3251" s="367"/>
      <c r="N3251" s="367"/>
      <c r="O3251" s="367"/>
      <c r="P3251" s="367"/>
      <c r="Q3251" s="367"/>
      <c r="R3251" s="367"/>
      <c r="S3251" s="367"/>
      <c r="T3251" s="367"/>
      <c r="U3251" s="367"/>
      <c r="V3251" s="367"/>
      <c r="W3251" s="367"/>
      <c r="X3251" s="367"/>
      <c r="Y3251" s="367"/>
      <c r="Z3251" s="367"/>
      <c r="AA3251" s="367"/>
      <c r="AB3251" s="367"/>
      <c r="AC3251" s="367"/>
      <c r="AD3251" s="367"/>
      <c r="AE3251" s="367"/>
      <c r="AF3251" s="367"/>
      <c r="AG3251" s="367"/>
      <c r="AH3251" s="367"/>
      <c r="AI3251" s="367"/>
      <c r="AJ3251" s="367"/>
      <c r="AK3251" s="367"/>
      <c r="AL3251" s="367"/>
      <c r="AM3251" s="367"/>
      <c r="AN3251" s="367"/>
      <c r="AO3251" s="367"/>
      <c r="AP3251" s="367"/>
      <c r="AQ3251" s="367"/>
      <c r="AR3251" s="367"/>
      <c r="AS3251" s="367"/>
      <c r="AT3251" s="367"/>
      <c r="AU3251" s="367"/>
      <c r="AV3251" s="367"/>
      <c r="AW3251" s="367"/>
      <c r="AX3251" s="367"/>
      <c r="AY3251" s="367"/>
      <c r="AZ3251" s="367"/>
      <c r="BA3251" s="367"/>
    </row>
    <row r="3252" s="7" customFormat="true" ht="23.45" hidden="false" customHeight="true" outlineLevel="0" collapsed="false">
      <c r="A3252" s="4" t="n">
        <v>376</v>
      </c>
      <c r="B3252" s="39" t="s">
        <v>3701</v>
      </c>
      <c r="C3252" s="45" t="n">
        <v>6</v>
      </c>
      <c r="D3252" s="74" t="s">
        <v>3478</v>
      </c>
      <c r="E3252" s="367"/>
      <c r="F3252" s="367"/>
      <c r="G3252" s="367"/>
      <c r="H3252" s="367"/>
      <c r="I3252" s="367"/>
      <c r="J3252" s="367"/>
      <c r="K3252" s="367"/>
      <c r="L3252" s="367"/>
      <c r="M3252" s="367"/>
      <c r="N3252" s="367"/>
      <c r="O3252" s="367"/>
      <c r="P3252" s="367"/>
      <c r="Q3252" s="367"/>
      <c r="R3252" s="367"/>
      <c r="S3252" s="367"/>
      <c r="T3252" s="367"/>
      <c r="U3252" s="367"/>
      <c r="V3252" s="367"/>
      <c r="W3252" s="367"/>
      <c r="X3252" s="367"/>
      <c r="Y3252" s="367"/>
      <c r="Z3252" s="367"/>
      <c r="AA3252" s="367"/>
      <c r="AB3252" s="367"/>
      <c r="AC3252" s="367"/>
      <c r="AD3252" s="367"/>
      <c r="AE3252" s="367"/>
      <c r="AF3252" s="367"/>
      <c r="AG3252" s="367"/>
      <c r="AH3252" s="367"/>
      <c r="AI3252" s="367"/>
      <c r="AJ3252" s="367"/>
      <c r="AK3252" s="367"/>
      <c r="AL3252" s="367"/>
      <c r="AM3252" s="367"/>
      <c r="AN3252" s="367"/>
      <c r="AO3252" s="367"/>
      <c r="AP3252" s="367"/>
      <c r="AQ3252" s="367"/>
      <c r="AR3252" s="367"/>
      <c r="AS3252" s="367"/>
      <c r="AT3252" s="367"/>
      <c r="AU3252" s="367"/>
      <c r="AV3252" s="367"/>
      <c r="AW3252" s="367"/>
      <c r="AX3252" s="367"/>
      <c r="AY3252" s="367"/>
      <c r="AZ3252" s="367"/>
      <c r="BA3252" s="367"/>
    </row>
    <row r="3253" s="366" customFormat="true" ht="23.45" hidden="false" customHeight="true" outlineLevel="0" collapsed="false">
      <c r="A3253" s="4" t="n">
        <v>377</v>
      </c>
      <c r="B3253" s="39" t="s">
        <v>3702</v>
      </c>
      <c r="C3253" s="45" t="n">
        <v>1</v>
      </c>
      <c r="D3253" s="74" t="s">
        <v>3444</v>
      </c>
      <c r="E3253" s="365"/>
      <c r="F3253" s="365"/>
      <c r="G3253" s="365"/>
      <c r="H3253" s="365"/>
      <c r="I3253" s="365"/>
      <c r="J3253" s="365"/>
      <c r="K3253" s="365"/>
      <c r="L3253" s="365"/>
      <c r="M3253" s="365"/>
      <c r="N3253" s="365"/>
      <c r="O3253" s="365"/>
      <c r="P3253" s="365"/>
      <c r="Q3253" s="365"/>
      <c r="R3253" s="365"/>
      <c r="S3253" s="365"/>
      <c r="T3253" s="365"/>
      <c r="U3253" s="365"/>
      <c r="V3253" s="365"/>
      <c r="W3253" s="365"/>
      <c r="X3253" s="365"/>
      <c r="Y3253" s="365"/>
      <c r="Z3253" s="365"/>
      <c r="AA3253" s="365"/>
      <c r="AB3253" s="365"/>
      <c r="AC3253" s="365"/>
      <c r="AD3253" s="365"/>
      <c r="AE3253" s="365"/>
      <c r="AF3253" s="365"/>
      <c r="AG3253" s="365"/>
      <c r="AH3253" s="365"/>
      <c r="AI3253" s="365"/>
      <c r="AJ3253" s="365"/>
      <c r="AK3253" s="365"/>
      <c r="AL3253" s="365"/>
      <c r="AM3253" s="365"/>
      <c r="AN3253" s="365"/>
      <c r="AO3253" s="365"/>
      <c r="AP3253" s="365"/>
      <c r="AQ3253" s="365"/>
      <c r="AR3253" s="365"/>
      <c r="AS3253" s="365"/>
      <c r="AT3253" s="365"/>
      <c r="AU3253" s="365"/>
      <c r="AV3253" s="365"/>
      <c r="AW3253" s="365"/>
      <c r="AX3253" s="365"/>
      <c r="AY3253" s="365"/>
      <c r="AZ3253" s="365"/>
      <c r="BA3253" s="365"/>
    </row>
    <row r="3254" s="7" customFormat="true" ht="23.45" hidden="false" customHeight="true" outlineLevel="0" collapsed="false">
      <c r="A3254" s="4" t="n">
        <v>378</v>
      </c>
      <c r="B3254" s="39" t="s">
        <v>3703</v>
      </c>
      <c r="C3254" s="45" t="n">
        <v>1</v>
      </c>
      <c r="D3254" s="74" t="s">
        <v>3337</v>
      </c>
      <c r="E3254" s="367"/>
      <c r="F3254" s="367"/>
      <c r="G3254" s="367"/>
      <c r="H3254" s="367"/>
      <c r="I3254" s="367"/>
      <c r="J3254" s="367"/>
      <c r="K3254" s="367"/>
      <c r="L3254" s="367"/>
      <c r="M3254" s="367"/>
      <c r="N3254" s="367"/>
      <c r="O3254" s="367"/>
      <c r="P3254" s="367"/>
      <c r="Q3254" s="367"/>
      <c r="R3254" s="367"/>
      <c r="S3254" s="367"/>
      <c r="T3254" s="367"/>
      <c r="U3254" s="367"/>
      <c r="V3254" s="367"/>
      <c r="W3254" s="367"/>
      <c r="X3254" s="367"/>
      <c r="Y3254" s="367"/>
      <c r="Z3254" s="367"/>
      <c r="AA3254" s="367"/>
      <c r="AB3254" s="367"/>
      <c r="AC3254" s="367"/>
      <c r="AD3254" s="367"/>
      <c r="AE3254" s="367"/>
      <c r="AF3254" s="367"/>
      <c r="AG3254" s="367"/>
      <c r="AH3254" s="367"/>
      <c r="AI3254" s="367"/>
      <c r="AJ3254" s="367"/>
      <c r="AK3254" s="367"/>
      <c r="AL3254" s="367"/>
      <c r="AM3254" s="367"/>
      <c r="AN3254" s="367"/>
      <c r="AO3254" s="367"/>
      <c r="AP3254" s="367"/>
      <c r="AQ3254" s="367"/>
      <c r="AR3254" s="367"/>
      <c r="AS3254" s="367"/>
      <c r="AT3254" s="367"/>
      <c r="AU3254" s="367"/>
      <c r="AV3254" s="367"/>
      <c r="AW3254" s="367"/>
      <c r="AX3254" s="367"/>
      <c r="AY3254" s="367"/>
      <c r="AZ3254" s="367"/>
      <c r="BA3254" s="367"/>
    </row>
    <row r="3255" s="7" customFormat="true" ht="23.45" hidden="false" customHeight="true" outlineLevel="0" collapsed="false">
      <c r="A3255" s="4" t="n">
        <v>379</v>
      </c>
      <c r="B3255" s="39" t="s">
        <v>3704</v>
      </c>
      <c r="C3255" s="45" t="n">
        <v>1</v>
      </c>
      <c r="D3255" s="74" t="s">
        <v>3375</v>
      </c>
      <c r="E3255" s="367"/>
      <c r="F3255" s="367"/>
      <c r="G3255" s="367"/>
      <c r="H3255" s="367"/>
      <c r="I3255" s="367"/>
      <c r="J3255" s="367"/>
      <c r="K3255" s="367"/>
      <c r="L3255" s="367"/>
      <c r="M3255" s="367"/>
      <c r="N3255" s="367"/>
      <c r="O3255" s="367"/>
      <c r="P3255" s="367"/>
      <c r="Q3255" s="367"/>
      <c r="R3255" s="367"/>
      <c r="S3255" s="367"/>
      <c r="T3255" s="367"/>
      <c r="U3255" s="367"/>
      <c r="V3255" s="367"/>
      <c r="W3255" s="367"/>
      <c r="X3255" s="367"/>
      <c r="Y3255" s="367"/>
      <c r="Z3255" s="367"/>
      <c r="AA3255" s="367"/>
      <c r="AB3255" s="367"/>
      <c r="AC3255" s="367"/>
      <c r="AD3255" s="367"/>
      <c r="AE3255" s="367"/>
      <c r="AF3255" s="367"/>
      <c r="AG3255" s="367"/>
      <c r="AH3255" s="367"/>
      <c r="AI3255" s="367"/>
      <c r="AJ3255" s="367"/>
      <c r="AK3255" s="367"/>
      <c r="AL3255" s="367"/>
      <c r="AM3255" s="367"/>
      <c r="AN3255" s="367"/>
      <c r="AO3255" s="367"/>
      <c r="AP3255" s="367"/>
      <c r="AQ3255" s="367"/>
      <c r="AR3255" s="367"/>
      <c r="AS3255" s="367"/>
      <c r="AT3255" s="367"/>
      <c r="AU3255" s="367"/>
      <c r="AV3255" s="367"/>
      <c r="AW3255" s="367"/>
      <c r="AX3255" s="367"/>
      <c r="AY3255" s="367"/>
      <c r="AZ3255" s="367"/>
      <c r="BA3255" s="367"/>
    </row>
    <row r="3256" s="7" customFormat="true" ht="23.45" hidden="false" customHeight="true" outlineLevel="0" collapsed="false">
      <c r="A3256" s="4" t="n">
        <v>380</v>
      </c>
      <c r="B3256" s="39" t="s">
        <v>3705</v>
      </c>
      <c r="C3256" s="45" t="n">
        <v>2</v>
      </c>
      <c r="D3256" s="74" t="s">
        <v>3304</v>
      </c>
      <c r="E3256" s="367"/>
      <c r="F3256" s="367"/>
      <c r="G3256" s="367"/>
      <c r="H3256" s="367"/>
      <c r="I3256" s="367"/>
      <c r="J3256" s="367"/>
      <c r="K3256" s="367"/>
      <c r="L3256" s="367"/>
      <c r="M3256" s="367"/>
      <c r="N3256" s="367"/>
      <c r="O3256" s="367"/>
      <c r="P3256" s="367"/>
      <c r="Q3256" s="367"/>
      <c r="R3256" s="367"/>
      <c r="S3256" s="367"/>
      <c r="T3256" s="367"/>
      <c r="U3256" s="367"/>
      <c r="V3256" s="367"/>
      <c r="W3256" s="367"/>
      <c r="X3256" s="367"/>
      <c r="Y3256" s="367"/>
      <c r="Z3256" s="367"/>
      <c r="AA3256" s="367"/>
      <c r="AB3256" s="367"/>
      <c r="AC3256" s="367"/>
      <c r="AD3256" s="367"/>
      <c r="AE3256" s="367"/>
      <c r="AF3256" s="367"/>
      <c r="AG3256" s="367"/>
      <c r="AH3256" s="367"/>
      <c r="AI3256" s="367"/>
      <c r="AJ3256" s="367"/>
      <c r="AK3256" s="367"/>
      <c r="AL3256" s="367"/>
      <c r="AM3256" s="367"/>
      <c r="AN3256" s="367"/>
      <c r="AO3256" s="367"/>
      <c r="AP3256" s="367"/>
      <c r="AQ3256" s="367"/>
      <c r="AR3256" s="367"/>
      <c r="AS3256" s="367"/>
      <c r="AT3256" s="367"/>
      <c r="AU3256" s="367"/>
      <c r="AV3256" s="367"/>
      <c r="AW3256" s="367"/>
      <c r="AX3256" s="367"/>
      <c r="AY3256" s="367"/>
      <c r="AZ3256" s="367"/>
      <c r="BA3256" s="367"/>
    </row>
    <row r="3257" s="366" customFormat="true" ht="23.45" hidden="false" customHeight="true" outlineLevel="0" collapsed="false">
      <c r="A3257" s="4" t="n">
        <v>381</v>
      </c>
      <c r="B3257" s="39" t="s">
        <v>3706</v>
      </c>
      <c r="C3257" s="45" t="n">
        <v>4</v>
      </c>
      <c r="D3257" s="74" t="s">
        <v>3380</v>
      </c>
      <c r="E3257" s="365"/>
      <c r="F3257" s="365"/>
      <c r="G3257" s="365"/>
      <c r="H3257" s="365"/>
      <c r="I3257" s="365"/>
      <c r="J3257" s="365"/>
      <c r="K3257" s="365"/>
      <c r="L3257" s="365"/>
      <c r="M3257" s="365"/>
      <c r="N3257" s="365"/>
      <c r="O3257" s="365"/>
      <c r="P3257" s="365"/>
      <c r="Q3257" s="365"/>
      <c r="R3257" s="365"/>
      <c r="S3257" s="365"/>
      <c r="T3257" s="365"/>
      <c r="U3257" s="365"/>
      <c r="V3257" s="365"/>
      <c r="W3257" s="365"/>
      <c r="X3257" s="365"/>
      <c r="Y3257" s="365"/>
      <c r="Z3257" s="365"/>
      <c r="AA3257" s="365"/>
      <c r="AB3257" s="365"/>
      <c r="AC3257" s="365"/>
      <c r="AD3257" s="365"/>
      <c r="AE3257" s="365"/>
      <c r="AF3257" s="365"/>
      <c r="AG3257" s="365"/>
      <c r="AH3257" s="365"/>
      <c r="AI3257" s="365"/>
      <c r="AJ3257" s="365"/>
      <c r="AK3257" s="365"/>
      <c r="AL3257" s="365"/>
      <c r="AM3257" s="365"/>
      <c r="AN3257" s="365"/>
      <c r="AO3257" s="365"/>
      <c r="AP3257" s="365"/>
      <c r="AQ3257" s="365"/>
      <c r="AR3257" s="365"/>
      <c r="AS3257" s="365"/>
      <c r="AT3257" s="365"/>
      <c r="AU3257" s="365"/>
      <c r="AV3257" s="365"/>
      <c r="AW3257" s="365"/>
      <c r="AX3257" s="365"/>
      <c r="AY3257" s="365"/>
      <c r="AZ3257" s="365"/>
      <c r="BA3257" s="365"/>
    </row>
    <row r="3258" s="7" customFormat="true" ht="23.45" hidden="false" customHeight="true" outlineLevel="0" collapsed="false">
      <c r="A3258" s="4" t="n">
        <v>382</v>
      </c>
      <c r="B3258" s="39" t="s">
        <v>3707</v>
      </c>
      <c r="C3258" s="45" t="n">
        <v>2</v>
      </c>
      <c r="D3258" s="74" t="s">
        <v>3424</v>
      </c>
      <c r="E3258" s="367"/>
      <c r="F3258" s="367"/>
      <c r="G3258" s="367"/>
      <c r="H3258" s="367"/>
      <c r="I3258" s="367"/>
      <c r="J3258" s="367"/>
      <c r="K3258" s="367"/>
      <c r="L3258" s="367"/>
      <c r="M3258" s="367"/>
      <c r="N3258" s="367"/>
      <c r="O3258" s="367"/>
      <c r="P3258" s="367"/>
      <c r="Q3258" s="367"/>
      <c r="R3258" s="367"/>
      <c r="S3258" s="367"/>
      <c r="T3258" s="367"/>
      <c r="U3258" s="367"/>
      <c r="V3258" s="367"/>
      <c r="W3258" s="367"/>
      <c r="X3258" s="367"/>
      <c r="Y3258" s="367"/>
      <c r="Z3258" s="367"/>
      <c r="AA3258" s="367"/>
      <c r="AB3258" s="367"/>
      <c r="AC3258" s="367"/>
      <c r="AD3258" s="367"/>
      <c r="AE3258" s="367"/>
      <c r="AF3258" s="367"/>
      <c r="AG3258" s="367"/>
      <c r="AH3258" s="367"/>
      <c r="AI3258" s="367"/>
      <c r="AJ3258" s="367"/>
      <c r="AK3258" s="367"/>
      <c r="AL3258" s="367"/>
      <c r="AM3258" s="367"/>
      <c r="AN3258" s="367"/>
      <c r="AO3258" s="367"/>
      <c r="AP3258" s="367"/>
      <c r="AQ3258" s="367"/>
      <c r="AR3258" s="367"/>
      <c r="AS3258" s="367"/>
      <c r="AT3258" s="367"/>
      <c r="AU3258" s="367"/>
      <c r="AV3258" s="367"/>
      <c r="AW3258" s="367"/>
      <c r="AX3258" s="367"/>
      <c r="AY3258" s="367"/>
      <c r="AZ3258" s="367"/>
      <c r="BA3258" s="367"/>
    </row>
    <row r="3259" s="7" customFormat="true" ht="23.45" hidden="false" customHeight="true" outlineLevel="0" collapsed="false">
      <c r="A3259" s="4" t="n">
        <v>383</v>
      </c>
      <c r="B3259" s="39" t="s">
        <v>3708</v>
      </c>
      <c r="C3259" s="45" t="n">
        <v>3</v>
      </c>
      <c r="D3259" s="74" t="s">
        <v>3424</v>
      </c>
      <c r="E3259" s="367"/>
      <c r="F3259" s="367"/>
      <c r="G3259" s="367"/>
      <c r="H3259" s="367"/>
      <c r="I3259" s="367"/>
      <c r="J3259" s="367"/>
      <c r="K3259" s="367"/>
      <c r="L3259" s="367"/>
      <c r="M3259" s="367"/>
      <c r="N3259" s="367"/>
      <c r="O3259" s="367"/>
      <c r="P3259" s="367"/>
      <c r="Q3259" s="367"/>
      <c r="R3259" s="367"/>
      <c r="S3259" s="367"/>
      <c r="T3259" s="367"/>
      <c r="U3259" s="367"/>
      <c r="V3259" s="367"/>
      <c r="W3259" s="367"/>
      <c r="X3259" s="367"/>
      <c r="Y3259" s="367"/>
      <c r="Z3259" s="367"/>
      <c r="AA3259" s="367"/>
      <c r="AB3259" s="367"/>
      <c r="AC3259" s="367"/>
      <c r="AD3259" s="367"/>
      <c r="AE3259" s="367"/>
      <c r="AF3259" s="367"/>
      <c r="AG3259" s="367"/>
      <c r="AH3259" s="367"/>
      <c r="AI3259" s="367"/>
      <c r="AJ3259" s="367"/>
      <c r="AK3259" s="367"/>
      <c r="AL3259" s="367"/>
      <c r="AM3259" s="367"/>
      <c r="AN3259" s="367"/>
      <c r="AO3259" s="367"/>
      <c r="AP3259" s="367"/>
      <c r="AQ3259" s="367"/>
      <c r="AR3259" s="367"/>
      <c r="AS3259" s="367"/>
      <c r="AT3259" s="367"/>
      <c r="AU3259" s="367"/>
      <c r="AV3259" s="367"/>
      <c r="AW3259" s="367"/>
      <c r="AX3259" s="367"/>
      <c r="AY3259" s="367"/>
      <c r="AZ3259" s="367"/>
      <c r="BA3259" s="367"/>
    </row>
    <row r="3260" s="7" customFormat="true" ht="23.45" hidden="false" customHeight="true" outlineLevel="0" collapsed="false">
      <c r="A3260" s="4" t="n">
        <v>384</v>
      </c>
      <c r="B3260" s="39" t="s">
        <v>3709</v>
      </c>
      <c r="C3260" s="45" t="n">
        <v>1</v>
      </c>
      <c r="D3260" s="74" t="s">
        <v>3318</v>
      </c>
      <c r="E3260" s="367"/>
      <c r="F3260" s="367"/>
      <c r="G3260" s="367"/>
      <c r="H3260" s="367"/>
      <c r="I3260" s="367"/>
      <c r="J3260" s="367"/>
      <c r="K3260" s="367"/>
      <c r="L3260" s="367"/>
      <c r="M3260" s="367"/>
      <c r="N3260" s="367"/>
      <c r="O3260" s="367"/>
      <c r="P3260" s="367"/>
      <c r="Q3260" s="367"/>
      <c r="R3260" s="367"/>
      <c r="S3260" s="367"/>
      <c r="T3260" s="367"/>
      <c r="U3260" s="367"/>
      <c r="V3260" s="367"/>
      <c r="W3260" s="367"/>
      <c r="X3260" s="367"/>
      <c r="Y3260" s="367"/>
      <c r="Z3260" s="367"/>
      <c r="AA3260" s="367"/>
      <c r="AB3260" s="367"/>
      <c r="AC3260" s="367"/>
      <c r="AD3260" s="367"/>
      <c r="AE3260" s="367"/>
      <c r="AF3260" s="367"/>
      <c r="AG3260" s="367"/>
      <c r="AH3260" s="367"/>
      <c r="AI3260" s="367"/>
      <c r="AJ3260" s="367"/>
      <c r="AK3260" s="367"/>
      <c r="AL3260" s="367"/>
      <c r="AM3260" s="367"/>
      <c r="AN3260" s="367"/>
      <c r="AO3260" s="367"/>
      <c r="AP3260" s="367"/>
      <c r="AQ3260" s="367"/>
      <c r="AR3260" s="367"/>
      <c r="AS3260" s="367"/>
      <c r="AT3260" s="367"/>
      <c r="AU3260" s="367"/>
      <c r="AV3260" s="367"/>
      <c r="AW3260" s="367"/>
      <c r="AX3260" s="367"/>
      <c r="AY3260" s="367"/>
      <c r="AZ3260" s="367"/>
      <c r="BA3260" s="367"/>
    </row>
    <row r="3261" s="366" customFormat="true" ht="23.45" hidden="false" customHeight="true" outlineLevel="0" collapsed="false">
      <c r="A3261" s="4" t="n">
        <v>385</v>
      </c>
      <c r="B3261" s="39" t="s">
        <v>3710</v>
      </c>
      <c r="C3261" s="45" t="n">
        <v>1</v>
      </c>
      <c r="D3261" s="74" t="s">
        <v>3299</v>
      </c>
      <c r="E3261" s="365"/>
      <c r="F3261" s="365"/>
      <c r="G3261" s="365"/>
      <c r="H3261" s="365"/>
      <c r="I3261" s="365"/>
      <c r="J3261" s="365"/>
      <c r="K3261" s="365"/>
      <c r="L3261" s="365"/>
      <c r="M3261" s="365"/>
      <c r="N3261" s="365"/>
      <c r="O3261" s="365"/>
      <c r="P3261" s="365"/>
      <c r="Q3261" s="365"/>
      <c r="R3261" s="365"/>
      <c r="S3261" s="365"/>
      <c r="T3261" s="365"/>
      <c r="U3261" s="365"/>
      <c r="V3261" s="365"/>
      <c r="W3261" s="365"/>
      <c r="X3261" s="365"/>
      <c r="Y3261" s="365"/>
      <c r="Z3261" s="365"/>
      <c r="AA3261" s="365"/>
      <c r="AB3261" s="365"/>
      <c r="AC3261" s="365"/>
      <c r="AD3261" s="365"/>
      <c r="AE3261" s="365"/>
      <c r="AF3261" s="365"/>
      <c r="AG3261" s="365"/>
      <c r="AH3261" s="365"/>
      <c r="AI3261" s="365"/>
      <c r="AJ3261" s="365"/>
      <c r="AK3261" s="365"/>
      <c r="AL3261" s="365"/>
      <c r="AM3261" s="365"/>
      <c r="AN3261" s="365"/>
      <c r="AO3261" s="365"/>
      <c r="AP3261" s="365"/>
      <c r="AQ3261" s="365"/>
      <c r="AR3261" s="365"/>
      <c r="AS3261" s="365"/>
      <c r="AT3261" s="365"/>
      <c r="AU3261" s="365"/>
      <c r="AV3261" s="365"/>
      <c r="AW3261" s="365"/>
      <c r="AX3261" s="365"/>
      <c r="AY3261" s="365"/>
      <c r="AZ3261" s="365"/>
      <c r="BA3261" s="365"/>
    </row>
    <row r="3262" s="7" customFormat="true" ht="23.45" hidden="false" customHeight="true" outlineLevel="0" collapsed="false">
      <c r="A3262" s="4" t="n">
        <v>386</v>
      </c>
      <c r="B3262" s="39" t="s">
        <v>3711</v>
      </c>
      <c r="C3262" s="45" t="n">
        <v>1</v>
      </c>
      <c r="D3262" s="74" t="s">
        <v>3299</v>
      </c>
      <c r="E3262" s="367"/>
      <c r="F3262" s="367"/>
      <c r="G3262" s="367"/>
      <c r="H3262" s="367"/>
      <c r="I3262" s="367"/>
      <c r="J3262" s="367"/>
      <c r="K3262" s="367"/>
      <c r="L3262" s="367"/>
      <c r="M3262" s="367"/>
      <c r="N3262" s="367"/>
      <c r="O3262" s="367"/>
      <c r="P3262" s="367"/>
      <c r="Q3262" s="367"/>
      <c r="R3262" s="367"/>
      <c r="S3262" s="367"/>
      <c r="T3262" s="367"/>
      <c r="U3262" s="367"/>
      <c r="V3262" s="367"/>
      <c r="W3262" s="367"/>
      <c r="X3262" s="367"/>
      <c r="Y3262" s="367"/>
      <c r="Z3262" s="367"/>
      <c r="AA3262" s="367"/>
      <c r="AB3262" s="367"/>
      <c r="AC3262" s="367"/>
      <c r="AD3262" s="367"/>
      <c r="AE3262" s="367"/>
      <c r="AF3262" s="367"/>
      <c r="AG3262" s="367"/>
      <c r="AH3262" s="367"/>
      <c r="AI3262" s="367"/>
      <c r="AJ3262" s="367"/>
      <c r="AK3262" s="367"/>
      <c r="AL3262" s="367"/>
      <c r="AM3262" s="367"/>
      <c r="AN3262" s="367"/>
      <c r="AO3262" s="367"/>
      <c r="AP3262" s="367"/>
      <c r="AQ3262" s="367"/>
      <c r="AR3262" s="367"/>
      <c r="AS3262" s="367"/>
      <c r="AT3262" s="367"/>
      <c r="AU3262" s="367"/>
      <c r="AV3262" s="367"/>
      <c r="AW3262" s="367"/>
      <c r="AX3262" s="367"/>
      <c r="AY3262" s="367"/>
      <c r="AZ3262" s="367"/>
      <c r="BA3262" s="367"/>
    </row>
    <row r="3263" s="7" customFormat="true" ht="23.45" hidden="false" customHeight="true" outlineLevel="0" collapsed="false">
      <c r="A3263" s="4" t="n">
        <v>387</v>
      </c>
      <c r="B3263" s="39" t="s">
        <v>3712</v>
      </c>
      <c r="C3263" s="45" t="n">
        <v>1</v>
      </c>
      <c r="D3263" s="74" t="s">
        <v>3427</v>
      </c>
      <c r="E3263" s="367"/>
      <c r="F3263" s="367"/>
      <c r="G3263" s="367"/>
      <c r="H3263" s="367"/>
      <c r="I3263" s="367"/>
      <c r="J3263" s="367"/>
      <c r="K3263" s="367"/>
      <c r="L3263" s="367"/>
      <c r="M3263" s="367"/>
      <c r="N3263" s="367"/>
      <c r="O3263" s="367"/>
      <c r="P3263" s="367"/>
      <c r="Q3263" s="367"/>
      <c r="R3263" s="367"/>
      <c r="S3263" s="367"/>
      <c r="T3263" s="367"/>
      <c r="U3263" s="367"/>
      <c r="V3263" s="367"/>
      <c r="W3263" s="367"/>
      <c r="X3263" s="367"/>
      <c r="Y3263" s="367"/>
      <c r="Z3263" s="367"/>
      <c r="AA3263" s="367"/>
      <c r="AB3263" s="367"/>
      <c r="AC3263" s="367"/>
      <c r="AD3263" s="367"/>
      <c r="AE3263" s="367"/>
      <c r="AF3263" s="367"/>
      <c r="AG3263" s="367"/>
      <c r="AH3263" s="367"/>
      <c r="AI3263" s="367"/>
      <c r="AJ3263" s="367"/>
      <c r="AK3263" s="367"/>
      <c r="AL3263" s="367"/>
      <c r="AM3263" s="367"/>
      <c r="AN3263" s="367"/>
      <c r="AO3263" s="367"/>
      <c r="AP3263" s="367"/>
      <c r="AQ3263" s="367"/>
      <c r="AR3263" s="367"/>
      <c r="AS3263" s="367"/>
      <c r="AT3263" s="367"/>
      <c r="AU3263" s="367"/>
      <c r="AV3263" s="367"/>
      <c r="AW3263" s="367"/>
      <c r="AX3263" s="367"/>
      <c r="AY3263" s="367"/>
      <c r="AZ3263" s="367"/>
      <c r="BA3263" s="367"/>
    </row>
    <row r="3264" s="7" customFormat="true" ht="23.45" hidden="false" customHeight="true" outlineLevel="0" collapsed="false">
      <c r="A3264" s="4" t="n">
        <v>388</v>
      </c>
      <c r="B3264" s="39" t="s">
        <v>3713</v>
      </c>
      <c r="C3264" s="45" t="n">
        <v>1</v>
      </c>
      <c r="D3264" s="74" t="s">
        <v>3334</v>
      </c>
      <c r="E3264" s="367"/>
      <c r="F3264" s="367"/>
      <c r="G3264" s="367"/>
      <c r="H3264" s="367"/>
      <c r="I3264" s="367"/>
      <c r="J3264" s="367"/>
      <c r="K3264" s="367"/>
      <c r="L3264" s="367"/>
      <c r="M3264" s="367"/>
      <c r="N3264" s="367"/>
      <c r="O3264" s="367"/>
      <c r="P3264" s="367"/>
      <c r="Q3264" s="367"/>
      <c r="R3264" s="367"/>
      <c r="S3264" s="367"/>
      <c r="T3264" s="367"/>
      <c r="U3264" s="367"/>
      <c r="V3264" s="367"/>
      <c r="W3264" s="367"/>
      <c r="X3264" s="367"/>
      <c r="Y3264" s="367"/>
      <c r="Z3264" s="367"/>
      <c r="AA3264" s="367"/>
      <c r="AB3264" s="367"/>
      <c r="AC3264" s="367"/>
      <c r="AD3264" s="367"/>
      <c r="AE3264" s="367"/>
      <c r="AF3264" s="367"/>
      <c r="AG3264" s="367"/>
      <c r="AH3264" s="367"/>
      <c r="AI3264" s="367"/>
      <c r="AJ3264" s="367"/>
      <c r="AK3264" s="367"/>
      <c r="AL3264" s="367"/>
      <c r="AM3264" s="367"/>
      <c r="AN3264" s="367"/>
      <c r="AO3264" s="367"/>
      <c r="AP3264" s="367"/>
      <c r="AQ3264" s="367"/>
      <c r="AR3264" s="367"/>
      <c r="AS3264" s="367"/>
      <c r="AT3264" s="367"/>
      <c r="AU3264" s="367"/>
      <c r="AV3264" s="367"/>
      <c r="AW3264" s="367"/>
      <c r="AX3264" s="367"/>
      <c r="AY3264" s="367"/>
      <c r="AZ3264" s="367"/>
      <c r="BA3264" s="367"/>
    </row>
    <row r="3265" s="366" customFormat="true" ht="23.45" hidden="false" customHeight="true" outlineLevel="0" collapsed="false">
      <c r="A3265" s="4" t="n">
        <v>389</v>
      </c>
      <c r="B3265" s="39" t="s">
        <v>3714</v>
      </c>
      <c r="C3265" s="45" t="n">
        <v>6</v>
      </c>
      <c r="D3265" s="74" t="s">
        <v>3303</v>
      </c>
      <c r="E3265" s="365"/>
      <c r="F3265" s="365"/>
      <c r="G3265" s="365"/>
      <c r="H3265" s="365"/>
      <c r="I3265" s="365"/>
      <c r="J3265" s="365"/>
      <c r="K3265" s="365"/>
      <c r="L3265" s="365"/>
      <c r="M3265" s="365"/>
      <c r="N3265" s="365"/>
      <c r="O3265" s="365"/>
      <c r="P3265" s="365"/>
      <c r="Q3265" s="365"/>
      <c r="R3265" s="365"/>
      <c r="S3265" s="365"/>
      <c r="T3265" s="365"/>
      <c r="U3265" s="365"/>
      <c r="V3265" s="365"/>
      <c r="W3265" s="365"/>
      <c r="X3265" s="365"/>
      <c r="Y3265" s="365"/>
      <c r="Z3265" s="365"/>
      <c r="AA3265" s="365"/>
      <c r="AB3265" s="365"/>
      <c r="AC3265" s="365"/>
      <c r="AD3265" s="365"/>
      <c r="AE3265" s="365"/>
      <c r="AF3265" s="365"/>
      <c r="AG3265" s="365"/>
      <c r="AH3265" s="365"/>
      <c r="AI3265" s="365"/>
      <c r="AJ3265" s="365"/>
      <c r="AK3265" s="365"/>
      <c r="AL3265" s="365"/>
      <c r="AM3265" s="365"/>
      <c r="AN3265" s="365"/>
      <c r="AO3265" s="365"/>
      <c r="AP3265" s="365"/>
      <c r="AQ3265" s="365"/>
      <c r="AR3265" s="365"/>
      <c r="AS3265" s="365"/>
      <c r="AT3265" s="365"/>
      <c r="AU3265" s="365"/>
      <c r="AV3265" s="365"/>
      <c r="AW3265" s="365"/>
      <c r="AX3265" s="365"/>
      <c r="AY3265" s="365"/>
      <c r="AZ3265" s="365"/>
      <c r="BA3265" s="365"/>
    </row>
    <row r="3266" s="7" customFormat="true" ht="23.45" hidden="false" customHeight="true" outlineLevel="0" collapsed="false">
      <c r="A3266" s="4" t="n">
        <v>390</v>
      </c>
      <c r="B3266" s="39" t="s">
        <v>3715</v>
      </c>
      <c r="C3266" s="45" t="n">
        <v>4</v>
      </c>
      <c r="D3266" s="74" t="s">
        <v>3478</v>
      </c>
      <c r="E3266" s="367"/>
      <c r="F3266" s="367"/>
      <c r="G3266" s="367"/>
      <c r="H3266" s="367"/>
      <c r="I3266" s="367"/>
      <c r="J3266" s="367"/>
      <c r="K3266" s="367"/>
      <c r="L3266" s="367"/>
      <c r="M3266" s="367"/>
      <c r="N3266" s="367"/>
      <c r="O3266" s="367"/>
      <c r="P3266" s="367"/>
      <c r="Q3266" s="367"/>
      <c r="R3266" s="367"/>
      <c r="S3266" s="367"/>
      <c r="T3266" s="367"/>
      <c r="U3266" s="367"/>
      <c r="V3266" s="367"/>
      <c r="W3266" s="367"/>
      <c r="X3266" s="367"/>
      <c r="Y3266" s="367"/>
      <c r="Z3266" s="367"/>
      <c r="AA3266" s="367"/>
      <c r="AB3266" s="367"/>
      <c r="AC3266" s="367"/>
      <c r="AD3266" s="367"/>
      <c r="AE3266" s="367"/>
      <c r="AF3266" s="367"/>
      <c r="AG3266" s="367"/>
      <c r="AH3266" s="367"/>
      <c r="AI3266" s="367"/>
      <c r="AJ3266" s="367"/>
      <c r="AK3266" s="367"/>
      <c r="AL3266" s="367"/>
      <c r="AM3266" s="367"/>
      <c r="AN3266" s="367"/>
      <c r="AO3266" s="367"/>
      <c r="AP3266" s="367"/>
      <c r="AQ3266" s="367"/>
      <c r="AR3266" s="367"/>
      <c r="AS3266" s="367"/>
      <c r="AT3266" s="367"/>
      <c r="AU3266" s="367"/>
      <c r="AV3266" s="367"/>
      <c r="AW3266" s="367"/>
      <c r="AX3266" s="367"/>
      <c r="AY3266" s="367"/>
      <c r="AZ3266" s="367"/>
      <c r="BA3266" s="367"/>
    </row>
    <row r="3267" s="7" customFormat="true" ht="23.45" hidden="false" customHeight="true" outlineLevel="0" collapsed="false">
      <c r="A3267" s="4" t="n">
        <v>391</v>
      </c>
      <c r="B3267" s="39" t="s">
        <v>3716</v>
      </c>
      <c r="C3267" s="45" t="n">
        <v>1</v>
      </c>
      <c r="D3267" s="74" t="s">
        <v>3360</v>
      </c>
      <c r="E3267" s="367"/>
      <c r="F3267" s="367"/>
      <c r="G3267" s="367"/>
      <c r="H3267" s="367"/>
      <c r="I3267" s="367"/>
      <c r="J3267" s="367"/>
      <c r="K3267" s="367"/>
      <c r="L3267" s="367"/>
      <c r="M3267" s="367"/>
      <c r="N3267" s="367"/>
      <c r="O3267" s="367"/>
      <c r="P3267" s="367"/>
      <c r="Q3267" s="367"/>
      <c r="R3267" s="367"/>
      <c r="S3267" s="367"/>
      <c r="T3267" s="367"/>
      <c r="U3267" s="367"/>
      <c r="V3267" s="367"/>
      <c r="W3267" s="367"/>
      <c r="X3267" s="367"/>
      <c r="Y3267" s="367"/>
      <c r="Z3267" s="367"/>
      <c r="AA3267" s="367"/>
      <c r="AB3267" s="367"/>
      <c r="AC3267" s="367"/>
      <c r="AD3267" s="367"/>
      <c r="AE3267" s="367"/>
      <c r="AF3267" s="367"/>
      <c r="AG3267" s="367"/>
      <c r="AH3267" s="367"/>
      <c r="AI3267" s="367"/>
      <c r="AJ3267" s="367"/>
      <c r="AK3267" s="367"/>
      <c r="AL3267" s="367"/>
      <c r="AM3267" s="367"/>
      <c r="AN3267" s="367"/>
      <c r="AO3267" s="367"/>
      <c r="AP3267" s="367"/>
      <c r="AQ3267" s="367"/>
      <c r="AR3267" s="367"/>
      <c r="AS3267" s="367"/>
      <c r="AT3267" s="367"/>
      <c r="AU3267" s="367"/>
      <c r="AV3267" s="367"/>
      <c r="AW3267" s="367"/>
      <c r="AX3267" s="367"/>
      <c r="AY3267" s="367"/>
      <c r="AZ3267" s="367"/>
      <c r="BA3267" s="367"/>
    </row>
    <row r="3268" s="7" customFormat="true" ht="23.45" hidden="false" customHeight="true" outlineLevel="0" collapsed="false">
      <c r="A3268" s="4" t="n">
        <v>392</v>
      </c>
      <c r="B3268" s="39" t="s">
        <v>3717</v>
      </c>
      <c r="C3268" s="45" t="n">
        <v>1</v>
      </c>
      <c r="D3268" s="74" t="s">
        <v>3320</v>
      </c>
      <c r="E3268" s="367"/>
      <c r="F3268" s="367"/>
      <c r="G3268" s="367"/>
      <c r="H3268" s="367"/>
      <c r="I3268" s="367"/>
      <c r="J3268" s="367"/>
      <c r="K3268" s="367"/>
      <c r="L3268" s="367"/>
      <c r="M3268" s="367"/>
      <c r="N3268" s="367"/>
      <c r="O3268" s="367"/>
      <c r="P3268" s="367"/>
      <c r="Q3268" s="367"/>
      <c r="R3268" s="367"/>
      <c r="S3268" s="367"/>
      <c r="T3268" s="367"/>
      <c r="U3268" s="367"/>
      <c r="V3268" s="367"/>
      <c r="W3268" s="367"/>
      <c r="X3268" s="367"/>
      <c r="Y3268" s="367"/>
      <c r="Z3268" s="367"/>
      <c r="AA3268" s="367"/>
      <c r="AB3268" s="367"/>
      <c r="AC3268" s="367"/>
      <c r="AD3268" s="367"/>
      <c r="AE3268" s="367"/>
      <c r="AF3268" s="367"/>
      <c r="AG3268" s="367"/>
      <c r="AH3268" s="367"/>
      <c r="AI3268" s="367"/>
      <c r="AJ3268" s="367"/>
      <c r="AK3268" s="367"/>
      <c r="AL3268" s="367"/>
      <c r="AM3268" s="367"/>
      <c r="AN3268" s="367"/>
      <c r="AO3268" s="367"/>
      <c r="AP3268" s="367"/>
      <c r="AQ3268" s="367"/>
      <c r="AR3268" s="367"/>
      <c r="AS3268" s="367"/>
      <c r="AT3268" s="367"/>
      <c r="AU3268" s="367"/>
      <c r="AV3268" s="367"/>
      <c r="AW3268" s="367"/>
      <c r="AX3268" s="367"/>
      <c r="AY3268" s="367"/>
      <c r="AZ3268" s="367"/>
      <c r="BA3268" s="367"/>
    </row>
    <row r="3269" s="366" customFormat="true" ht="23.45" hidden="false" customHeight="true" outlineLevel="0" collapsed="false">
      <c r="A3269" s="4" t="n">
        <v>393</v>
      </c>
      <c r="B3269" s="39" t="s">
        <v>3718</v>
      </c>
      <c r="C3269" s="45" t="n">
        <v>2</v>
      </c>
      <c r="D3269" s="74" t="s">
        <v>3368</v>
      </c>
      <c r="E3269" s="365"/>
      <c r="F3269" s="365"/>
      <c r="G3269" s="365"/>
      <c r="H3269" s="365"/>
      <c r="I3269" s="365"/>
      <c r="J3269" s="365"/>
      <c r="K3269" s="365"/>
      <c r="L3269" s="365"/>
      <c r="M3269" s="365"/>
      <c r="N3269" s="365"/>
      <c r="O3269" s="365"/>
      <c r="P3269" s="365"/>
      <c r="Q3269" s="365"/>
      <c r="R3269" s="365"/>
      <c r="S3269" s="365"/>
      <c r="T3269" s="365"/>
      <c r="U3269" s="365"/>
      <c r="V3269" s="365"/>
      <c r="W3269" s="365"/>
      <c r="X3269" s="365"/>
      <c r="Y3269" s="365"/>
      <c r="Z3269" s="365"/>
      <c r="AA3269" s="365"/>
      <c r="AB3269" s="365"/>
      <c r="AC3269" s="365"/>
      <c r="AD3269" s="365"/>
      <c r="AE3269" s="365"/>
      <c r="AF3269" s="365"/>
      <c r="AG3269" s="365"/>
      <c r="AH3269" s="365"/>
      <c r="AI3269" s="365"/>
      <c r="AJ3269" s="365"/>
      <c r="AK3269" s="365"/>
      <c r="AL3269" s="365"/>
      <c r="AM3269" s="365"/>
      <c r="AN3269" s="365"/>
      <c r="AO3269" s="365"/>
      <c r="AP3269" s="365"/>
      <c r="AQ3269" s="365"/>
      <c r="AR3269" s="365"/>
      <c r="AS3269" s="365"/>
      <c r="AT3269" s="365"/>
      <c r="AU3269" s="365"/>
      <c r="AV3269" s="365"/>
      <c r="AW3269" s="365"/>
      <c r="AX3269" s="365"/>
      <c r="AY3269" s="365"/>
      <c r="AZ3269" s="365"/>
      <c r="BA3269" s="365"/>
    </row>
    <row r="3270" s="7" customFormat="true" ht="23.45" hidden="false" customHeight="true" outlineLevel="0" collapsed="false">
      <c r="A3270" s="4" t="n">
        <v>394</v>
      </c>
      <c r="B3270" s="39" t="s">
        <v>3719</v>
      </c>
      <c r="C3270" s="45" t="n">
        <v>1</v>
      </c>
      <c r="D3270" s="74" t="s">
        <v>3389</v>
      </c>
      <c r="E3270" s="367"/>
      <c r="F3270" s="367"/>
      <c r="G3270" s="367"/>
      <c r="H3270" s="367"/>
      <c r="I3270" s="367"/>
      <c r="J3270" s="367"/>
      <c r="K3270" s="367"/>
      <c r="L3270" s="367"/>
      <c r="M3270" s="367"/>
      <c r="N3270" s="367"/>
      <c r="O3270" s="367"/>
      <c r="P3270" s="367"/>
      <c r="Q3270" s="367"/>
      <c r="R3270" s="367"/>
      <c r="S3270" s="367"/>
      <c r="T3270" s="367"/>
      <c r="U3270" s="367"/>
      <c r="V3270" s="367"/>
      <c r="W3270" s="367"/>
      <c r="X3270" s="367"/>
      <c r="Y3270" s="367"/>
      <c r="Z3270" s="367"/>
      <c r="AA3270" s="367"/>
      <c r="AB3270" s="367"/>
      <c r="AC3270" s="367"/>
      <c r="AD3270" s="367"/>
      <c r="AE3270" s="367"/>
      <c r="AF3270" s="367"/>
      <c r="AG3270" s="367"/>
      <c r="AH3270" s="367"/>
      <c r="AI3270" s="367"/>
      <c r="AJ3270" s="367"/>
      <c r="AK3270" s="367"/>
      <c r="AL3270" s="367"/>
      <c r="AM3270" s="367"/>
      <c r="AN3270" s="367"/>
      <c r="AO3270" s="367"/>
      <c r="AP3270" s="367"/>
      <c r="AQ3270" s="367"/>
      <c r="AR3270" s="367"/>
      <c r="AS3270" s="367"/>
      <c r="AT3270" s="367"/>
      <c r="AU3270" s="367"/>
      <c r="AV3270" s="367"/>
      <c r="AW3270" s="367"/>
      <c r="AX3270" s="367"/>
      <c r="AY3270" s="367"/>
      <c r="AZ3270" s="367"/>
      <c r="BA3270" s="367"/>
    </row>
    <row r="3271" s="7" customFormat="true" ht="23.45" hidden="false" customHeight="true" outlineLevel="0" collapsed="false">
      <c r="A3271" s="4" t="n">
        <v>395</v>
      </c>
      <c r="B3271" s="39" t="s">
        <v>3720</v>
      </c>
      <c r="C3271" s="45" t="n">
        <v>1</v>
      </c>
      <c r="D3271" s="74" t="s">
        <v>3297</v>
      </c>
      <c r="E3271" s="367"/>
      <c r="F3271" s="367"/>
      <c r="G3271" s="367"/>
      <c r="H3271" s="367"/>
      <c r="I3271" s="367"/>
      <c r="J3271" s="367"/>
      <c r="K3271" s="367"/>
      <c r="L3271" s="367"/>
      <c r="M3271" s="367"/>
      <c r="N3271" s="367"/>
      <c r="O3271" s="367"/>
      <c r="P3271" s="367"/>
      <c r="Q3271" s="367"/>
      <c r="R3271" s="367"/>
      <c r="S3271" s="367"/>
      <c r="T3271" s="367"/>
      <c r="U3271" s="367"/>
      <c r="V3271" s="367"/>
      <c r="W3271" s="367"/>
      <c r="X3271" s="367"/>
      <c r="Y3271" s="367"/>
      <c r="Z3271" s="367"/>
      <c r="AA3271" s="367"/>
      <c r="AB3271" s="367"/>
      <c r="AC3271" s="367"/>
      <c r="AD3271" s="367"/>
      <c r="AE3271" s="367"/>
      <c r="AF3271" s="367"/>
      <c r="AG3271" s="367"/>
      <c r="AH3271" s="367"/>
      <c r="AI3271" s="367"/>
      <c r="AJ3271" s="367"/>
      <c r="AK3271" s="367"/>
      <c r="AL3271" s="367"/>
      <c r="AM3271" s="367"/>
      <c r="AN3271" s="367"/>
      <c r="AO3271" s="367"/>
      <c r="AP3271" s="367"/>
      <c r="AQ3271" s="367"/>
      <c r="AR3271" s="367"/>
      <c r="AS3271" s="367"/>
      <c r="AT3271" s="367"/>
      <c r="AU3271" s="367"/>
      <c r="AV3271" s="367"/>
      <c r="AW3271" s="367"/>
      <c r="AX3271" s="367"/>
      <c r="AY3271" s="367"/>
      <c r="AZ3271" s="367"/>
      <c r="BA3271" s="367"/>
    </row>
    <row r="3272" s="7" customFormat="true" ht="23.45" hidden="false" customHeight="true" outlineLevel="0" collapsed="false">
      <c r="A3272" s="4" t="n">
        <v>396</v>
      </c>
      <c r="B3272" s="39" t="s">
        <v>3721</v>
      </c>
      <c r="C3272" s="45" t="n">
        <v>3</v>
      </c>
      <c r="D3272" s="74" t="s">
        <v>3478</v>
      </c>
      <c r="E3272" s="367"/>
      <c r="F3272" s="367"/>
      <c r="G3272" s="367"/>
      <c r="H3272" s="367"/>
      <c r="I3272" s="367"/>
      <c r="J3272" s="367"/>
      <c r="K3272" s="367"/>
      <c r="L3272" s="367"/>
      <c r="M3272" s="367"/>
      <c r="N3272" s="367"/>
      <c r="O3272" s="367"/>
      <c r="P3272" s="367"/>
      <c r="Q3272" s="367"/>
      <c r="R3272" s="367"/>
      <c r="S3272" s="367"/>
      <c r="T3272" s="367"/>
      <c r="U3272" s="367"/>
      <c r="V3272" s="367"/>
      <c r="W3272" s="367"/>
      <c r="X3272" s="367"/>
      <c r="Y3272" s="367"/>
      <c r="Z3272" s="367"/>
      <c r="AA3272" s="367"/>
      <c r="AB3272" s="367"/>
      <c r="AC3272" s="367"/>
      <c r="AD3272" s="367"/>
      <c r="AE3272" s="367"/>
      <c r="AF3272" s="367"/>
      <c r="AG3272" s="367"/>
      <c r="AH3272" s="367"/>
      <c r="AI3272" s="367"/>
      <c r="AJ3272" s="367"/>
      <c r="AK3272" s="367"/>
      <c r="AL3272" s="367"/>
      <c r="AM3272" s="367"/>
      <c r="AN3272" s="367"/>
      <c r="AO3272" s="367"/>
      <c r="AP3272" s="367"/>
      <c r="AQ3272" s="367"/>
      <c r="AR3272" s="367"/>
      <c r="AS3272" s="367"/>
      <c r="AT3272" s="367"/>
      <c r="AU3272" s="367"/>
      <c r="AV3272" s="367"/>
      <c r="AW3272" s="367"/>
      <c r="AX3272" s="367"/>
      <c r="AY3272" s="367"/>
      <c r="AZ3272" s="367"/>
      <c r="BA3272" s="367"/>
    </row>
    <row r="3273" s="366" customFormat="true" ht="23.45" hidden="false" customHeight="true" outlineLevel="0" collapsed="false">
      <c r="A3273" s="4" t="n">
        <v>397</v>
      </c>
      <c r="B3273" s="39" t="s">
        <v>3722</v>
      </c>
      <c r="C3273" s="45" t="n">
        <v>5</v>
      </c>
      <c r="D3273" s="74" t="s">
        <v>3303</v>
      </c>
      <c r="E3273" s="365"/>
      <c r="F3273" s="365"/>
      <c r="G3273" s="365"/>
      <c r="H3273" s="365"/>
      <c r="I3273" s="365"/>
      <c r="J3273" s="365"/>
      <c r="K3273" s="365"/>
      <c r="L3273" s="365"/>
      <c r="M3273" s="365"/>
      <c r="N3273" s="365"/>
      <c r="O3273" s="365"/>
      <c r="P3273" s="365"/>
      <c r="Q3273" s="365"/>
      <c r="R3273" s="365"/>
      <c r="S3273" s="365"/>
      <c r="T3273" s="365"/>
      <c r="U3273" s="365"/>
      <c r="V3273" s="365"/>
      <c r="W3273" s="365"/>
      <c r="X3273" s="365"/>
      <c r="Y3273" s="365"/>
      <c r="Z3273" s="365"/>
      <c r="AA3273" s="365"/>
      <c r="AB3273" s="365"/>
      <c r="AC3273" s="365"/>
      <c r="AD3273" s="365"/>
      <c r="AE3273" s="365"/>
      <c r="AF3273" s="365"/>
      <c r="AG3273" s="365"/>
      <c r="AH3273" s="365"/>
      <c r="AI3273" s="365"/>
      <c r="AJ3273" s="365"/>
      <c r="AK3273" s="365"/>
      <c r="AL3273" s="365"/>
      <c r="AM3273" s="365"/>
      <c r="AN3273" s="365"/>
      <c r="AO3273" s="365"/>
      <c r="AP3273" s="365"/>
      <c r="AQ3273" s="365"/>
      <c r="AR3273" s="365"/>
      <c r="AS3273" s="365"/>
      <c r="AT3273" s="365"/>
      <c r="AU3273" s="365"/>
      <c r="AV3273" s="365"/>
      <c r="AW3273" s="365"/>
      <c r="AX3273" s="365"/>
      <c r="AY3273" s="365"/>
      <c r="AZ3273" s="365"/>
      <c r="BA3273" s="365"/>
    </row>
    <row r="3274" s="7" customFormat="true" ht="23.45" hidden="false" customHeight="true" outlineLevel="0" collapsed="false">
      <c r="A3274" s="4" t="n">
        <v>398</v>
      </c>
      <c r="B3274" s="39" t="s">
        <v>3723</v>
      </c>
      <c r="C3274" s="45" t="n">
        <v>1</v>
      </c>
      <c r="D3274" s="74" t="s">
        <v>3303</v>
      </c>
      <c r="E3274" s="367"/>
      <c r="F3274" s="367"/>
      <c r="G3274" s="367"/>
      <c r="H3274" s="367"/>
      <c r="I3274" s="367"/>
      <c r="J3274" s="367"/>
      <c r="K3274" s="367"/>
      <c r="L3274" s="367"/>
      <c r="M3274" s="367"/>
      <c r="N3274" s="367"/>
      <c r="O3274" s="367"/>
      <c r="P3274" s="367"/>
      <c r="Q3274" s="367"/>
      <c r="R3274" s="367"/>
      <c r="S3274" s="367"/>
      <c r="T3274" s="367"/>
      <c r="U3274" s="367"/>
      <c r="V3274" s="367"/>
      <c r="W3274" s="367"/>
      <c r="X3274" s="367"/>
      <c r="Y3274" s="367"/>
      <c r="Z3274" s="367"/>
      <c r="AA3274" s="367"/>
      <c r="AB3274" s="367"/>
      <c r="AC3274" s="367"/>
      <c r="AD3274" s="367"/>
      <c r="AE3274" s="367"/>
      <c r="AF3274" s="367"/>
      <c r="AG3274" s="367"/>
      <c r="AH3274" s="367"/>
      <c r="AI3274" s="367"/>
      <c r="AJ3274" s="367"/>
      <c r="AK3274" s="367"/>
      <c r="AL3274" s="367"/>
      <c r="AM3274" s="367"/>
      <c r="AN3274" s="367"/>
      <c r="AO3274" s="367"/>
      <c r="AP3274" s="367"/>
      <c r="AQ3274" s="367"/>
      <c r="AR3274" s="367"/>
      <c r="AS3274" s="367"/>
      <c r="AT3274" s="367"/>
      <c r="AU3274" s="367"/>
      <c r="AV3274" s="367"/>
      <c r="AW3274" s="367"/>
      <c r="AX3274" s="367"/>
      <c r="AY3274" s="367"/>
      <c r="AZ3274" s="367"/>
      <c r="BA3274" s="367"/>
    </row>
    <row r="3275" s="7" customFormat="true" ht="23.45" hidden="false" customHeight="true" outlineLevel="0" collapsed="false">
      <c r="A3275" s="4" t="n">
        <v>399</v>
      </c>
      <c r="B3275" s="39" t="s">
        <v>3724</v>
      </c>
      <c r="C3275" s="45" t="n">
        <v>1</v>
      </c>
      <c r="D3275" s="74" t="s">
        <v>3398</v>
      </c>
      <c r="E3275" s="367"/>
      <c r="F3275" s="367"/>
      <c r="G3275" s="367"/>
      <c r="H3275" s="367"/>
      <c r="I3275" s="367"/>
      <c r="J3275" s="367"/>
      <c r="K3275" s="367"/>
      <c r="L3275" s="367"/>
      <c r="M3275" s="367"/>
      <c r="N3275" s="367"/>
      <c r="O3275" s="367"/>
      <c r="P3275" s="367"/>
      <c r="Q3275" s="367"/>
      <c r="R3275" s="367"/>
      <c r="S3275" s="367"/>
      <c r="T3275" s="367"/>
      <c r="U3275" s="367"/>
      <c r="V3275" s="367"/>
      <c r="W3275" s="367"/>
      <c r="X3275" s="367"/>
      <c r="Y3275" s="367"/>
      <c r="Z3275" s="367"/>
      <c r="AA3275" s="367"/>
      <c r="AB3275" s="367"/>
      <c r="AC3275" s="367"/>
      <c r="AD3275" s="367"/>
      <c r="AE3275" s="367"/>
      <c r="AF3275" s="367"/>
      <c r="AG3275" s="367"/>
      <c r="AH3275" s="367"/>
      <c r="AI3275" s="367"/>
      <c r="AJ3275" s="367"/>
      <c r="AK3275" s="367"/>
      <c r="AL3275" s="367"/>
      <c r="AM3275" s="367"/>
      <c r="AN3275" s="367"/>
      <c r="AO3275" s="367"/>
      <c r="AP3275" s="367"/>
      <c r="AQ3275" s="367"/>
      <c r="AR3275" s="367"/>
      <c r="AS3275" s="367"/>
      <c r="AT3275" s="367"/>
      <c r="AU3275" s="367"/>
      <c r="AV3275" s="367"/>
      <c r="AW3275" s="367"/>
      <c r="AX3275" s="367"/>
      <c r="AY3275" s="367"/>
      <c r="AZ3275" s="367"/>
      <c r="BA3275" s="367"/>
    </row>
    <row r="3276" s="7" customFormat="true" ht="23.45" hidden="false" customHeight="true" outlineLevel="0" collapsed="false">
      <c r="A3276" s="4" t="n">
        <v>400</v>
      </c>
      <c r="B3276" s="39" t="s">
        <v>3725</v>
      </c>
      <c r="C3276" s="45" t="n">
        <v>1</v>
      </c>
      <c r="D3276" s="74" t="s">
        <v>3380</v>
      </c>
      <c r="E3276" s="367"/>
      <c r="F3276" s="367"/>
      <c r="G3276" s="367"/>
      <c r="H3276" s="367"/>
      <c r="I3276" s="367"/>
      <c r="J3276" s="367"/>
      <c r="K3276" s="367"/>
      <c r="L3276" s="367"/>
      <c r="M3276" s="367"/>
      <c r="N3276" s="367"/>
      <c r="O3276" s="367"/>
      <c r="P3276" s="367"/>
      <c r="Q3276" s="367"/>
      <c r="R3276" s="367"/>
      <c r="S3276" s="367"/>
      <c r="T3276" s="367"/>
      <c r="U3276" s="367"/>
      <c r="V3276" s="367"/>
      <c r="W3276" s="367"/>
      <c r="X3276" s="367"/>
      <c r="Y3276" s="367"/>
      <c r="Z3276" s="367"/>
      <c r="AA3276" s="367"/>
      <c r="AB3276" s="367"/>
      <c r="AC3276" s="367"/>
      <c r="AD3276" s="367"/>
      <c r="AE3276" s="367"/>
      <c r="AF3276" s="367"/>
      <c r="AG3276" s="367"/>
      <c r="AH3276" s="367"/>
      <c r="AI3276" s="367"/>
      <c r="AJ3276" s="367"/>
      <c r="AK3276" s="367"/>
      <c r="AL3276" s="367"/>
      <c r="AM3276" s="367"/>
      <c r="AN3276" s="367"/>
      <c r="AO3276" s="367"/>
      <c r="AP3276" s="367"/>
      <c r="AQ3276" s="367"/>
      <c r="AR3276" s="367"/>
      <c r="AS3276" s="367"/>
      <c r="AT3276" s="367"/>
      <c r="AU3276" s="367"/>
      <c r="AV3276" s="367"/>
      <c r="AW3276" s="367"/>
      <c r="AX3276" s="367"/>
      <c r="AY3276" s="367"/>
      <c r="AZ3276" s="367"/>
      <c r="BA3276" s="367"/>
    </row>
    <row r="3277" s="366" customFormat="true" ht="23.45" hidden="false" customHeight="true" outlineLevel="0" collapsed="false">
      <c r="A3277" s="4" t="n">
        <v>401</v>
      </c>
      <c r="B3277" s="39" t="s">
        <v>3726</v>
      </c>
      <c r="C3277" s="45" t="n">
        <v>1</v>
      </c>
      <c r="D3277" s="74" t="s">
        <v>3380</v>
      </c>
      <c r="E3277" s="365"/>
      <c r="F3277" s="365"/>
      <c r="G3277" s="365"/>
      <c r="H3277" s="365"/>
      <c r="I3277" s="365"/>
      <c r="J3277" s="365"/>
      <c r="K3277" s="365"/>
      <c r="L3277" s="365"/>
      <c r="M3277" s="365"/>
      <c r="N3277" s="365"/>
      <c r="O3277" s="365"/>
      <c r="P3277" s="365"/>
      <c r="Q3277" s="365"/>
      <c r="R3277" s="365"/>
      <c r="S3277" s="365"/>
      <c r="T3277" s="365"/>
      <c r="U3277" s="365"/>
      <c r="V3277" s="365"/>
      <c r="W3277" s="365"/>
      <c r="X3277" s="365"/>
      <c r="Y3277" s="365"/>
      <c r="Z3277" s="365"/>
      <c r="AA3277" s="365"/>
      <c r="AB3277" s="365"/>
      <c r="AC3277" s="365"/>
      <c r="AD3277" s="365"/>
      <c r="AE3277" s="365"/>
      <c r="AF3277" s="365"/>
      <c r="AG3277" s="365"/>
      <c r="AH3277" s="365"/>
      <c r="AI3277" s="365"/>
      <c r="AJ3277" s="365"/>
      <c r="AK3277" s="365"/>
      <c r="AL3277" s="365"/>
      <c r="AM3277" s="365"/>
      <c r="AN3277" s="365"/>
      <c r="AO3277" s="365"/>
      <c r="AP3277" s="365"/>
      <c r="AQ3277" s="365"/>
      <c r="AR3277" s="365"/>
      <c r="AS3277" s="365"/>
      <c r="AT3277" s="365"/>
      <c r="AU3277" s="365"/>
      <c r="AV3277" s="365"/>
      <c r="AW3277" s="365"/>
      <c r="AX3277" s="365"/>
      <c r="AY3277" s="365"/>
      <c r="AZ3277" s="365"/>
      <c r="BA3277" s="365"/>
    </row>
    <row r="3278" s="7" customFormat="true" ht="23.45" hidden="false" customHeight="true" outlineLevel="0" collapsed="false">
      <c r="A3278" s="4" t="n">
        <v>402</v>
      </c>
      <c r="B3278" s="39" t="s">
        <v>3727</v>
      </c>
      <c r="C3278" s="45" t="n">
        <v>1</v>
      </c>
      <c r="D3278" s="74" t="s">
        <v>3334</v>
      </c>
      <c r="E3278" s="367"/>
      <c r="F3278" s="367"/>
      <c r="G3278" s="367"/>
      <c r="H3278" s="367"/>
      <c r="I3278" s="367"/>
      <c r="J3278" s="367"/>
      <c r="K3278" s="367"/>
      <c r="L3278" s="367"/>
      <c r="M3278" s="367"/>
      <c r="N3278" s="367"/>
      <c r="O3278" s="367"/>
      <c r="P3278" s="367"/>
      <c r="Q3278" s="367"/>
      <c r="R3278" s="367"/>
      <c r="S3278" s="367"/>
      <c r="T3278" s="367"/>
      <c r="U3278" s="367"/>
      <c r="V3278" s="367"/>
      <c r="W3278" s="367"/>
      <c r="X3278" s="367"/>
      <c r="Y3278" s="367"/>
      <c r="Z3278" s="367"/>
      <c r="AA3278" s="367"/>
      <c r="AB3278" s="367"/>
      <c r="AC3278" s="367"/>
      <c r="AD3278" s="367"/>
      <c r="AE3278" s="367"/>
      <c r="AF3278" s="367"/>
      <c r="AG3278" s="367"/>
      <c r="AH3278" s="367"/>
      <c r="AI3278" s="367"/>
      <c r="AJ3278" s="367"/>
      <c r="AK3278" s="367"/>
      <c r="AL3278" s="367"/>
      <c r="AM3278" s="367"/>
      <c r="AN3278" s="367"/>
      <c r="AO3278" s="367"/>
      <c r="AP3278" s="367"/>
      <c r="AQ3278" s="367"/>
      <c r="AR3278" s="367"/>
      <c r="AS3278" s="367"/>
      <c r="AT3278" s="367"/>
      <c r="AU3278" s="367"/>
      <c r="AV3278" s="367"/>
      <c r="AW3278" s="367"/>
      <c r="AX3278" s="367"/>
      <c r="AY3278" s="367"/>
      <c r="AZ3278" s="367"/>
      <c r="BA3278" s="367"/>
    </row>
    <row r="3279" s="7" customFormat="true" ht="23.45" hidden="false" customHeight="true" outlineLevel="0" collapsed="false">
      <c r="A3279" s="4" t="n">
        <v>403</v>
      </c>
      <c r="B3279" s="39" t="s">
        <v>3728</v>
      </c>
      <c r="C3279" s="45" t="n">
        <v>1</v>
      </c>
      <c r="D3279" s="74" t="s">
        <v>3475</v>
      </c>
      <c r="E3279" s="367"/>
      <c r="F3279" s="367"/>
      <c r="G3279" s="367"/>
      <c r="H3279" s="367"/>
      <c r="I3279" s="367"/>
      <c r="J3279" s="367"/>
      <c r="K3279" s="367"/>
      <c r="L3279" s="367"/>
      <c r="M3279" s="367"/>
      <c r="N3279" s="367"/>
      <c r="O3279" s="367"/>
      <c r="P3279" s="367"/>
      <c r="Q3279" s="367"/>
      <c r="R3279" s="367"/>
      <c r="S3279" s="367"/>
      <c r="T3279" s="367"/>
      <c r="U3279" s="367"/>
      <c r="V3279" s="367"/>
      <c r="W3279" s="367"/>
      <c r="X3279" s="367"/>
      <c r="Y3279" s="367"/>
      <c r="Z3279" s="367"/>
      <c r="AA3279" s="367"/>
      <c r="AB3279" s="367"/>
      <c r="AC3279" s="367"/>
      <c r="AD3279" s="367"/>
      <c r="AE3279" s="367"/>
      <c r="AF3279" s="367"/>
      <c r="AG3279" s="367"/>
      <c r="AH3279" s="367"/>
      <c r="AI3279" s="367"/>
      <c r="AJ3279" s="367"/>
      <c r="AK3279" s="367"/>
      <c r="AL3279" s="367"/>
      <c r="AM3279" s="367"/>
      <c r="AN3279" s="367"/>
      <c r="AO3279" s="367"/>
      <c r="AP3279" s="367"/>
      <c r="AQ3279" s="367"/>
      <c r="AR3279" s="367"/>
      <c r="AS3279" s="367"/>
      <c r="AT3279" s="367"/>
      <c r="AU3279" s="367"/>
      <c r="AV3279" s="367"/>
      <c r="AW3279" s="367"/>
      <c r="AX3279" s="367"/>
      <c r="AY3279" s="367"/>
      <c r="AZ3279" s="367"/>
      <c r="BA3279" s="367"/>
    </row>
    <row r="3280" s="7" customFormat="true" ht="23.45" hidden="false" customHeight="true" outlineLevel="0" collapsed="false">
      <c r="A3280" s="4" t="n">
        <v>404</v>
      </c>
      <c r="B3280" s="39" t="s">
        <v>3729</v>
      </c>
      <c r="C3280" s="45" t="n">
        <v>2</v>
      </c>
      <c r="D3280" s="74" t="s">
        <v>3338</v>
      </c>
      <c r="E3280" s="367"/>
      <c r="F3280" s="367"/>
      <c r="G3280" s="367"/>
      <c r="H3280" s="367"/>
      <c r="I3280" s="367"/>
      <c r="J3280" s="367"/>
      <c r="K3280" s="367"/>
      <c r="L3280" s="367"/>
      <c r="M3280" s="367"/>
      <c r="N3280" s="367"/>
      <c r="O3280" s="367"/>
      <c r="P3280" s="367"/>
      <c r="Q3280" s="367"/>
      <c r="R3280" s="367"/>
      <c r="S3280" s="367"/>
      <c r="T3280" s="367"/>
      <c r="U3280" s="367"/>
      <c r="V3280" s="367"/>
      <c r="W3280" s="367"/>
      <c r="X3280" s="367"/>
      <c r="Y3280" s="367"/>
      <c r="Z3280" s="367"/>
      <c r="AA3280" s="367"/>
      <c r="AB3280" s="367"/>
      <c r="AC3280" s="367"/>
      <c r="AD3280" s="367"/>
      <c r="AE3280" s="367"/>
      <c r="AF3280" s="367"/>
      <c r="AG3280" s="367"/>
      <c r="AH3280" s="367"/>
      <c r="AI3280" s="367"/>
      <c r="AJ3280" s="367"/>
      <c r="AK3280" s="367"/>
      <c r="AL3280" s="367"/>
      <c r="AM3280" s="367"/>
      <c r="AN3280" s="367"/>
      <c r="AO3280" s="367"/>
      <c r="AP3280" s="367"/>
      <c r="AQ3280" s="367"/>
      <c r="AR3280" s="367"/>
      <c r="AS3280" s="367"/>
      <c r="AT3280" s="367"/>
      <c r="AU3280" s="367"/>
      <c r="AV3280" s="367"/>
      <c r="AW3280" s="367"/>
      <c r="AX3280" s="367"/>
      <c r="AY3280" s="367"/>
      <c r="AZ3280" s="367"/>
      <c r="BA3280" s="367"/>
    </row>
    <row r="3281" s="366" customFormat="true" ht="23.45" hidden="false" customHeight="true" outlineLevel="0" collapsed="false">
      <c r="A3281" s="4" t="n">
        <v>405</v>
      </c>
      <c r="B3281" s="39" t="s">
        <v>3730</v>
      </c>
      <c r="C3281" s="45" t="n">
        <v>3</v>
      </c>
      <c r="D3281" s="74" t="s">
        <v>3303</v>
      </c>
      <c r="E3281" s="365"/>
      <c r="F3281" s="365"/>
      <c r="G3281" s="365"/>
      <c r="H3281" s="365"/>
      <c r="I3281" s="365"/>
      <c r="J3281" s="365"/>
      <c r="K3281" s="365"/>
      <c r="L3281" s="365"/>
      <c r="M3281" s="365"/>
      <c r="N3281" s="365"/>
      <c r="O3281" s="365"/>
      <c r="P3281" s="365"/>
      <c r="Q3281" s="365"/>
      <c r="R3281" s="365"/>
      <c r="S3281" s="365"/>
      <c r="T3281" s="365"/>
      <c r="U3281" s="365"/>
      <c r="V3281" s="365"/>
      <c r="W3281" s="365"/>
      <c r="X3281" s="365"/>
      <c r="Y3281" s="365"/>
      <c r="Z3281" s="365"/>
      <c r="AA3281" s="365"/>
      <c r="AB3281" s="365"/>
      <c r="AC3281" s="365"/>
      <c r="AD3281" s="365"/>
      <c r="AE3281" s="365"/>
      <c r="AF3281" s="365"/>
      <c r="AG3281" s="365"/>
      <c r="AH3281" s="365"/>
      <c r="AI3281" s="365"/>
      <c r="AJ3281" s="365"/>
      <c r="AK3281" s="365"/>
      <c r="AL3281" s="365"/>
      <c r="AM3281" s="365"/>
      <c r="AN3281" s="365"/>
      <c r="AO3281" s="365"/>
      <c r="AP3281" s="365"/>
      <c r="AQ3281" s="365"/>
      <c r="AR3281" s="365"/>
      <c r="AS3281" s="365"/>
      <c r="AT3281" s="365"/>
      <c r="AU3281" s="365"/>
      <c r="AV3281" s="365"/>
      <c r="AW3281" s="365"/>
      <c r="AX3281" s="365"/>
      <c r="AY3281" s="365"/>
      <c r="AZ3281" s="365"/>
      <c r="BA3281" s="365"/>
    </row>
    <row r="3282" s="7" customFormat="true" ht="23.45" hidden="false" customHeight="true" outlineLevel="0" collapsed="false">
      <c r="A3282" s="4" t="n">
        <v>406</v>
      </c>
      <c r="B3282" s="39" t="s">
        <v>3731</v>
      </c>
      <c r="C3282" s="45" t="n">
        <v>1</v>
      </c>
      <c r="D3282" s="74" t="s">
        <v>3387</v>
      </c>
      <c r="E3282" s="367"/>
      <c r="F3282" s="367"/>
      <c r="G3282" s="367"/>
      <c r="H3282" s="367"/>
      <c r="I3282" s="367"/>
      <c r="J3282" s="367"/>
      <c r="K3282" s="367"/>
      <c r="L3282" s="367"/>
      <c r="M3282" s="367"/>
      <c r="N3282" s="367"/>
      <c r="O3282" s="367"/>
      <c r="P3282" s="367"/>
      <c r="Q3282" s="367"/>
      <c r="R3282" s="367"/>
      <c r="S3282" s="367"/>
      <c r="T3282" s="367"/>
      <c r="U3282" s="367"/>
      <c r="V3282" s="367"/>
      <c r="W3282" s="367"/>
      <c r="X3282" s="367"/>
      <c r="Y3282" s="367"/>
      <c r="Z3282" s="367"/>
      <c r="AA3282" s="367"/>
      <c r="AB3282" s="367"/>
      <c r="AC3282" s="367"/>
      <c r="AD3282" s="367"/>
      <c r="AE3282" s="367"/>
      <c r="AF3282" s="367"/>
      <c r="AG3282" s="367"/>
      <c r="AH3282" s="367"/>
      <c r="AI3282" s="367"/>
      <c r="AJ3282" s="367"/>
      <c r="AK3282" s="367"/>
      <c r="AL3282" s="367"/>
      <c r="AM3282" s="367"/>
      <c r="AN3282" s="367"/>
      <c r="AO3282" s="367"/>
      <c r="AP3282" s="367"/>
      <c r="AQ3282" s="367"/>
      <c r="AR3282" s="367"/>
      <c r="AS3282" s="367"/>
      <c r="AT3282" s="367"/>
      <c r="AU3282" s="367"/>
      <c r="AV3282" s="367"/>
      <c r="AW3282" s="367"/>
      <c r="AX3282" s="367"/>
      <c r="AY3282" s="367"/>
      <c r="AZ3282" s="367"/>
      <c r="BA3282" s="367"/>
    </row>
    <row r="3283" s="7" customFormat="true" ht="23.45" hidden="false" customHeight="true" outlineLevel="0" collapsed="false">
      <c r="A3283" s="4" t="n">
        <v>407</v>
      </c>
      <c r="B3283" s="39" t="s">
        <v>3732</v>
      </c>
      <c r="C3283" s="45" t="n">
        <v>1</v>
      </c>
      <c r="D3283" s="74" t="s">
        <v>3332</v>
      </c>
      <c r="E3283" s="367"/>
      <c r="F3283" s="367"/>
      <c r="G3283" s="367"/>
      <c r="H3283" s="367"/>
      <c r="I3283" s="367"/>
      <c r="J3283" s="367"/>
      <c r="K3283" s="367"/>
      <c r="L3283" s="367"/>
      <c r="M3283" s="367"/>
      <c r="N3283" s="367"/>
      <c r="O3283" s="367"/>
      <c r="P3283" s="367"/>
      <c r="Q3283" s="367"/>
      <c r="R3283" s="367"/>
      <c r="S3283" s="367"/>
      <c r="T3283" s="367"/>
      <c r="U3283" s="367"/>
      <c r="V3283" s="367"/>
      <c r="W3283" s="367"/>
      <c r="X3283" s="367"/>
      <c r="Y3283" s="367"/>
      <c r="Z3283" s="367"/>
      <c r="AA3283" s="367"/>
      <c r="AB3283" s="367"/>
      <c r="AC3283" s="367"/>
      <c r="AD3283" s="367"/>
      <c r="AE3283" s="367"/>
      <c r="AF3283" s="367"/>
      <c r="AG3283" s="367"/>
      <c r="AH3283" s="367"/>
      <c r="AI3283" s="367"/>
      <c r="AJ3283" s="367"/>
      <c r="AK3283" s="367"/>
      <c r="AL3283" s="367"/>
      <c r="AM3283" s="367"/>
      <c r="AN3283" s="367"/>
      <c r="AO3283" s="367"/>
      <c r="AP3283" s="367"/>
      <c r="AQ3283" s="367"/>
      <c r="AR3283" s="367"/>
      <c r="AS3283" s="367"/>
      <c r="AT3283" s="367"/>
      <c r="AU3283" s="367"/>
      <c r="AV3283" s="367"/>
      <c r="AW3283" s="367"/>
      <c r="AX3283" s="367"/>
      <c r="AY3283" s="367"/>
      <c r="AZ3283" s="367"/>
      <c r="BA3283" s="367"/>
    </row>
    <row r="3284" s="7" customFormat="true" ht="23.45" hidden="false" customHeight="true" outlineLevel="0" collapsed="false">
      <c r="A3284" s="4" t="n">
        <v>408</v>
      </c>
      <c r="B3284" s="39" t="s">
        <v>3733</v>
      </c>
      <c r="C3284" s="45" t="n">
        <v>1</v>
      </c>
      <c r="D3284" s="74" t="s">
        <v>3323</v>
      </c>
      <c r="E3284" s="367"/>
      <c r="F3284" s="367"/>
      <c r="G3284" s="367"/>
      <c r="H3284" s="367"/>
      <c r="I3284" s="367"/>
      <c r="J3284" s="367"/>
      <c r="K3284" s="367"/>
      <c r="L3284" s="367"/>
      <c r="M3284" s="367"/>
      <c r="N3284" s="367"/>
      <c r="O3284" s="367"/>
      <c r="P3284" s="367"/>
      <c r="Q3284" s="367"/>
      <c r="R3284" s="367"/>
      <c r="S3284" s="367"/>
      <c r="T3284" s="367"/>
      <c r="U3284" s="367"/>
      <c r="V3284" s="367"/>
      <c r="W3284" s="367"/>
      <c r="X3284" s="367"/>
      <c r="Y3284" s="367"/>
      <c r="Z3284" s="367"/>
      <c r="AA3284" s="367"/>
      <c r="AB3284" s="367"/>
      <c r="AC3284" s="367"/>
      <c r="AD3284" s="367"/>
      <c r="AE3284" s="367"/>
      <c r="AF3284" s="367"/>
      <c r="AG3284" s="367"/>
      <c r="AH3284" s="367"/>
      <c r="AI3284" s="367"/>
      <c r="AJ3284" s="367"/>
      <c r="AK3284" s="367"/>
      <c r="AL3284" s="367"/>
      <c r="AM3284" s="367"/>
      <c r="AN3284" s="367"/>
      <c r="AO3284" s="367"/>
      <c r="AP3284" s="367"/>
      <c r="AQ3284" s="367"/>
      <c r="AR3284" s="367"/>
      <c r="AS3284" s="367"/>
      <c r="AT3284" s="367"/>
      <c r="AU3284" s="367"/>
      <c r="AV3284" s="367"/>
      <c r="AW3284" s="367"/>
      <c r="AX3284" s="367"/>
      <c r="AY3284" s="367"/>
      <c r="AZ3284" s="367"/>
      <c r="BA3284" s="367"/>
    </row>
    <row r="3285" s="366" customFormat="true" ht="23.45" hidden="false" customHeight="true" outlineLevel="0" collapsed="false">
      <c r="A3285" s="4" t="n">
        <v>409</v>
      </c>
      <c r="B3285" s="39" t="s">
        <v>3734</v>
      </c>
      <c r="C3285" s="45" t="n">
        <v>4</v>
      </c>
      <c r="D3285" s="74" t="s">
        <v>3472</v>
      </c>
      <c r="E3285" s="365"/>
      <c r="F3285" s="365"/>
      <c r="G3285" s="365"/>
      <c r="H3285" s="365"/>
      <c r="I3285" s="365"/>
      <c r="J3285" s="365"/>
      <c r="K3285" s="365"/>
      <c r="L3285" s="365"/>
      <c r="M3285" s="365"/>
      <c r="N3285" s="365"/>
      <c r="O3285" s="365"/>
      <c r="P3285" s="365"/>
      <c r="Q3285" s="365"/>
      <c r="R3285" s="365"/>
      <c r="S3285" s="365"/>
      <c r="T3285" s="365"/>
      <c r="U3285" s="365"/>
      <c r="V3285" s="365"/>
      <c r="W3285" s="365"/>
      <c r="X3285" s="365"/>
      <c r="Y3285" s="365"/>
      <c r="Z3285" s="365"/>
      <c r="AA3285" s="365"/>
      <c r="AB3285" s="365"/>
      <c r="AC3285" s="365"/>
      <c r="AD3285" s="365"/>
      <c r="AE3285" s="365"/>
      <c r="AF3285" s="365"/>
      <c r="AG3285" s="365"/>
      <c r="AH3285" s="365"/>
      <c r="AI3285" s="365"/>
      <c r="AJ3285" s="365"/>
      <c r="AK3285" s="365"/>
      <c r="AL3285" s="365"/>
      <c r="AM3285" s="365"/>
      <c r="AN3285" s="365"/>
      <c r="AO3285" s="365"/>
      <c r="AP3285" s="365"/>
      <c r="AQ3285" s="365"/>
      <c r="AR3285" s="365"/>
      <c r="AS3285" s="365"/>
      <c r="AT3285" s="365"/>
      <c r="AU3285" s="365"/>
      <c r="AV3285" s="365"/>
      <c r="AW3285" s="365"/>
      <c r="AX3285" s="365"/>
      <c r="AY3285" s="365"/>
      <c r="AZ3285" s="365"/>
      <c r="BA3285" s="365"/>
    </row>
    <row r="3286" s="7" customFormat="true" ht="23.45" hidden="false" customHeight="true" outlineLevel="0" collapsed="false">
      <c r="A3286" s="4" t="n">
        <v>410</v>
      </c>
      <c r="B3286" s="39" t="s">
        <v>3735</v>
      </c>
      <c r="C3286" s="45" t="n">
        <v>1</v>
      </c>
      <c r="D3286" s="74" t="s">
        <v>3389</v>
      </c>
      <c r="E3286" s="367"/>
      <c r="F3286" s="367"/>
      <c r="G3286" s="367"/>
      <c r="H3286" s="367"/>
      <c r="I3286" s="367"/>
      <c r="J3286" s="367"/>
      <c r="K3286" s="367"/>
      <c r="L3286" s="367"/>
      <c r="M3286" s="367"/>
      <c r="N3286" s="367"/>
      <c r="O3286" s="367"/>
      <c r="P3286" s="367"/>
      <c r="Q3286" s="367"/>
      <c r="R3286" s="367"/>
      <c r="S3286" s="367"/>
      <c r="T3286" s="367"/>
      <c r="U3286" s="367"/>
      <c r="V3286" s="367"/>
      <c r="W3286" s="367"/>
      <c r="X3286" s="367"/>
      <c r="Y3286" s="367"/>
      <c r="Z3286" s="367"/>
      <c r="AA3286" s="367"/>
      <c r="AB3286" s="367"/>
      <c r="AC3286" s="367"/>
      <c r="AD3286" s="367"/>
      <c r="AE3286" s="367"/>
      <c r="AF3286" s="367"/>
      <c r="AG3286" s="367"/>
      <c r="AH3286" s="367"/>
      <c r="AI3286" s="367"/>
      <c r="AJ3286" s="367"/>
      <c r="AK3286" s="367"/>
      <c r="AL3286" s="367"/>
      <c r="AM3286" s="367"/>
      <c r="AN3286" s="367"/>
      <c r="AO3286" s="367"/>
      <c r="AP3286" s="367"/>
      <c r="AQ3286" s="367"/>
      <c r="AR3286" s="367"/>
      <c r="AS3286" s="367"/>
      <c r="AT3286" s="367"/>
      <c r="AU3286" s="367"/>
      <c r="AV3286" s="367"/>
      <c r="AW3286" s="367"/>
      <c r="AX3286" s="367"/>
      <c r="AY3286" s="367"/>
      <c r="AZ3286" s="367"/>
      <c r="BA3286" s="367"/>
    </row>
    <row r="3287" s="7" customFormat="true" ht="23.45" hidden="false" customHeight="true" outlineLevel="0" collapsed="false">
      <c r="A3287" s="4" t="n">
        <v>411</v>
      </c>
      <c r="B3287" s="39" t="s">
        <v>3736</v>
      </c>
      <c r="C3287" s="45" t="n">
        <v>3</v>
      </c>
      <c r="D3287" s="74" t="s">
        <v>3472</v>
      </c>
      <c r="E3287" s="367"/>
      <c r="F3287" s="367"/>
      <c r="G3287" s="367"/>
      <c r="H3287" s="367"/>
      <c r="I3287" s="367"/>
      <c r="J3287" s="367"/>
      <c r="K3287" s="367"/>
      <c r="L3287" s="367"/>
      <c r="M3287" s="367"/>
      <c r="N3287" s="367"/>
      <c r="O3287" s="367"/>
      <c r="P3287" s="367"/>
      <c r="Q3287" s="367"/>
      <c r="R3287" s="367"/>
      <c r="S3287" s="367"/>
      <c r="T3287" s="367"/>
      <c r="U3287" s="367"/>
      <c r="V3287" s="367"/>
      <c r="W3287" s="367"/>
      <c r="X3287" s="367"/>
      <c r="Y3287" s="367"/>
      <c r="Z3287" s="367"/>
      <c r="AA3287" s="367"/>
      <c r="AB3287" s="367"/>
      <c r="AC3287" s="367"/>
      <c r="AD3287" s="367"/>
      <c r="AE3287" s="367"/>
      <c r="AF3287" s="367"/>
      <c r="AG3287" s="367"/>
      <c r="AH3287" s="367"/>
      <c r="AI3287" s="367"/>
      <c r="AJ3287" s="367"/>
      <c r="AK3287" s="367"/>
      <c r="AL3287" s="367"/>
      <c r="AM3287" s="367"/>
      <c r="AN3287" s="367"/>
      <c r="AO3287" s="367"/>
      <c r="AP3287" s="367"/>
      <c r="AQ3287" s="367"/>
      <c r="AR3287" s="367"/>
      <c r="AS3287" s="367"/>
      <c r="AT3287" s="367"/>
      <c r="AU3287" s="367"/>
      <c r="AV3287" s="367"/>
      <c r="AW3287" s="367"/>
      <c r="AX3287" s="367"/>
      <c r="AY3287" s="367"/>
      <c r="AZ3287" s="367"/>
      <c r="BA3287" s="367"/>
    </row>
    <row r="3288" s="7" customFormat="true" ht="23.45" hidden="false" customHeight="true" outlineLevel="0" collapsed="false">
      <c r="A3288" s="4" t="n">
        <v>412</v>
      </c>
      <c r="B3288" s="39" t="s">
        <v>3737</v>
      </c>
      <c r="C3288" s="45" t="n">
        <v>5</v>
      </c>
      <c r="D3288" s="74" t="s">
        <v>3299</v>
      </c>
      <c r="E3288" s="367"/>
      <c r="F3288" s="367"/>
      <c r="G3288" s="367"/>
      <c r="H3288" s="367"/>
      <c r="I3288" s="367"/>
      <c r="J3288" s="367"/>
      <c r="K3288" s="367"/>
      <c r="L3288" s="367"/>
      <c r="M3288" s="367"/>
      <c r="N3288" s="367"/>
      <c r="O3288" s="367"/>
      <c r="P3288" s="367"/>
      <c r="Q3288" s="367"/>
      <c r="R3288" s="367"/>
      <c r="S3288" s="367"/>
      <c r="T3288" s="367"/>
      <c r="U3288" s="367"/>
      <c r="V3288" s="367"/>
      <c r="W3288" s="367"/>
      <c r="X3288" s="367"/>
      <c r="Y3288" s="367"/>
      <c r="Z3288" s="367"/>
      <c r="AA3288" s="367"/>
      <c r="AB3288" s="367"/>
      <c r="AC3288" s="367"/>
      <c r="AD3288" s="367"/>
      <c r="AE3288" s="367"/>
      <c r="AF3288" s="367"/>
      <c r="AG3288" s="367"/>
      <c r="AH3288" s="367"/>
      <c r="AI3288" s="367"/>
      <c r="AJ3288" s="367"/>
      <c r="AK3288" s="367"/>
      <c r="AL3288" s="367"/>
      <c r="AM3288" s="367"/>
      <c r="AN3288" s="367"/>
      <c r="AO3288" s="367"/>
      <c r="AP3288" s="367"/>
      <c r="AQ3288" s="367"/>
      <c r="AR3288" s="367"/>
      <c r="AS3288" s="367"/>
      <c r="AT3288" s="367"/>
      <c r="AU3288" s="367"/>
      <c r="AV3288" s="367"/>
      <c r="AW3288" s="367"/>
      <c r="AX3288" s="367"/>
      <c r="AY3288" s="367"/>
      <c r="AZ3288" s="367"/>
      <c r="BA3288" s="367"/>
    </row>
    <row r="3289" s="366" customFormat="true" ht="23.45" hidden="false" customHeight="true" outlineLevel="0" collapsed="false">
      <c r="A3289" s="4" t="n">
        <v>413</v>
      </c>
      <c r="B3289" s="39" t="s">
        <v>3738</v>
      </c>
      <c r="C3289" s="45" t="n">
        <v>3</v>
      </c>
      <c r="D3289" s="74" t="s">
        <v>3384</v>
      </c>
      <c r="E3289" s="365"/>
      <c r="F3289" s="365"/>
      <c r="G3289" s="365"/>
      <c r="H3289" s="365"/>
      <c r="I3289" s="365"/>
      <c r="J3289" s="365"/>
      <c r="K3289" s="365"/>
      <c r="L3289" s="365"/>
      <c r="M3289" s="365"/>
      <c r="N3289" s="365"/>
      <c r="O3289" s="365"/>
      <c r="P3289" s="365"/>
      <c r="Q3289" s="365"/>
      <c r="R3289" s="365"/>
      <c r="S3289" s="365"/>
      <c r="T3289" s="365"/>
      <c r="U3289" s="365"/>
      <c r="V3289" s="365"/>
      <c r="W3289" s="365"/>
      <c r="X3289" s="365"/>
      <c r="Y3289" s="365"/>
      <c r="Z3289" s="365"/>
      <c r="AA3289" s="365"/>
      <c r="AB3289" s="365"/>
      <c r="AC3289" s="365"/>
      <c r="AD3289" s="365"/>
      <c r="AE3289" s="365"/>
      <c r="AF3289" s="365"/>
      <c r="AG3289" s="365"/>
      <c r="AH3289" s="365"/>
      <c r="AI3289" s="365"/>
      <c r="AJ3289" s="365"/>
      <c r="AK3289" s="365"/>
      <c r="AL3289" s="365"/>
      <c r="AM3289" s="365"/>
      <c r="AN3289" s="365"/>
      <c r="AO3289" s="365"/>
      <c r="AP3289" s="365"/>
      <c r="AQ3289" s="365"/>
      <c r="AR3289" s="365"/>
      <c r="AS3289" s="365"/>
      <c r="AT3289" s="365"/>
      <c r="AU3289" s="365"/>
      <c r="AV3289" s="365"/>
      <c r="AW3289" s="365"/>
      <c r="AX3289" s="365"/>
      <c r="AY3289" s="365"/>
      <c r="AZ3289" s="365"/>
      <c r="BA3289" s="365"/>
    </row>
    <row r="3290" s="7" customFormat="true" ht="23.45" hidden="false" customHeight="true" outlineLevel="0" collapsed="false">
      <c r="A3290" s="4" t="n">
        <v>414</v>
      </c>
      <c r="B3290" s="39" t="s">
        <v>3739</v>
      </c>
      <c r="C3290" s="45" t="n">
        <v>2</v>
      </c>
      <c r="D3290" s="74" t="s">
        <v>3304</v>
      </c>
      <c r="E3290" s="367"/>
      <c r="F3290" s="367"/>
      <c r="G3290" s="367"/>
      <c r="H3290" s="367"/>
      <c r="I3290" s="367"/>
      <c r="J3290" s="367"/>
      <c r="K3290" s="367"/>
      <c r="L3290" s="367"/>
      <c r="M3290" s="367"/>
      <c r="N3290" s="367"/>
      <c r="O3290" s="367"/>
      <c r="P3290" s="367"/>
      <c r="Q3290" s="367"/>
      <c r="R3290" s="367"/>
      <c r="S3290" s="367"/>
      <c r="T3290" s="367"/>
      <c r="U3290" s="367"/>
      <c r="V3290" s="367"/>
      <c r="W3290" s="367"/>
      <c r="X3290" s="367"/>
      <c r="Y3290" s="367"/>
      <c r="Z3290" s="367"/>
      <c r="AA3290" s="367"/>
      <c r="AB3290" s="367"/>
      <c r="AC3290" s="367"/>
      <c r="AD3290" s="367"/>
      <c r="AE3290" s="367"/>
      <c r="AF3290" s="367"/>
      <c r="AG3290" s="367"/>
      <c r="AH3290" s="367"/>
      <c r="AI3290" s="367"/>
      <c r="AJ3290" s="367"/>
      <c r="AK3290" s="367"/>
      <c r="AL3290" s="367"/>
      <c r="AM3290" s="367"/>
      <c r="AN3290" s="367"/>
      <c r="AO3290" s="367"/>
      <c r="AP3290" s="367"/>
      <c r="AQ3290" s="367"/>
      <c r="AR3290" s="367"/>
      <c r="AS3290" s="367"/>
      <c r="AT3290" s="367"/>
      <c r="AU3290" s="367"/>
      <c r="AV3290" s="367"/>
      <c r="AW3290" s="367"/>
      <c r="AX3290" s="367"/>
      <c r="AY3290" s="367"/>
      <c r="AZ3290" s="367"/>
      <c r="BA3290" s="367"/>
    </row>
    <row r="3291" s="7" customFormat="true" ht="23.45" hidden="false" customHeight="true" outlineLevel="0" collapsed="false">
      <c r="A3291" s="4" t="n">
        <v>415</v>
      </c>
      <c r="B3291" s="39" t="s">
        <v>3740</v>
      </c>
      <c r="C3291" s="45" t="n">
        <v>3</v>
      </c>
      <c r="D3291" s="74" t="s">
        <v>3368</v>
      </c>
      <c r="E3291" s="367"/>
      <c r="F3291" s="367"/>
      <c r="G3291" s="367"/>
      <c r="H3291" s="367"/>
      <c r="I3291" s="367"/>
      <c r="J3291" s="367"/>
      <c r="K3291" s="367"/>
      <c r="L3291" s="367"/>
      <c r="M3291" s="367"/>
      <c r="N3291" s="367"/>
      <c r="O3291" s="367"/>
      <c r="P3291" s="367"/>
      <c r="Q3291" s="367"/>
      <c r="R3291" s="367"/>
      <c r="S3291" s="367"/>
      <c r="T3291" s="367"/>
      <c r="U3291" s="367"/>
      <c r="V3291" s="367"/>
      <c r="W3291" s="367"/>
      <c r="X3291" s="367"/>
      <c r="Y3291" s="367"/>
      <c r="Z3291" s="367"/>
      <c r="AA3291" s="367"/>
      <c r="AB3291" s="367"/>
      <c r="AC3291" s="367"/>
      <c r="AD3291" s="367"/>
      <c r="AE3291" s="367"/>
      <c r="AF3291" s="367"/>
      <c r="AG3291" s="367"/>
      <c r="AH3291" s="367"/>
      <c r="AI3291" s="367"/>
      <c r="AJ3291" s="367"/>
      <c r="AK3291" s="367"/>
      <c r="AL3291" s="367"/>
      <c r="AM3291" s="367"/>
      <c r="AN3291" s="367"/>
      <c r="AO3291" s="367"/>
      <c r="AP3291" s="367"/>
      <c r="AQ3291" s="367"/>
      <c r="AR3291" s="367"/>
      <c r="AS3291" s="367"/>
      <c r="AT3291" s="367"/>
      <c r="AU3291" s="367"/>
      <c r="AV3291" s="367"/>
      <c r="AW3291" s="367"/>
      <c r="AX3291" s="367"/>
      <c r="AY3291" s="367"/>
      <c r="AZ3291" s="367"/>
      <c r="BA3291" s="367"/>
    </row>
    <row r="3292" s="7" customFormat="true" ht="23.45" hidden="false" customHeight="true" outlineLevel="0" collapsed="false">
      <c r="A3292" s="4" t="n">
        <v>416</v>
      </c>
      <c r="B3292" s="39" t="s">
        <v>3741</v>
      </c>
      <c r="C3292" s="45" t="n">
        <v>2</v>
      </c>
      <c r="D3292" s="74" t="s">
        <v>3326</v>
      </c>
      <c r="E3292" s="367"/>
      <c r="F3292" s="367"/>
      <c r="G3292" s="367"/>
      <c r="H3292" s="367"/>
      <c r="I3292" s="367"/>
      <c r="J3292" s="367"/>
      <c r="K3292" s="367"/>
      <c r="L3292" s="367"/>
      <c r="M3292" s="367"/>
      <c r="N3292" s="367"/>
      <c r="O3292" s="367"/>
      <c r="P3292" s="367"/>
      <c r="Q3292" s="367"/>
      <c r="R3292" s="367"/>
      <c r="S3292" s="367"/>
      <c r="T3292" s="367"/>
      <c r="U3292" s="367"/>
      <c r="V3292" s="367"/>
      <c r="W3292" s="367"/>
      <c r="X3292" s="367"/>
      <c r="Y3292" s="367"/>
      <c r="Z3292" s="367"/>
      <c r="AA3292" s="367"/>
      <c r="AB3292" s="367"/>
      <c r="AC3292" s="367"/>
      <c r="AD3292" s="367"/>
      <c r="AE3292" s="367"/>
      <c r="AF3292" s="367"/>
      <c r="AG3292" s="367"/>
      <c r="AH3292" s="367"/>
      <c r="AI3292" s="367"/>
      <c r="AJ3292" s="367"/>
      <c r="AK3292" s="367"/>
      <c r="AL3292" s="367"/>
      <c r="AM3292" s="367"/>
      <c r="AN3292" s="367"/>
      <c r="AO3292" s="367"/>
      <c r="AP3292" s="367"/>
      <c r="AQ3292" s="367"/>
      <c r="AR3292" s="367"/>
      <c r="AS3292" s="367"/>
      <c r="AT3292" s="367"/>
      <c r="AU3292" s="367"/>
      <c r="AV3292" s="367"/>
      <c r="AW3292" s="367"/>
      <c r="AX3292" s="367"/>
      <c r="AY3292" s="367"/>
      <c r="AZ3292" s="367"/>
      <c r="BA3292" s="367"/>
    </row>
    <row r="3293" s="366" customFormat="true" ht="23.45" hidden="false" customHeight="true" outlineLevel="0" collapsed="false">
      <c r="A3293" s="4" t="n">
        <v>417</v>
      </c>
      <c r="B3293" s="39" t="s">
        <v>3742</v>
      </c>
      <c r="C3293" s="45" t="n">
        <v>5</v>
      </c>
      <c r="D3293" s="74" t="s">
        <v>3370</v>
      </c>
      <c r="E3293" s="365"/>
      <c r="F3293" s="365"/>
      <c r="G3293" s="365"/>
      <c r="H3293" s="365"/>
      <c r="I3293" s="365"/>
      <c r="J3293" s="365"/>
      <c r="K3293" s="365"/>
      <c r="L3293" s="365"/>
      <c r="M3293" s="365"/>
      <c r="N3293" s="365"/>
      <c r="O3293" s="365"/>
      <c r="P3293" s="365"/>
      <c r="Q3293" s="365"/>
      <c r="R3293" s="365"/>
      <c r="S3293" s="365"/>
      <c r="T3293" s="365"/>
      <c r="U3293" s="365"/>
      <c r="V3293" s="365"/>
      <c r="W3293" s="365"/>
      <c r="X3293" s="365"/>
      <c r="Y3293" s="365"/>
      <c r="Z3293" s="365"/>
      <c r="AA3293" s="365"/>
      <c r="AB3293" s="365"/>
      <c r="AC3293" s="365"/>
      <c r="AD3293" s="365"/>
      <c r="AE3293" s="365"/>
      <c r="AF3293" s="365"/>
      <c r="AG3293" s="365"/>
      <c r="AH3293" s="365"/>
      <c r="AI3293" s="365"/>
      <c r="AJ3293" s="365"/>
      <c r="AK3293" s="365"/>
      <c r="AL3293" s="365"/>
      <c r="AM3293" s="365"/>
      <c r="AN3293" s="365"/>
      <c r="AO3293" s="365"/>
      <c r="AP3293" s="365"/>
      <c r="AQ3293" s="365"/>
      <c r="AR3293" s="365"/>
      <c r="AS3293" s="365"/>
      <c r="AT3293" s="365"/>
      <c r="AU3293" s="365"/>
      <c r="AV3293" s="365"/>
      <c r="AW3293" s="365"/>
      <c r="AX3293" s="365"/>
      <c r="AY3293" s="365"/>
      <c r="AZ3293" s="365"/>
      <c r="BA3293" s="365"/>
    </row>
    <row r="3294" s="7" customFormat="true" ht="23.45" hidden="false" customHeight="true" outlineLevel="0" collapsed="false">
      <c r="A3294" s="4" t="n">
        <v>418</v>
      </c>
      <c r="B3294" s="39" t="s">
        <v>3743</v>
      </c>
      <c r="C3294" s="45" t="n">
        <v>2</v>
      </c>
      <c r="D3294" s="74" t="s">
        <v>3370</v>
      </c>
      <c r="E3294" s="367"/>
      <c r="F3294" s="367"/>
      <c r="G3294" s="367"/>
      <c r="H3294" s="367"/>
      <c r="I3294" s="367"/>
      <c r="J3294" s="367"/>
      <c r="K3294" s="367"/>
      <c r="L3294" s="367"/>
      <c r="M3294" s="367"/>
      <c r="N3294" s="367"/>
      <c r="O3294" s="367"/>
      <c r="P3294" s="367"/>
      <c r="Q3294" s="367"/>
      <c r="R3294" s="367"/>
      <c r="S3294" s="367"/>
      <c r="T3294" s="367"/>
      <c r="U3294" s="367"/>
      <c r="V3294" s="367"/>
      <c r="W3294" s="367"/>
      <c r="X3294" s="367"/>
      <c r="Y3294" s="367"/>
      <c r="Z3294" s="367"/>
      <c r="AA3294" s="367"/>
      <c r="AB3294" s="367"/>
      <c r="AC3294" s="367"/>
      <c r="AD3294" s="367"/>
      <c r="AE3294" s="367"/>
      <c r="AF3294" s="367"/>
      <c r="AG3294" s="367"/>
      <c r="AH3294" s="367"/>
      <c r="AI3294" s="367"/>
      <c r="AJ3294" s="367"/>
      <c r="AK3294" s="367"/>
      <c r="AL3294" s="367"/>
      <c r="AM3294" s="367"/>
      <c r="AN3294" s="367"/>
      <c r="AO3294" s="367"/>
      <c r="AP3294" s="367"/>
      <c r="AQ3294" s="367"/>
      <c r="AR3294" s="367"/>
      <c r="AS3294" s="367"/>
      <c r="AT3294" s="367"/>
      <c r="AU3294" s="367"/>
      <c r="AV3294" s="367"/>
      <c r="AW3294" s="367"/>
      <c r="AX3294" s="367"/>
      <c r="AY3294" s="367"/>
      <c r="AZ3294" s="367"/>
      <c r="BA3294" s="367"/>
    </row>
    <row r="3295" s="7" customFormat="true" ht="23.45" hidden="false" customHeight="true" outlineLevel="0" collapsed="false">
      <c r="A3295" s="4" t="n">
        <v>419</v>
      </c>
      <c r="B3295" s="39" t="s">
        <v>3744</v>
      </c>
      <c r="C3295" s="45" t="n">
        <v>8</v>
      </c>
      <c r="D3295" s="74" t="s">
        <v>3368</v>
      </c>
      <c r="E3295" s="367"/>
      <c r="F3295" s="367"/>
      <c r="G3295" s="367"/>
      <c r="H3295" s="367"/>
      <c r="I3295" s="367"/>
      <c r="J3295" s="367"/>
      <c r="K3295" s="367"/>
      <c r="L3295" s="367"/>
      <c r="M3295" s="367"/>
      <c r="N3295" s="367"/>
      <c r="O3295" s="367"/>
      <c r="P3295" s="367"/>
      <c r="Q3295" s="367"/>
      <c r="R3295" s="367"/>
      <c r="S3295" s="367"/>
      <c r="T3295" s="367"/>
      <c r="U3295" s="367"/>
      <c r="V3295" s="367"/>
      <c r="W3295" s="367"/>
      <c r="X3295" s="367"/>
      <c r="Y3295" s="367"/>
      <c r="Z3295" s="367"/>
      <c r="AA3295" s="367"/>
      <c r="AB3295" s="367"/>
      <c r="AC3295" s="367"/>
      <c r="AD3295" s="367"/>
      <c r="AE3295" s="367"/>
      <c r="AF3295" s="367"/>
      <c r="AG3295" s="367"/>
      <c r="AH3295" s="367"/>
      <c r="AI3295" s="367"/>
      <c r="AJ3295" s="367"/>
      <c r="AK3295" s="367"/>
      <c r="AL3295" s="367"/>
      <c r="AM3295" s="367"/>
      <c r="AN3295" s="367"/>
      <c r="AO3295" s="367"/>
      <c r="AP3295" s="367"/>
      <c r="AQ3295" s="367"/>
      <c r="AR3295" s="367"/>
      <c r="AS3295" s="367"/>
      <c r="AT3295" s="367"/>
      <c r="AU3295" s="367"/>
      <c r="AV3295" s="367"/>
      <c r="AW3295" s="367"/>
      <c r="AX3295" s="367"/>
      <c r="AY3295" s="367"/>
      <c r="AZ3295" s="367"/>
      <c r="BA3295" s="367"/>
    </row>
    <row r="3296" s="7" customFormat="true" ht="23.45" hidden="false" customHeight="true" outlineLevel="0" collapsed="false">
      <c r="A3296" s="4" t="n">
        <v>420</v>
      </c>
      <c r="B3296" s="39" t="s">
        <v>3745</v>
      </c>
      <c r="C3296" s="45" t="n">
        <v>4</v>
      </c>
      <c r="D3296" s="74" t="s">
        <v>3337</v>
      </c>
      <c r="E3296" s="367"/>
      <c r="F3296" s="367"/>
      <c r="G3296" s="367"/>
      <c r="H3296" s="367"/>
      <c r="I3296" s="367"/>
      <c r="J3296" s="367"/>
      <c r="K3296" s="367"/>
      <c r="L3296" s="367"/>
      <c r="M3296" s="367"/>
      <c r="N3296" s="367"/>
      <c r="O3296" s="367"/>
      <c r="P3296" s="367"/>
      <c r="Q3296" s="367"/>
      <c r="R3296" s="367"/>
      <c r="S3296" s="367"/>
      <c r="T3296" s="367"/>
      <c r="U3296" s="367"/>
      <c r="V3296" s="367"/>
      <c r="W3296" s="367"/>
      <c r="X3296" s="367"/>
      <c r="Y3296" s="367"/>
      <c r="Z3296" s="367"/>
      <c r="AA3296" s="367"/>
      <c r="AB3296" s="367"/>
      <c r="AC3296" s="367"/>
      <c r="AD3296" s="367"/>
      <c r="AE3296" s="367"/>
      <c r="AF3296" s="367"/>
      <c r="AG3296" s="367"/>
      <c r="AH3296" s="367"/>
      <c r="AI3296" s="367"/>
      <c r="AJ3296" s="367"/>
      <c r="AK3296" s="367"/>
      <c r="AL3296" s="367"/>
      <c r="AM3296" s="367"/>
      <c r="AN3296" s="367"/>
      <c r="AO3296" s="367"/>
      <c r="AP3296" s="367"/>
      <c r="AQ3296" s="367"/>
      <c r="AR3296" s="367"/>
      <c r="AS3296" s="367"/>
      <c r="AT3296" s="367"/>
      <c r="AU3296" s="367"/>
      <c r="AV3296" s="367"/>
      <c r="AW3296" s="367"/>
      <c r="AX3296" s="367"/>
      <c r="AY3296" s="367"/>
      <c r="AZ3296" s="367"/>
      <c r="BA3296" s="367"/>
    </row>
    <row r="3297" s="366" customFormat="true" ht="23.45" hidden="false" customHeight="true" outlineLevel="0" collapsed="false">
      <c r="A3297" s="4" t="n">
        <v>421</v>
      </c>
      <c r="B3297" s="39" t="s">
        <v>3746</v>
      </c>
      <c r="C3297" s="45" t="n">
        <v>1</v>
      </c>
      <c r="D3297" s="74" t="s">
        <v>3362</v>
      </c>
      <c r="E3297" s="365"/>
      <c r="F3297" s="365"/>
      <c r="G3297" s="365"/>
      <c r="H3297" s="365"/>
      <c r="I3297" s="365"/>
      <c r="J3297" s="365"/>
      <c r="K3297" s="365"/>
      <c r="L3297" s="365"/>
      <c r="M3297" s="365"/>
      <c r="N3297" s="365"/>
      <c r="O3297" s="365"/>
      <c r="P3297" s="365"/>
      <c r="Q3297" s="365"/>
      <c r="R3297" s="365"/>
      <c r="S3297" s="365"/>
      <c r="T3297" s="365"/>
      <c r="U3297" s="365"/>
      <c r="V3297" s="365"/>
      <c r="W3297" s="365"/>
      <c r="X3297" s="365"/>
      <c r="Y3297" s="365"/>
      <c r="Z3297" s="365"/>
      <c r="AA3297" s="365"/>
      <c r="AB3297" s="365"/>
      <c r="AC3297" s="365"/>
      <c r="AD3297" s="365"/>
      <c r="AE3297" s="365"/>
      <c r="AF3297" s="365"/>
      <c r="AG3297" s="365"/>
      <c r="AH3297" s="365"/>
      <c r="AI3297" s="365"/>
      <c r="AJ3297" s="365"/>
      <c r="AK3297" s="365"/>
      <c r="AL3297" s="365"/>
      <c r="AM3297" s="365"/>
      <c r="AN3297" s="365"/>
      <c r="AO3297" s="365"/>
      <c r="AP3297" s="365"/>
      <c r="AQ3297" s="365"/>
      <c r="AR3297" s="365"/>
      <c r="AS3297" s="365"/>
      <c r="AT3297" s="365"/>
      <c r="AU3297" s="365"/>
      <c r="AV3297" s="365"/>
      <c r="AW3297" s="365"/>
      <c r="AX3297" s="365"/>
      <c r="AY3297" s="365"/>
      <c r="AZ3297" s="365"/>
      <c r="BA3297" s="365"/>
    </row>
    <row r="3298" s="7" customFormat="true" ht="23.45" hidden="false" customHeight="true" outlineLevel="0" collapsed="false">
      <c r="A3298" s="4" t="n">
        <v>422</v>
      </c>
      <c r="B3298" s="39" t="s">
        <v>3747</v>
      </c>
      <c r="C3298" s="45" t="n">
        <v>1</v>
      </c>
      <c r="D3298" s="74" t="s">
        <v>3424</v>
      </c>
      <c r="E3298" s="367"/>
      <c r="F3298" s="367"/>
      <c r="G3298" s="367"/>
      <c r="H3298" s="367"/>
      <c r="I3298" s="367"/>
      <c r="J3298" s="367"/>
      <c r="K3298" s="367"/>
      <c r="L3298" s="367"/>
      <c r="M3298" s="367"/>
      <c r="N3298" s="367"/>
      <c r="O3298" s="367"/>
      <c r="P3298" s="367"/>
      <c r="Q3298" s="367"/>
      <c r="R3298" s="367"/>
      <c r="S3298" s="367"/>
      <c r="T3298" s="367"/>
      <c r="U3298" s="367"/>
      <c r="V3298" s="367"/>
      <c r="W3298" s="367"/>
      <c r="X3298" s="367"/>
      <c r="Y3298" s="367"/>
      <c r="Z3298" s="367"/>
      <c r="AA3298" s="367"/>
      <c r="AB3298" s="367"/>
      <c r="AC3298" s="367"/>
      <c r="AD3298" s="367"/>
      <c r="AE3298" s="367"/>
      <c r="AF3298" s="367"/>
      <c r="AG3298" s="367"/>
      <c r="AH3298" s="367"/>
      <c r="AI3298" s="367"/>
      <c r="AJ3298" s="367"/>
      <c r="AK3298" s="367"/>
      <c r="AL3298" s="367"/>
      <c r="AM3298" s="367"/>
      <c r="AN3298" s="367"/>
      <c r="AO3298" s="367"/>
      <c r="AP3298" s="367"/>
      <c r="AQ3298" s="367"/>
      <c r="AR3298" s="367"/>
      <c r="AS3298" s="367"/>
      <c r="AT3298" s="367"/>
      <c r="AU3298" s="367"/>
      <c r="AV3298" s="367"/>
      <c r="AW3298" s="367"/>
      <c r="AX3298" s="367"/>
      <c r="AY3298" s="367"/>
      <c r="AZ3298" s="367"/>
      <c r="BA3298" s="367"/>
    </row>
    <row r="3299" s="7" customFormat="true" ht="23.45" hidden="false" customHeight="true" outlineLevel="0" collapsed="false">
      <c r="A3299" s="4" t="n">
        <v>423</v>
      </c>
      <c r="B3299" s="39" t="s">
        <v>3748</v>
      </c>
      <c r="C3299" s="45" t="n">
        <v>1</v>
      </c>
      <c r="D3299" s="74" t="s">
        <v>3384</v>
      </c>
      <c r="E3299" s="367"/>
      <c r="F3299" s="367"/>
      <c r="G3299" s="367"/>
      <c r="H3299" s="367"/>
      <c r="I3299" s="367"/>
      <c r="J3299" s="367"/>
      <c r="K3299" s="367"/>
      <c r="L3299" s="367"/>
      <c r="M3299" s="367"/>
      <c r="N3299" s="367"/>
      <c r="O3299" s="367"/>
      <c r="P3299" s="367"/>
      <c r="Q3299" s="367"/>
      <c r="R3299" s="367"/>
      <c r="S3299" s="367"/>
      <c r="T3299" s="367"/>
      <c r="U3299" s="367"/>
      <c r="V3299" s="367"/>
      <c r="W3299" s="367"/>
      <c r="X3299" s="367"/>
      <c r="Y3299" s="367"/>
      <c r="Z3299" s="367"/>
      <c r="AA3299" s="367"/>
      <c r="AB3299" s="367"/>
      <c r="AC3299" s="367"/>
      <c r="AD3299" s="367"/>
      <c r="AE3299" s="367"/>
      <c r="AF3299" s="367"/>
      <c r="AG3299" s="367"/>
      <c r="AH3299" s="367"/>
      <c r="AI3299" s="367"/>
      <c r="AJ3299" s="367"/>
      <c r="AK3299" s="367"/>
      <c r="AL3299" s="367"/>
      <c r="AM3299" s="367"/>
      <c r="AN3299" s="367"/>
      <c r="AO3299" s="367"/>
      <c r="AP3299" s="367"/>
      <c r="AQ3299" s="367"/>
      <c r="AR3299" s="367"/>
      <c r="AS3299" s="367"/>
      <c r="AT3299" s="367"/>
      <c r="AU3299" s="367"/>
      <c r="AV3299" s="367"/>
      <c r="AW3299" s="367"/>
      <c r="AX3299" s="367"/>
      <c r="AY3299" s="367"/>
      <c r="AZ3299" s="367"/>
      <c r="BA3299" s="367"/>
    </row>
    <row r="3300" s="7" customFormat="true" ht="23.45" hidden="false" customHeight="true" outlineLevel="0" collapsed="false">
      <c r="A3300" s="4" t="n">
        <v>424</v>
      </c>
      <c r="B3300" s="39" t="s">
        <v>3749</v>
      </c>
      <c r="C3300" s="45" t="n">
        <v>1</v>
      </c>
      <c r="D3300" s="74" t="s">
        <v>3370</v>
      </c>
      <c r="E3300" s="367"/>
      <c r="F3300" s="367"/>
      <c r="G3300" s="367"/>
      <c r="H3300" s="367"/>
      <c r="I3300" s="367"/>
      <c r="J3300" s="367"/>
      <c r="K3300" s="367"/>
      <c r="L3300" s="367"/>
      <c r="M3300" s="367"/>
      <c r="N3300" s="367"/>
      <c r="O3300" s="367"/>
      <c r="P3300" s="367"/>
      <c r="Q3300" s="367"/>
      <c r="R3300" s="367"/>
      <c r="S3300" s="367"/>
      <c r="T3300" s="367"/>
      <c r="U3300" s="367"/>
      <c r="V3300" s="367"/>
      <c r="W3300" s="367"/>
      <c r="X3300" s="367"/>
      <c r="Y3300" s="367"/>
      <c r="Z3300" s="367"/>
      <c r="AA3300" s="367"/>
      <c r="AB3300" s="367"/>
      <c r="AC3300" s="367"/>
      <c r="AD3300" s="367"/>
      <c r="AE3300" s="367"/>
      <c r="AF3300" s="367"/>
      <c r="AG3300" s="367"/>
      <c r="AH3300" s="367"/>
      <c r="AI3300" s="367"/>
      <c r="AJ3300" s="367"/>
      <c r="AK3300" s="367"/>
      <c r="AL3300" s="367"/>
      <c r="AM3300" s="367"/>
      <c r="AN3300" s="367"/>
      <c r="AO3300" s="367"/>
      <c r="AP3300" s="367"/>
      <c r="AQ3300" s="367"/>
      <c r="AR3300" s="367"/>
      <c r="AS3300" s="367"/>
      <c r="AT3300" s="367"/>
      <c r="AU3300" s="367"/>
      <c r="AV3300" s="367"/>
      <c r="AW3300" s="367"/>
      <c r="AX3300" s="367"/>
      <c r="AY3300" s="367"/>
      <c r="AZ3300" s="367"/>
      <c r="BA3300" s="367"/>
    </row>
    <row r="3301" s="366" customFormat="true" ht="23.45" hidden="false" customHeight="true" outlineLevel="0" collapsed="false">
      <c r="A3301" s="4" t="n">
        <v>425</v>
      </c>
      <c r="B3301" s="39" t="s">
        <v>3750</v>
      </c>
      <c r="C3301" s="45" t="n">
        <v>2</v>
      </c>
      <c r="D3301" s="74" t="s">
        <v>3424</v>
      </c>
      <c r="E3301" s="365"/>
      <c r="F3301" s="365"/>
      <c r="G3301" s="365"/>
      <c r="H3301" s="365"/>
      <c r="I3301" s="365"/>
      <c r="J3301" s="365"/>
      <c r="K3301" s="365"/>
      <c r="L3301" s="365"/>
      <c r="M3301" s="365"/>
      <c r="N3301" s="365"/>
      <c r="O3301" s="365"/>
      <c r="P3301" s="365"/>
      <c r="Q3301" s="365"/>
      <c r="R3301" s="365"/>
      <c r="S3301" s="365"/>
      <c r="T3301" s="365"/>
      <c r="U3301" s="365"/>
      <c r="V3301" s="365"/>
      <c r="W3301" s="365"/>
      <c r="X3301" s="365"/>
      <c r="Y3301" s="365"/>
      <c r="Z3301" s="365"/>
      <c r="AA3301" s="365"/>
      <c r="AB3301" s="365"/>
      <c r="AC3301" s="365"/>
      <c r="AD3301" s="365"/>
      <c r="AE3301" s="365"/>
      <c r="AF3301" s="365"/>
      <c r="AG3301" s="365"/>
      <c r="AH3301" s="365"/>
      <c r="AI3301" s="365"/>
      <c r="AJ3301" s="365"/>
      <c r="AK3301" s="365"/>
      <c r="AL3301" s="365"/>
      <c r="AM3301" s="365"/>
      <c r="AN3301" s="365"/>
      <c r="AO3301" s="365"/>
      <c r="AP3301" s="365"/>
      <c r="AQ3301" s="365"/>
      <c r="AR3301" s="365"/>
      <c r="AS3301" s="365"/>
      <c r="AT3301" s="365"/>
      <c r="AU3301" s="365"/>
      <c r="AV3301" s="365"/>
      <c r="AW3301" s="365"/>
      <c r="AX3301" s="365"/>
      <c r="AY3301" s="365"/>
      <c r="AZ3301" s="365"/>
      <c r="BA3301" s="365"/>
    </row>
    <row r="3302" s="7" customFormat="true" ht="23.45" hidden="false" customHeight="true" outlineLevel="0" collapsed="false">
      <c r="A3302" s="4" t="n">
        <v>426</v>
      </c>
      <c r="B3302" s="39" t="s">
        <v>3751</v>
      </c>
      <c r="C3302" s="45" t="n">
        <v>2</v>
      </c>
      <c r="D3302" s="74" t="s">
        <v>3332</v>
      </c>
      <c r="E3302" s="367"/>
      <c r="F3302" s="367"/>
      <c r="G3302" s="367"/>
      <c r="H3302" s="367"/>
      <c r="I3302" s="367"/>
      <c r="J3302" s="367"/>
      <c r="K3302" s="367"/>
      <c r="L3302" s="367"/>
      <c r="M3302" s="367"/>
      <c r="N3302" s="367"/>
      <c r="O3302" s="367"/>
      <c r="P3302" s="367"/>
      <c r="Q3302" s="367"/>
      <c r="R3302" s="367"/>
      <c r="S3302" s="367"/>
      <c r="T3302" s="367"/>
      <c r="U3302" s="367"/>
      <c r="V3302" s="367"/>
      <c r="W3302" s="367"/>
      <c r="X3302" s="367"/>
      <c r="Y3302" s="367"/>
      <c r="Z3302" s="367"/>
      <c r="AA3302" s="367"/>
      <c r="AB3302" s="367"/>
      <c r="AC3302" s="367"/>
      <c r="AD3302" s="367"/>
      <c r="AE3302" s="367"/>
      <c r="AF3302" s="367"/>
      <c r="AG3302" s="367"/>
      <c r="AH3302" s="367"/>
      <c r="AI3302" s="367"/>
      <c r="AJ3302" s="367"/>
      <c r="AK3302" s="367"/>
      <c r="AL3302" s="367"/>
      <c r="AM3302" s="367"/>
      <c r="AN3302" s="367"/>
      <c r="AO3302" s="367"/>
      <c r="AP3302" s="367"/>
      <c r="AQ3302" s="367"/>
      <c r="AR3302" s="367"/>
      <c r="AS3302" s="367"/>
      <c r="AT3302" s="367"/>
      <c r="AU3302" s="367"/>
      <c r="AV3302" s="367"/>
      <c r="AW3302" s="367"/>
      <c r="AX3302" s="367"/>
      <c r="AY3302" s="367"/>
      <c r="AZ3302" s="367"/>
      <c r="BA3302" s="367"/>
    </row>
    <row r="3303" s="7" customFormat="true" ht="23.45" hidden="false" customHeight="true" outlineLevel="0" collapsed="false">
      <c r="A3303" s="4" t="n">
        <v>427</v>
      </c>
      <c r="B3303" s="39" t="s">
        <v>3752</v>
      </c>
      <c r="C3303" s="45" t="n">
        <v>5</v>
      </c>
      <c r="D3303" s="74" t="s">
        <v>3478</v>
      </c>
      <c r="E3303" s="367"/>
      <c r="F3303" s="367"/>
      <c r="G3303" s="367"/>
      <c r="H3303" s="367"/>
      <c r="I3303" s="367"/>
      <c r="J3303" s="367"/>
      <c r="K3303" s="367"/>
      <c r="L3303" s="367"/>
      <c r="M3303" s="367"/>
      <c r="N3303" s="367"/>
      <c r="O3303" s="367"/>
      <c r="P3303" s="367"/>
      <c r="Q3303" s="367"/>
      <c r="R3303" s="367"/>
      <c r="S3303" s="367"/>
      <c r="T3303" s="367"/>
      <c r="U3303" s="367"/>
      <c r="V3303" s="367"/>
      <c r="W3303" s="367"/>
      <c r="X3303" s="367"/>
      <c r="Y3303" s="367"/>
      <c r="Z3303" s="367"/>
      <c r="AA3303" s="367"/>
      <c r="AB3303" s="367"/>
      <c r="AC3303" s="367"/>
      <c r="AD3303" s="367"/>
      <c r="AE3303" s="367"/>
      <c r="AF3303" s="367"/>
      <c r="AG3303" s="367"/>
      <c r="AH3303" s="367"/>
      <c r="AI3303" s="367"/>
      <c r="AJ3303" s="367"/>
      <c r="AK3303" s="367"/>
      <c r="AL3303" s="367"/>
      <c r="AM3303" s="367"/>
      <c r="AN3303" s="367"/>
      <c r="AO3303" s="367"/>
      <c r="AP3303" s="367"/>
      <c r="AQ3303" s="367"/>
      <c r="AR3303" s="367"/>
      <c r="AS3303" s="367"/>
      <c r="AT3303" s="367"/>
      <c r="AU3303" s="367"/>
      <c r="AV3303" s="367"/>
      <c r="AW3303" s="367"/>
      <c r="AX3303" s="367"/>
      <c r="AY3303" s="367"/>
      <c r="AZ3303" s="367"/>
      <c r="BA3303" s="367"/>
    </row>
    <row r="3304" s="7" customFormat="true" ht="23.45" hidden="false" customHeight="true" outlineLevel="0" collapsed="false">
      <c r="A3304" s="4" t="n">
        <v>428</v>
      </c>
      <c r="B3304" s="39" t="s">
        <v>3753</v>
      </c>
      <c r="C3304" s="45" t="n">
        <v>1</v>
      </c>
      <c r="D3304" s="74" t="s">
        <v>3605</v>
      </c>
      <c r="E3304" s="367"/>
      <c r="F3304" s="367"/>
      <c r="G3304" s="367"/>
      <c r="H3304" s="367"/>
      <c r="I3304" s="367"/>
      <c r="J3304" s="367"/>
      <c r="K3304" s="367"/>
      <c r="L3304" s="367"/>
      <c r="M3304" s="367"/>
      <c r="N3304" s="367"/>
      <c r="O3304" s="367"/>
      <c r="P3304" s="367"/>
      <c r="Q3304" s="367"/>
      <c r="R3304" s="367"/>
      <c r="S3304" s="367"/>
      <c r="T3304" s="367"/>
      <c r="U3304" s="367"/>
      <c r="V3304" s="367"/>
      <c r="W3304" s="367"/>
      <c r="X3304" s="367"/>
      <c r="Y3304" s="367"/>
      <c r="Z3304" s="367"/>
      <c r="AA3304" s="367"/>
      <c r="AB3304" s="367"/>
      <c r="AC3304" s="367"/>
      <c r="AD3304" s="367"/>
      <c r="AE3304" s="367"/>
      <c r="AF3304" s="367"/>
      <c r="AG3304" s="367"/>
      <c r="AH3304" s="367"/>
      <c r="AI3304" s="367"/>
      <c r="AJ3304" s="367"/>
      <c r="AK3304" s="367"/>
      <c r="AL3304" s="367"/>
      <c r="AM3304" s="367"/>
      <c r="AN3304" s="367"/>
      <c r="AO3304" s="367"/>
      <c r="AP3304" s="367"/>
      <c r="AQ3304" s="367"/>
      <c r="AR3304" s="367"/>
      <c r="AS3304" s="367"/>
      <c r="AT3304" s="367"/>
      <c r="AU3304" s="367"/>
      <c r="AV3304" s="367"/>
      <c r="AW3304" s="367"/>
      <c r="AX3304" s="367"/>
      <c r="AY3304" s="367"/>
      <c r="AZ3304" s="367"/>
      <c r="BA3304" s="367"/>
    </row>
    <row r="3305" s="366" customFormat="true" ht="23.45" hidden="false" customHeight="true" outlineLevel="0" collapsed="false">
      <c r="A3305" s="4" t="n">
        <v>429</v>
      </c>
      <c r="B3305" s="39" t="s">
        <v>3754</v>
      </c>
      <c r="C3305" s="45" t="n">
        <v>1</v>
      </c>
      <c r="D3305" s="74" t="s">
        <v>3323</v>
      </c>
      <c r="E3305" s="365"/>
      <c r="F3305" s="365"/>
      <c r="G3305" s="365"/>
      <c r="H3305" s="365"/>
      <c r="I3305" s="365"/>
      <c r="J3305" s="365"/>
      <c r="K3305" s="365"/>
      <c r="L3305" s="365"/>
      <c r="M3305" s="365"/>
      <c r="N3305" s="365"/>
      <c r="O3305" s="365"/>
      <c r="P3305" s="365"/>
      <c r="Q3305" s="365"/>
      <c r="R3305" s="365"/>
      <c r="S3305" s="365"/>
      <c r="T3305" s="365"/>
      <c r="U3305" s="365"/>
      <c r="V3305" s="365"/>
      <c r="W3305" s="365"/>
      <c r="X3305" s="365"/>
      <c r="Y3305" s="365"/>
      <c r="Z3305" s="365"/>
      <c r="AA3305" s="365"/>
      <c r="AB3305" s="365"/>
      <c r="AC3305" s="365"/>
      <c r="AD3305" s="365"/>
      <c r="AE3305" s="365"/>
      <c r="AF3305" s="365"/>
      <c r="AG3305" s="365"/>
      <c r="AH3305" s="365"/>
      <c r="AI3305" s="365"/>
      <c r="AJ3305" s="365"/>
      <c r="AK3305" s="365"/>
      <c r="AL3305" s="365"/>
      <c r="AM3305" s="365"/>
      <c r="AN3305" s="365"/>
      <c r="AO3305" s="365"/>
      <c r="AP3305" s="365"/>
      <c r="AQ3305" s="365"/>
      <c r="AR3305" s="365"/>
      <c r="AS3305" s="365"/>
      <c r="AT3305" s="365"/>
      <c r="AU3305" s="365"/>
      <c r="AV3305" s="365"/>
      <c r="AW3305" s="365"/>
      <c r="AX3305" s="365"/>
      <c r="AY3305" s="365"/>
      <c r="AZ3305" s="365"/>
      <c r="BA3305" s="365"/>
    </row>
    <row r="3306" s="7" customFormat="true" ht="23.45" hidden="false" customHeight="true" outlineLevel="0" collapsed="false">
      <c r="A3306" s="4" t="n">
        <v>430</v>
      </c>
      <c r="B3306" s="39" t="s">
        <v>3755</v>
      </c>
      <c r="C3306" s="45" t="n">
        <v>1</v>
      </c>
      <c r="D3306" s="74" t="s">
        <v>3418</v>
      </c>
      <c r="E3306" s="367"/>
      <c r="F3306" s="367"/>
      <c r="G3306" s="367"/>
      <c r="H3306" s="367"/>
      <c r="I3306" s="367"/>
      <c r="J3306" s="367"/>
      <c r="K3306" s="367"/>
      <c r="L3306" s="367"/>
      <c r="M3306" s="367"/>
      <c r="N3306" s="367"/>
      <c r="O3306" s="367"/>
      <c r="P3306" s="367"/>
      <c r="Q3306" s="367"/>
      <c r="R3306" s="367"/>
      <c r="S3306" s="367"/>
      <c r="T3306" s="367"/>
      <c r="U3306" s="367"/>
      <c r="V3306" s="367"/>
      <c r="W3306" s="367"/>
      <c r="X3306" s="367"/>
      <c r="Y3306" s="367"/>
      <c r="Z3306" s="367"/>
      <c r="AA3306" s="367"/>
      <c r="AB3306" s="367"/>
      <c r="AC3306" s="367"/>
      <c r="AD3306" s="367"/>
      <c r="AE3306" s="367"/>
      <c r="AF3306" s="367"/>
      <c r="AG3306" s="367"/>
      <c r="AH3306" s="367"/>
      <c r="AI3306" s="367"/>
      <c r="AJ3306" s="367"/>
      <c r="AK3306" s="367"/>
      <c r="AL3306" s="367"/>
      <c r="AM3306" s="367"/>
      <c r="AN3306" s="367"/>
      <c r="AO3306" s="367"/>
      <c r="AP3306" s="367"/>
      <c r="AQ3306" s="367"/>
      <c r="AR3306" s="367"/>
      <c r="AS3306" s="367"/>
      <c r="AT3306" s="367"/>
      <c r="AU3306" s="367"/>
      <c r="AV3306" s="367"/>
      <c r="AW3306" s="367"/>
      <c r="AX3306" s="367"/>
      <c r="AY3306" s="367"/>
      <c r="AZ3306" s="367"/>
      <c r="BA3306" s="367"/>
    </row>
    <row r="3307" s="7" customFormat="true" ht="23.45" hidden="false" customHeight="true" outlineLevel="0" collapsed="false">
      <c r="A3307" s="4" t="n">
        <v>431</v>
      </c>
      <c r="B3307" s="39" t="s">
        <v>3756</v>
      </c>
      <c r="C3307" s="45" t="n">
        <v>1</v>
      </c>
      <c r="D3307" s="74" t="s">
        <v>3299</v>
      </c>
      <c r="E3307" s="367"/>
      <c r="F3307" s="367"/>
      <c r="G3307" s="367"/>
      <c r="H3307" s="367"/>
      <c r="I3307" s="367"/>
      <c r="J3307" s="367"/>
      <c r="K3307" s="367"/>
      <c r="L3307" s="367"/>
      <c r="M3307" s="367"/>
      <c r="N3307" s="367"/>
      <c r="O3307" s="367"/>
      <c r="P3307" s="367"/>
      <c r="Q3307" s="367"/>
      <c r="R3307" s="367"/>
      <c r="S3307" s="367"/>
      <c r="T3307" s="367"/>
      <c r="U3307" s="367"/>
      <c r="V3307" s="367"/>
      <c r="W3307" s="367"/>
      <c r="X3307" s="367"/>
      <c r="Y3307" s="367"/>
      <c r="Z3307" s="367"/>
      <c r="AA3307" s="367"/>
      <c r="AB3307" s="367"/>
      <c r="AC3307" s="367"/>
      <c r="AD3307" s="367"/>
      <c r="AE3307" s="367"/>
      <c r="AF3307" s="367"/>
      <c r="AG3307" s="367"/>
      <c r="AH3307" s="367"/>
      <c r="AI3307" s="367"/>
      <c r="AJ3307" s="367"/>
      <c r="AK3307" s="367"/>
      <c r="AL3307" s="367"/>
      <c r="AM3307" s="367"/>
      <c r="AN3307" s="367"/>
      <c r="AO3307" s="367"/>
      <c r="AP3307" s="367"/>
      <c r="AQ3307" s="367"/>
      <c r="AR3307" s="367"/>
      <c r="AS3307" s="367"/>
      <c r="AT3307" s="367"/>
      <c r="AU3307" s="367"/>
      <c r="AV3307" s="367"/>
      <c r="AW3307" s="367"/>
      <c r="AX3307" s="367"/>
      <c r="AY3307" s="367"/>
      <c r="AZ3307" s="367"/>
      <c r="BA3307" s="367"/>
    </row>
    <row r="3308" s="7" customFormat="true" ht="23.45" hidden="false" customHeight="true" outlineLevel="0" collapsed="false">
      <c r="A3308" s="4" t="n">
        <v>432</v>
      </c>
      <c r="B3308" s="39" t="s">
        <v>3757</v>
      </c>
      <c r="C3308" s="45" t="n">
        <v>1</v>
      </c>
      <c r="D3308" s="74" t="s">
        <v>3318</v>
      </c>
      <c r="E3308" s="367"/>
      <c r="F3308" s="367"/>
      <c r="G3308" s="367"/>
      <c r="H3308" s="367"/>
      <c r="I3308" s="367"/>
      <c r="J3308" s="367"/>
      <c r="K3308" s="367"/>
      <c r="L3308" s="367"/>
      <c r="M3308" s="367"/>
      <c r="N3308" s="367"/>
      <c r="O3308" s="367"/>
      <c r="P3308" s="367"/>
      <c r="Q3308" s="367"/>
      <c r="R3308" s="367"/>
      <c r="S3308" s="367"/>
      <c r="T3308" s="367"/>
      <c r="U3308" s="367"/>
      <c r="V3308" s="367"/>
      <c r="W3308" s="367"/>
      <c r="X3308" s="367"/>
      <c r="Y3308" s="367"/>
      <c r="Z3308" s="367"/>
      <c r="AA3308" s="367"/>
      <c r="AB3308" s="367"/>
      <c r="AC3308" s="367"/>
      <c r="AD3308" s="367"/>
      <c r="AE3308" s="367"/>
      <c r="AF3308" s="367"/>
      <c r="AG3308" s="367"/>
      <c r="AH3308" s="367"/>
      <c r="AI3308" s="367"/>
      <c r="AJ3308" s="367"/>
      <c r="AK3308" s="367"/>
      <c r="AL3308" s="367"/>
      <c r="AM3308" s="367"/>
      <c r="AN3308" s="367"/>
      <c r="AO3308" s="367"/>
      <c r="AP3308" s="367"/>
      <c r="AQ3308" s="367"/>
      <c r="AR3308" s="367"/>
      <c r="AS3308" s="367"/>
      <c r="AT3308" s="367"/>
      <c r="AU3308" s="367"/>
      <c r="AV3308" s="367"/>
      <c r="AW3308" s="367"/>
      <c r="AX3308" s="367"/>
      <c r="AY3308" s="367"/>
      <c r="AZ3308" s="367"/>
      <c r="BA3308" s="367"/>
    </row>
    <row r="3309" s="366" customFormat="true" ht="23.45" hidden="false" customHeight="true" outlineLevel="0" collapsed="false">
      <c r="A3309" s="4" t="n">
        <v>433</v>
      </c>
      <c r="B3309" s="39" t="s">
        <v>3758</v>
      </c>
      <c r="C3309" s="45" t="n">
        <v>2</v>
      </c>
      <c r="D3309" s="74" t="s">
        <v>3307</v>
      </c>
      <c r="E3309" s="365"/>
      <c r="F3309" s="365"/>
      <c r="G3309" s="365"/>
      <c r="H3309" s="365"/>
      <c r="I3309" s="365"/>
      <c r="J3309" s="365"/>
      <c r="K3309" s="365"/>
      <c r="L3309" s="365"/>
      <c r="M3309" s="365"/>
      <c r="N3309" s="365"/>
      <c r="O3309" s="365"/>
      <c r="P3309" s="365"/>
      <c r="Q3309" s="365"/>
      <c r="R3309" s="365"/>
      <c r="S3309" s="365"/>
      <c r="T3309" s="365"/>
      <c r="U3309" s="365"/>
      <c r="V3309" s="365"/>
      <c r="W3309" s="365"/>
      <c r="X3309" s="365"/>
      <c r="Y3309" s="365"/>
      <c r="Z3309" s="365"/>
      <c r="AA3309" s="365"/>
      <c r="AB3309" s="365"/>
      <c r="AC3309" s="365"/>
      <c r="AD3309" s="365"/>
      <c r="AE3309" s="365"/>
      <c r="AF3309" s="365"/>
      <c r="AG3309" s="365"/>
      <c r="AH3309" s="365"/>
      <c r="AI3309" s="365"/>
      <c r="AJ3309" s="365"/>
      <c r="AK3309" s="365"/>
      <c r="AL3309" s="365"/>
      <c r="AM3309" s="365"/>
      <c r="AN3309" s="365"/>
      <c r="AO3309" s="365"/>
      <c r="AP3309" s="365"/>
      <c r="AQ3309" s="365"/>
      <c r="AR3309" s="365"/>
      <c r="AS3309" s="365"/>
      <c r="AT3309" s="365"/>
      <c r="AU3309" s="365"/>
      <c r="AV3309" s="365"/>
      <c r="AW3309" s="365"/>
      <c r="AX3309" s="365"/>
      <c r="AY3309" s="365"/>
      <c r="AZ3309" s="365"/>
      <c r="BA3309" s="365"/>
    </row>
    <row r="3310" s="7" customFormat="true" ht="23.45" hidden="false" customHeight="true" outlineLevel="0" collapsed="false">
      <c r="A3310" s="4" t="n">
        <v>434</v>
      </c>
      <c r="B3310" s="39" t="s">
        <v>3759</v>
      </c>
      <c r="C3310" s="45" t="n">
        <v>6</v>
      </c>
      <c r="D3310" s="74" t="s">
        <v>3352</v>
      </c>
      <c r="E3310" s="367"/>
      <c r="F3310" s="367"/>
      <c r="G3310" s="367"/>
      <c r="H3310" s="367"/>
      <c r="I3310" s="367"/>
      <c r="J3310" s="367"/>
      <c r="K3310" s="367"/>
      <c r="L3310" s="367"/>
      <c r="M3310" s="367"/>
      <c r="N3310" s="367"/>
      <c r="O3310" s="367"/>
      <c r="P3310" s="367"/>
      <c r="Q3310" s="367"/>
      <c r="R3310" s="367"/>
      <c r="S3310" s="367"/>
      <c r="T3310" s="367"/>
      <c r="U3310" s="367"/>
      <c r="V3310" s="367"/>
      <c r="W3310" s="367"/>
      <c r="X3310" s="367"/>
      <c r="Y3310" s="367"/>
      <c r="Z3310" s="367"/>
      <c r="AA3310" s="367"/>
      <c r="AB3310" s="367"/>
      <c r="AC3310" s="367"/>
      <c r="AD3310" s="367"/>
      <c r="AE3310" s="367"/>
      <c r="AF3310" s="367"/>
      <c r="AG3310" s="367"/>
      <c r="AH3310" s="367"/>
      <c r="AI3310" s="367"/>
      <c r="AJ3310" s="367"/>
      <c r="AK3310" s="367"/>
      <c r="AL3310" s="367"/>
      <c r="AM3310" s="367"/>
      <c r="AN3310" s="367"/>
      <c r="AO3310" s="367"/>
      <c r="AP3310" s="367"/>
      <c r="AQ3310" s="367"/>
      <c r="AR3310" s="367"/>
      <c r="AS3310" s="367"/>
      <c r="AT3310" s="367"/>
      <c r="AU3310" s="367"/>
      <c r="AV3310" s="367"/>
      <c r="AW3310" s="367"/>
      <c r="AX3310" s="367"/>
      <c r="AY3310" s="367"/>
      <c r="AZ3310" s="367"/>
      <c r="BA3310" s="367"/>
    </row>
    <row r="3311" s="7" customFormat="true" ht="23.45" hidden="false" customHeight="true" outlineLevel="0" collapsed="false">
      <c r="A3311" s="4" t="n">
        <v>435</v>
      </c>
      <c r="B3311" s="39" t="s">
        <v>3760</v>
      </c>
      <c r="C3311" s="45" t="n">
        <v>2</v>
      </c>
      <c r="D3311" s="74" t="s">
        <v>3427</v>
      </c>
      <c r="E3311" s="367"/>
      <c r="F3311" s="367"/>
      <c r="G3311" s="367"/>
      <c r="H3311" s="367"/>
      <c r="I3311" s="367"/>
      <c r="J3311" s="367"/>
      <c r="K3311" s="367"/>
      <c r="L3311" s="367"/>
      <c r="M3311" s="367"/>
      <c r="N3311" s="367"/>
      <c r="O3311" s="367"/>
      <c r="P3311" s="367"/>
      <c r="Q3311" s="367"/>
      <c r="R3311" s="367"/>
      <c r="S3311" s="367"/>
      <c r="T3311" s="367"/>
      <c r="U3311" s="367"/>
      <c r="V3311" s="367"/>
      <c r="W3311" s="367"/>
      <c r="X3311" s="367"/>
      <c r="Y3311" s="367"/>
      <c r="Z3311" s="367"/>
      <c r="AA3311" s="367"/>
      <c r="AB3311" s="367"/>
      <c r="AC3311" s="367"/>
      <c r="AD3311" s="367"/>
      <c r="AE3311" s="367"/>
      <c r="AF3311" s="367"/>
      <c r="AG3311" s="367"/>
      <c r="AH3311" s="367"/>
      <c r="AI3311" s="367"/>
      <c r="AJ3311" s="367"/>
      <c r="AK3311" s="367"/>
      <c r="AL3311" s="367"/>
      <c r="AM3311" s="367"/>
      <c r="AN3311" s="367"/>
      <c r="AO3311" s="367"/>
      <c r="AP3311" s="367"/>
      <c r="AQ3311" s="367"/>
      <c r="AR3311" s="367"/>
      <c r="AS3311" s="367"/>
      <c r="AT3311" s="367"/>
      <c r="AU3311" s="367"/>
      <c r="AV3311" s="367"/>
      <c r="AW3311" s="367"/>
      <c r="AX3311" s="367"/>
      <c r="AY3311" s="367"/>
      <c r="AZ3311" s="367"/>
      <c r="BA3311" s="367"/>
    </row>
    <row r="3312" s="7" customFormat="true" ht="23.45" hidden="false" customHeight="true" outlineLevel="0" collapsed="false">
      <c r="A3312" s="4" t="n">
        <v>436</v>
      </c>
      <c r="B3312" s="39" t="s">
        <v>3761</v>
      </c>
      <c r="C3312" s="45" t="n">
        <v>1</v>
      </c>
      <c r="D3312" s="74" t="s">
        <v>3444</v>
      </c>
      <c r="E3312" s="367"/>
      <c r="F3312" s="367"/>
      <c r="G3312" s="367"/>
      <c r="H3312" s="367"/>
      <c r="I3312" s="367"/>
      <c r="J3312" s="367"/>
      <c r="K3312" s="367"/>
      <c r="L3312" s="367"/>
      <c r="M3312" s="367"/>
      <c r="N3312" s="367"/>
      <c r="O3312" s="367"/>
      <c r="P3312" s="367"/>
      <c r="Q3312" s="367"/>
      <c r="R3312" s="367"/>
      <c r="S3312" s="367"/>
      <c r="T3312" s="367"/>
      <c r="U3312" s="367"/>
      <c r="V3312" s="367"/>
      <c r="W3312" s="367"/>
      <c r="X3312" s="367"/>
      <c r="Y3312" s="367"/>
      <c r="Z3312" s="367"/>
      <c r="AA3312" s="367"/>
      <c r="AB3312" s="367"/>
      <c r="AC3312" s="367"/>
      <c r="AD3312" s="367"/>
      <c r="AE3312" s="367"/>
      <c r="AF3312" s="367"/>
      <c r="AG3312" s="367"/>
      <c r="AH3312" s="367"/>
      <c r="AI3312" s="367"/>
      <c r="AJ3312" s="367"/>
      <c r="AK3312" s="367"/>
      <c r="AL3312" s="367"/>
      <c r="AM3312" s="367"/>
      <c r="AN3312" s="367"/>
      <c r="AO3312" s="367"/>
      <c r="AP3312" s="367"/>
      <c r="AQ3312" s="367"/>
      <c r="AR3312" s="367"/>
      <c r="AS3312" s="367"/>
      <c r="AT3312" s="367"/>
      <c r="AU3312" s="367"/>
      <c r="AV3312" s="367"/>
      <c r="AW3312" s="367"/>
      <c r="AX3312" s="367"/>
      <c r="AY3312" s="367"/>
      <c r="AZ3312" s="367"/>
      <c r="BA3312" s="367"/>
    </row>
    <row r="3313" s="366" customFormat="true" ht="23.45" hidden="false" customHeight="true" outlineLevel="0" collapsed="false">
      <c r="A3313" s="4" t="n">
        <v>437</v>
      </c>
      <c r="B3313" s="39" t="s">
        <v>3762</v>
      </c>
      <c r="C3313" s="45" t="n">
        <v>2</v>
      </c>
      <c r="D3313" s="74" t="s">
        <v>3475</v>
      </c>
      <c r="E3313" s="365"/>
      <c r="F3313" s="365"/>
      <c r="G3313" s="365"/>
      <c r="H3313" s="365"/>
      <c r="I3313" s="365"/>
      <c r="J3313" s="365"/>
      <c r="K3313" s="365"/>
      <c r="L3313" s="365"/>
      <c r="M3313" s="365"/>
      <c r="N3313" s="365"/>
      <c r="O3313" s="365"/>
      <c r="P3313" s="365"/>
      <c r="Q3313" s="365"/>
      <c r="R3313" s="365"/>
      <c r="S3313" s="365"/>
      <c r="T3313" s="365"/>
      <c r="U3313" s="365"/>
      <c r="V3313" s="365"/>
      <c r="W3313" s="365"/>
      <c r="X3313" s="365"/>
      <c r="Y3313" s="365"/>
      <c r="Z3313" s="365"/>
      <c r="AA3313" s="365"/>
      <c r="AB3313" s="365"/>
      <c r="AC3313" s="365"/>
      <c r="AD3313" s="365"/>
      <c r="AE3313" s="365"/>
      <c r="AF3313" s="365"/>
      <c r="AG3313" s="365"/>
      <c r="AH3313" s="365"/>
      <c r="AI3313" s="365"/>
      <c r="AJ3313" s="365"/>
      <c r="AK3313" s="365"/>
      <c r="AL3313" s="365"/>
      <c r="AM3313" s="365"/>
      <c r="AN3313" s="365"/>
      <c r="AO3313" s="365"/>
      <c r="AP3313" s="365"/>
      <c r="AQ3313" s="365"/>
      <c r="AR3313" s="365"/>
      <c r="AS3313" s="365"/>
      <c r="AT3313" s="365"/>
      <c r="AU3313" s="365"/>
      <c r="AV3313" s="365"/>
      <c r="AW3313" s="365"/>
      <c r="AX3313" s="365"/>
      <c r="AY3313" s="365"/>
      <c r="AZ3313" s="365"/>
      <c r="BA3313" s="365"/>
    </row>
    <row r="3314" s="7" customFormat="true" ht="23.45" hidden="false" customHeight="true" outlineLevel="0" collapsed="false">
      <c r="A3314" s="4" t="n">
        <v>438</v>
      </c>
      <c r="B3314" s="39" t="s">
        <v>3763</v>
      </c>
      <c r="C3314" s="45" t="n">
        <v>3</v>
      </c>
      <c r="D3314" s="74" t="s">
        <v>3478</v>
      </c>
      <c r="E3314" s="367"/>
      <c r="F3314" s="367"/>
      <c r="G3314" s="367"/>
      <c r="H3314" s="367"/>
      <c r="I3314" s="367"/>
      <c r="J3314" s="367"/>
      <c r="K3314" s="367"/>
      <c r="L3314" s="367"/>
      <c r="M3314" s="367"/>
      <c r="N3314" s="367"/>
      <c r="O3314" s="367"/>
      <c r="P3314" s="367"/>
      <c r="Q3314" s="367"/>
      <c r="R3314" s="367"/>
      <c r="S3314" s="367"/>
      <c r="T3314" s="367"/>
      <c r="U3314" s="367"/>
      <c r="V3314" s="367"/>
      <c r="W3314" s="367"/>
      <c r="X3314" s="367"/>
      <c r="Y3314" s="367"/>
      <c r="Z3314" s="367"/>
      <c r="AA3314" s="367"/>
      <c r="AB3314" s="367"/>
      <c r="AC3314" s="367"/>
      <c r="AD3314" s="367"/>
      <c r="AE3314" s="367"/>
      <c r="AF3314" s="367"/>
      <c r="AG3314" s="367"/>
      <c r="AH3314" s="367"/>
      <c r="AI3314" s="367"/>
      <c r="AJ3314" s="367"/>
      <c r="AK3314" s="367"/>
      <c r="AL3314" s="367"/>
      <c r="AM3314" s="367"/>
      <c r="AN3314" s="367"/>
      <c r="AO3314" s="367"/>
      <c r="AP3314" s="367"/>
      <c r="AQ3314" s="367"/>
      <c r="AR3314" s="367"/>
      <c r="AS3314" s="367"/>
      <c r="AT3314" s="367"/>
      <c r="AU3314" s="367"/>
      <c r="AV3314" s="367"/>
      <c r="AW3314" s="367"/>
      <c r="AX3314" s="367"/>
      <c r="AY3314" s="367"/>
      <c r="AZ3314" s="367"/>
      <c r="BA3314" s="367"/>
    </row>
    <row r="3315" s="7" customFormat="true" ht="23.45" hidden="false" customHeight="true" outlineLevel="0" collapsed="false">
      <c r="A3315" s="4" t="n">
        <v>439</v>
      </c>
      <c r="B3315" s="39" t="s">
        <v>3764</v>
      </c>
      <c r="C3315" s="45" t="n">
        <v>1</v>
      </c>
      <c r="D3315" s="74" t="s">
        <v>3334</v>
      </c>
      <c r="E3315" s="367"/>
      <c r="F3315" s="367"/>
      <c r="G3315" s="367"/>
      <c r="H3315" s="367"/>
      <c r="I3315" s="367"/>
      <c r="J3315" s="367"/>
      <c r="K3315" s="367"/>
      <c r="L3315" s="367"/>
      <c r="M3315" s="367"/>
      <c r="N3315" s="367"/>
      <c r="O3315" s="367"/>
      <c r="P3315" s="367"/>
      <c r="Q3315" s="367"/>
      <c r="R3315" s="367"/>
      <c r="S3315" s="367"/>
      <c r="T3315" s="367"/>
      <c r="U3315" s="367"/>
      <c r="V3315" s="367"/>
      <c r="W3315" s="367"/>
      <c r="X3315" s="367"/>
      <c r="Y3315" s="367"/>
      <c r="Z3315" s="367"/>
      <c r="AA3315" s="367"/>
      <c r="AB3315" s="367"/>
      <c r="AC3315" s="367"/>
      <c r="AD3315" s="367"/>
      <c r="AE3315" s="367"/>
      <c r="AF3315" s="367"/>
      <c r="AG3315" s="367"/>
      <c r="AH3315" s="367"/>
      <c r="AI3315" s="367"/>
      <c r="AJ3315" s="367"/>
      <c r="AK3315" s="367"/>
      <c r="AL3315" s="367"/>
      <c r="AM3315" s="367"/>
      <c r="AN3315" s="367"/>
      <c r="AO3315" s="367"/>
      <c r="AP3315" s="367"/>
      <c r="AQ3315" s="367"/>
      <c r="AR3315" s="367"/>
      <c r="AS3315" s="367"/>
      <c r="AT3315" s="367"/>
      <c r="AU3315" s="367"/>
      <c r="AV3315" s="367"/>
      <c r="AW3315" s="367"/>
      <c r="AX3315" s="367"/>
      <c r="AY3315" s="367"/>
      <c r="AZ3315" s="367"/>
      <c r="BA3315" s="367"/>
    </row>
    <row r="3316" s="7" customFormat="true" ht="23.45" hidden="false" customHeight="true" outlineLevel="0" collapsed="false">
      <c r="A3316" s="4" t="n">
        <v>440</v>
      </c>
      <c r="B3316" s="39" t="s">
        <v>3765</v>
      </c>
      <c r="C3316" s="45" t="n">
        <v>1</v>
      </c>
      <c r="D3316" s="74" t="s">
        <v>3346</v>
      </c>
      <c r="E3316" s="367"/>
      <c r="F3316" s="367"/>
      <c r="G3316" s="367"/>
      <c r="H3316" s="367"/>
      <c r="I3316" s="367"/>
      <c r="J3316" s="367"/>
      <c r="K3316" s="367"/>
      <c r="L3316" s="367"/>
      <c r="M3316" s="367"/>
      <c r="N3316" s="367"/>
      <c r="O3316" s="367"/>
      <c r="P3316" s="367"/>
      <c r="Q3316" s="367"/>
      <c r="R3316" s="367"/>
      <c r="S3316" s="367"/>
      <c r="T3316" s="367"/>
      <c r="U3316" s="367"/>
      <c r="V3316" s="367"/>
      <c r="W3316" s="367"/>
      <c r="X3316" s="367"/>
      <c r="Y3316" s="367"/>
      <c r="Z3316" s="367"/>
      <c r="AA3316" s="367"/>
      <c r="AB3316" s="367"/>
      <c r="AC3316" s="367"/>
      <c r="AD3316" s="367"/>
      <c r="AE3316" s="367"/>
      <c r="AF3316" s="367"/>
      <c r="AG3316" s="367"/>
      <c r="AH3316" s="367"/>
      <c r="AI3316" s="367"/>
      <c r="AJ3316" s="367"/>
      <c r="AK3316" s="367"/>
      <c r="AL3316" s="367"/>
      <c r="AM3316" s="367"/>
      <c r="AN3316" s="367"/>
      <c r="AO3316" s="367"/>
      <c r="AP3316" s="367"/>
      <c r="AQ3316" s="367"/>
      <c r="AR3316" s="367"/>
      <c r="AS3316" s="367"/>
      <c r="AT3316" s="367"/>
      <c r="AU3316" s="367"/>
      <c r="AV3316" s="367"/>
      <c r="AW3316" s="367"/>
      <c r="AX3316" s="367"/>
      <c r="AY3316" s="367"/>
      <c r="AZ3316" s="367"/>
      <c r="BA3316" s="367"/>
    </row>
    <row r="3317" s="366" customFormat="true" ht="23.45" hidden="false" customHeight="true" outlineLevel="0" collapsed="false">
      <c r="A3317" s="4" t="n">
        <v>441</v>
      </c>
      <c r="B3317" s="39" t="s">
        <v>3766</v>
      </c>
      <c r="C3317" s="45" t="n">
        <v>2</v>
      </c>
      <c r="D3317" s="74" t="s">
        <v>3362</v>
      </c>
      <c r="E3317" s="365"/>
      <c r="F3317" s="365"/>
      <c r="G3317" s="365"/>
      <c r="H3317" s="365"/>
      <c r="I3317" s="365"/>
      <c r="J3317" s="365"/>
      <c r="K3317" s="365"/>
      <c r="L3317" s="365"/>
      <c r="M3317" s="365"/>
      <c r="N3317" s="365"/>
      <c r="O3317" s="365"/>
      <c r="P3317" s="365"/>
      <c r="Q3317" s="365"/>
      <c r="R3317" s="365"/>
      <c r="S3317" s="365"/>
      <c r="T3317" s="365"/>
      <c r="U3317" s="365"/>
      <c r="V3317" s="365"/>
      <c r="W3317" s="365"/>
      <c r="X3317" s="365"/>
      <c r="Y3317" s="365"/>
      <c r="Z3317" s="365"/>
      <c r="AA3317" s="365"/>
      <c r="AB3317" s="365"/>
      <c r="AC3317" s="365"/>
      <c r="AD3317" s="365"/>
      <c r="AE3317" s="365"/>
      <c r="AF3317" s="365"/>
      <c r="AG3317" s="365"/>
      <c r="AH3317" s="365"/>
      <c r="AI3317" s="365"/>
      <c r="AJ3317" s="365"/>
      <c r="AK3317" s="365"/>
      <c r="AL3317" s="365"/>
      <c r="AM3317" s="365"/>
      <c r="AN3317" s="365"/>
      <c r="AO3317" s="365"/>
      <c r="AP3317" s="365"/>
      <c r="AQ3317" s="365"/>
      <c r="AR3317" s="365"/>
      <c r="AS3317" s="365"/>
      <c r="AT3317" s="365"/>
      <c r="AU3317" s="365"/>
      <c r="AV3317" s="365"/>
      <c r="AW3317" s="365"/>
      <c r="AX3317" s="365"/>
      <c r="AY3317" s="365"/>
      <c r="AZ3317" s="365"/>
      <c r="BA3317" s="365"/>
    </row>
    <row r="3318" s="7" customFormat="true" ht="23.45" hidden="false" customHeight="true" outlineLevel="0" collapsed="false">
      <c r="A3318" s="4" t="n">
        <v>442</v>
      </c>
      <c r="B3318" s="39" t="s">
        <v>3767</v>
      </c>
      <c r="C3318" s="45" t="n">
        <v>1</v>
      </c>
      <c r="D3318" s="74" t="s">
        <v>3310</v>
      </c>
      <c r="E3318" s="367"/>
      <c r="F3318" s="367"/>
      <c r="G3318" s="367"/>
      <c r="H3318" s="367"/>
      <c r="I3318" s="367"/>
      <c r="J3318" s="367"/>
      <c r="K3318" s="367"/>
      <c r="L3318" s="367"/>
      <c r="M3318" s="367"/>
      <c r="N3318" s="367"/>
      <c r="O3318" s="367"/>
      <c r="P3318" s="367"/>
      <c r="Q3318" s="367"/>
      <c r="R3318" s="367"/>
      <c r="S3318" s="367"/>
      <c r="T3318" s="367"/>
      <c r="U3318" s="367"/>
      <c r="V3318" s="367"/>
      <c r="W3318" s="367"/>
      <c r="X3318" s="367"/>
      <c r="Y3318" s="367"/>
      <c r="Z3318" s="367"/>
      <c r="AA3318" s="367"/>
      <c r="AB3318" s="367"/>
      <c r="AC3318" s="367"/>
      <c r="AD3318" s="367"/>
      <c r="AE3318" s="367"/>
      <c r="AF3318" s="367"/>
      <c r="AG3318" s="367"/>
      <c r="AH3318" s="367"/>
      <c r="AI3318" s="367"/>
      <c r="AJ3318" s="367"/>
      <c r="AK3318" s="367"/>
      <c r="AL3318" s="367"/>
      <c r="AM3318" s="367"/>
      <c r="AN3318" s="367"/>
      <c r="AO3318" s="367"/>
      <c r="AP3318" s="367"/>
      <c r="AQ3318" s="367"/>
      <c r="AR3318" s="367"/>
      <c r="AS3318" s="367"/>
      <c r="AT3318" s="367"/>
      <c r="AU3318" s="367"/>
      <c r="AV3318" s="367"/>
      <c r="AW3318" s="367"/>
      <c r="AX3318" s="367"/>
      <c r="AY3318" s="367"/>
      <c r="AZ3318" s="367"/>
      <c r="BA3318" s="367"/>
    </row>
    <row r="3319" s="7" customFormat="true" ht="23.45" hidden="false" customHeight="true" outlineLevel="0" collapsed="false">
      <c r="A3319" s="4" t="n">
        <v>443</v>
      </c>
      <c r="B3319" s="39" t="s">
        <v>3768</v>
      </c>
      <c r="C3319" s="45" t="n">
        <v>2</v>
      </c>
      <c r="D3319" s="74" t="s">
        <v>3375</v>
      </c>
      <c r="E3319" s="367"/>
      <c r="F3319" s="367"/>
      <c r="G3319" s="367"/>
      <c r="H3319" s="367"/>
      <c r="I3319" s="367"/>
      <c r="J3319" s="367"/>
      <c r="K3319" s="367"/>
      <c r="L3319" s="367"/>
      <c r="M3319" s="367"/>
      <c r="N3319" s="367"/>
      <c r="O3319" s="367"/>
      <c r="P3319" s="367"/>
      <c r="Q3319" s="367"/>
      <c r="R3319" s="367"/>
      <c r="S3319" s="367"/>
      <c r="T3319" s="367"/>
      <c r="U3319" s="367"/>
      <c r="V3319" s="367"/>
      <c r="W3319" s="367"/>
      <c r="X3319" s="367"/>
      <c r="Y3319" s="367"/>
      <c r="Z3319" s="367"/>
      <c r="AA3319" s="367"/>
      <c r="AB3319" s="367"/>
      <c r="AC3319" s="367"/>
      <c r="AD3319" s="367"/>
      <c r="AE3319" s="367"/>
      <c r="AF3319" s="367"/>
      <c r="AG3319" s="367"/>
      <c r="AH3319" s="367"/>
      <c r="AI3319" s="367"/>
      <c r="AJ3319" s="367"/>
      <c r="AK3319" s="367"/>
      <c r="AL3319" s="367"/>
      <c r="AM3319" s="367"/>
      <c r="AN3319" s="367"/>
      <c r="AO3319" s="367"/>
      <c r="AP3319" s="367"/>
      <c r="AQ3319" s="367"/>
      <c r="AR3319" s="367"/>
      <c r="AS3319" s="367"/>
      <c r="AT3319" s="367"/>
      <c r="AU3319" s="367"/>
      <c r="AV3319" s="367"/>
      <c r="AW3319" s="367"/>
      <c r="AX3319" s="367"/>
      <c r="AY3319" s="367"/>
      <c r="AZ3319" s="367"/>
      <c r="BA3319" s="367"/>
    </row>
    <row r="3320" s="7" customFormat="true" ht="23.45" hidden="false" customHeight="true" outlineLevel="0" collapsed="false">
      <c r="A3320" s="4" t="n">
        <v>444</v>
      </c>
      <c r="B3320" s="39" t="s">
        <v>3769</v>
      </c>
      <c r="C3320" s="45" t="n">
        <v>2</v>
      </c>
      <c r="D3320" s="74" t="s">
        <v>3297</v>
      </c>
      <c r="E3320" s="367"/>
      <c r="F3320" s="367"/>
      <c r="G3320" s="367"/>
      <c r="H3320" s="367"/>
      <c r="I3320" s="367"/>
      <c r="J3320" s="367"/>
      <c r="K3320" s="367"/>
      <c r="L3320" s="367"/>
      <c r="M3320" s="367"/>
      <c r="N3320" s="367"/>
      <c r="O3320" s="367"/>
      <c r="P3320" s="367"/>
      <c r="Q3320" s="367"/>
      <c r="R3320" s="367"/>
      <c r="S3320" s="367"/>
      <c r="T3320" s="367"/>
      <c r="U3320" s="367"/>
      <c r="V3320" s="367"/>
      <c r="W3320" s="367"/>
      <c r="X3320" s="367"/>
      <c r="Y3320" s="367"/>
      <c r="Z3320" s="367"/>
      <c r="AA3320" s="367"/>
      <c r="AB3320" s="367"/>
      <c r="AC3320" s="367"/>
      <c r="AD3320" s="367"/>
      <c r="AE3320" s="367"/>
      <c r="AF3320" s="367"/>
      <c r="AG3320" s="367"/>
      <c r="AH3320" s="367"/>
      <c r="AI3320" s="367"/>
      <c r="AJ3320" s="367"/>
      <c r="AK3320" s="367"/>
      <c r="AL3320" s="367"/>
      <c r="AM3320" s="367"/>
      <c r="AN3320" s="367"/>
      <c r="AO3320" s="367"/>
      <c r="AP3320" s="367"/>
      <c r="AQ3320" s="367"/>
      <c r="AR3320" s="367"/>
      <c r="AS3320" s="367"/>
      <c r="AT3320" s="367"/>
      <c r="AU3320" s="367"/>
      <c r="AV3320" s="367"/>
      <c r="AW3320" s="367"/>
      <c r="AX3320" s="367"/>
      <c r="AY3320" s="367"/>
      <c r="AZ3320" s="367"/>
      <c r="BA3320" s="367"/>
    </row>
    <row r="3321" s="366" customFormat="true" ht="23.45" hidden="false" customHeight="true" outlineLevel="0" collapsed="false">
      <c r="A3321" s="4" t="n">
        <v>445</v>
      </c>
      <c r="B3321" s="39" t="s">
        <v>3770</v>
      </c>
      <c r="C3321" s="45" t="n">
        <v>5</v>
      </c>
      <c r="D3321" s="74" t="s">
        <v>3352</v>
      </c>
      <c r="E3321" s="365"/>
      <c r="F3321" s="365"/>
      <c r="G3321" s="365"/>
      <c r="H3321" s="365"/>
      <c r="I3321" s="365"/>
      <c r="J3321" s="365"/>
      <c r="K3321" s="365"/>
      <c r="L3321" s="365"/>
      <c r="M3321" s="365"/>
      <c r="N3321" s="365"/>
      <c r="O3321" s="365"/>
      <c r="P3321" s="365"/>
      <c r="Q3321" s="365"/>
      <c r="R3321" s="365"/>
      <c r="S3321" s="365"/>
      <c r="T3321" s="365"/>
      <c r="U3321" s="365"/>
      <c r="V3321" s="365"/>
      <c r="W3321" s="365"/>
      <c r="X3321" s="365"/>
      <c r="Y3321" s="365"/>
      <c r="Z3321" s="365"/>
      <c r="AA3321" s="365"/>
      <c r="AB3321" s="365"/>
      <c r="AC3321" s="365"/>
      <c r="AD3321" s="365"/>
      <c r="AE3321" s="365"/>
      <c r="AF3321" s="365"/>
      <c r="AG3321" s="365"/>
      <c r="AH3321" s="365"/>
      <c r="AI3321" s="365"/>
      <c r="AJ3321" s="365"/>
      <c r="AK3321" s="365"/>
      <c r="AL3321" s="365"/>
      <c r="AM3321" s="365"/>
      <c r="AN3321" s="365"/>
      <c r="AO3321" s="365"/>
      <c r="AP3321" s="365"/>
      <c r="AQ3321" s="365"/>
      <c r="AR3321" s="365"/>
      <c r="AS3321" s="365"/>
      <c r="AT3321" s="365"/>
      <c r="AU3321" s="365"/>
      <c r="AV3321" s="365"/>
      <c r="AW3321" s="365"/>
      <c r="AX3321" s="365"/>
      <c r="AY3321" s="365"/>
      <c r="AZ3321" s="365"/>
      <c r="BA3321" s="365"/>
    </row>
    <row r="3322" s="7" customFormat="true" ht="23.45" hidden="false" customHeight="true" outlineLevel="0" collapsed="false">
      <c r="A3322" s="4" t="n">
        <v>446</v>
      </c>
      <c r="B3322" s="39" t="s">
        <v>3771</v>
      </c>
      <c r="C3322" s="45" t="n">
        <v>5</v>
      </c>
      <c r="D3322" s="74" t="s">
        <v>3358</v>
      </c>
      <c r="E3322" s="367"/>
      <c r="F3322" s="367"/>
      <c r="G3322" s="367"/>
      <c r="H3322" s="367"/>
      <c r="I3322" s="367"/>
      <c r="J3322" s="367"/>
      <c r="K3322" s="367"/>
      <c r="L3322" s="367"/>
      <c r="M3322" s="367"/>
      <c r="N3322" s="367"/>
      <c r="O3322" s="367"/>
      <c r="P3322" s="367"/>
      <c r="Q3322" s="367"/>
      <c r="R3322" s="367"/>
      <c r="S3322" s="367"/>
      <c r="T3322" s="367"/>
      <c r="U3322" s="367"/>
      <c r="V3322" s="367"/>
      <c r="W3322" s="367"/>
      <c r="X3322" s="367"/>
      <c r="Y3322" s="367"/>
      <c r="Z3322" s="367"/>
      <c r="AA3322" s="367"/>
      <c r="AB3322" s="367"/>
      <c r="AC3322" s="367"/>
      <c r="AD3322" s="367"/>
      <c r="AE3322" s="367"/>
      <c r="AF3322" s="367"/>
      <c r="AG3322" s="367"/>
      <c r="AH3322" s="367"/>
      <c r="AI3322" s="367"/>
      <c r="AJ3322" s="367"/>
      <c r="AK3322" s="367"/>
      <c r="AL3322" s="367"/>
      <c r="AM3322" s="367"/>
      <c r="AN3322" s="367"/>
      <c r="AO3322" s="367"/>
      <c r="AP3322" s="367"/>
      <c r="AQ3322" s="367"/>
      <c r="AR3322" s="367"/>
      <c r="AS3322" s="367"/>
      <c r="AT3322" s="367"/>
      <c r="AU3322" s="367"/>
      <c r="AV3322" s="367"/>
      <c r="AW3322" s="367"/>
      <c r="AX3322" s="367"/>
      <c r="AY3322" s="367"/>
      <c r="AZ3322" s="367"/>
      <c r="BA3322" s="367"/>
    </row>
    <row r="3323" s="7" customFormat="true" ht="23.45" hidden="false" customHeight="true" outlineLevel="0" collapsed="false">
      <c r="A3323" s="4" t="n">
        <v>447</v>
      </c>
      <c r="B3323" s="39" t="s">
        <v>3772</v>
      </c>
      <c r="C3323" s="45" t="n">
        <v>3</v>
      </c>
      <c r="D3323" s="74" t="s">
        <v>3429</v>
      </c>
      <c r="E3323" s="367"/>
      <c r="F3323" s="367"/>
      <c r="G3323" s="367"/>
      <c r="H3323" s="367"/>
      <c r="I3323" s="367"/>
      <c r="J3323" s="367"/>
      <c r="K3323" s="367"/>
      <c r="L3323" s="367"/>
      <c r="M3323" s="367"/>
      <c r="N3323" s="367"/>
      <c r="O3323" s="367"/>
      <c r="P3323" s="367"/>
      <c r="Q3323" s="367"/>
      <c r="R3323" s="367"/>
      <c r="S3323" s="367"/>
      <c r="T3323" s="367"/>
      <c r="U3323" s="367"/>
      <c r="V3323" s="367"/>
      <c r="W3323" s="367"/>
      <c r="X3323" s="367"/>
      <c r="Y3323" s="367"/>
      <c r="Z3323" s="367"/>
      <c r="AA3323" s="367"/>
      <c r="AB3323" s="367"/>
      <c r="AC3323" s="367"/>
      <c r="AD3323" s="367"/>
      <c r="AE3323" s="367"/>
      <c r="AF3323" s="367"/>
      <c r="AG3323" s="367"/>
      <c r="AH3323" s="367"/>
      <c r="AI3323" s="367"/>
      <c r="AJ3323" s="367"/>
      <c r="AK3323" s="367"/>
      <c r="AL3323" s="367"/>
      <c r="AM3323" s="367"/>
      <c r="AN3323" s="367"/>
      <c r="AO3323" s="367"/>
      <c r="AP3323" s="367"/>
      <c r="AQ3323" s="367"/>
      <c r="AR3323" s="367"/>
      <c r="AS3323" s="367"/>
      <c r="AT3323" s="367"/>
      <c r="AU3323" s="367"/>
      <c r="AV3323" s="367"/>
      <c r="AW3323" s="367"/>
      <c r="AX3323" s="367"/>
      <c r="AY3323" s="367"/>
      <c r="AZ3323" s="367"/>
      <c r="BA3323" s="367"/>
    </row>
    <row r="3324" s="7" customFormat="true" ht="23.45" hidden="false" customHeight="true" outlineLevel="0" collapsed="false">
      <c r="A3324" s="4" t="n">
        <v>448</v>
      </c>
      <c r="B3324" s="39" t="s">
        <v>3773</v>
      </c>
      <c r="C3324" s="45" t="n">
        <v>1</v>
      </c>
      <c r="D3324" s="74" t="s">
        <v>3337</v>
      </c>
      <c r="E3324" s="367"/>
      <c r="F3324" s="367"/>
      <c r="G3324" s="367"/>
      <c r="H3324" s="367"/>
      <c r="I3324" s="367"/>
      <c r="J3324" s="367"/>
      <c r="K3324" s="367"/>
      <c r="L3324" s="367"/>
      <c r="M3324" s="367"/>
      <c r="N3324" s="367"/>
      <c r="O3324" s="367"/>
      <c r="P3324" s="367"/>
      <c r="Q3324" s="367"/>
      <c r="R3324" s="367"/>
      <c r="S3324" s="367"/>
      <c r="T3324" s="367"/>
      <c r="U3324" s="367"/>
      <c r="V3324" s="367"/>
      <c r="W3324" s="367"/>
      <c r="X3324" s="367"/>
      <c r="Y3324" s="367"/>
      <c r="Z3324" s="367"/>
      <c r="AA3324" s="367"/>
      <c r="AB3324" s="367"/>
      <c r="AC3324" s="367"/>
      <c r="AD3324" s="367"/>
      <c r="AE3324" s="367"/>
      <c r="AF3324" s="367"/>
      <c r="AG3324" s="367"/>
      <c r="AH3324" s="367"/>
      <c r="AI3324" s="367"/>
      <c r="AJ3324" s="367"/>
      <c r="AK3324" s="367"/>
      <c r="AL3324" s="367"/>
      <c r="AM3324" s="367"/>
      <c r="AN3324" s="367"/>
      <c r="AO3324" s="367"/>
      <c r="AP3324" s="367"/>
      <c r="AQ3324" s="367"/>
      <c r="AR3324" s="367"/>
      <c r="AS3324" s="367"/>
      <c r="AT3324" s="367"/>
      <c r="AU3324" s="367"/>
      <c r="AV3324" s="367"/>
      <c r="AW3324" s="367"/>
      <c r="AX3324" s="367"/>
      <c r="AY3324" s="367"/>
      <c r="AZ3324" s="367"/>
      <c r="BA3324" s="367"/>
    </row>
    <row r="3325" s="366" customFormat="true" ht="23.45" hidden="false" customHeight="true" outlineLevel="0" collapsed="false">
      <c r="A3325" s="4" t="n">
        <v>449</v>
      </c>
      <c r="B3325" s="39" t="s">
        <v>3317</v>
      </c>
      <c r="C3325" s="45" t="n">
        <v>1</v>
      </c>
      <c r="D3325" s="74" t="s">
        <v>3332</v>
      </c>
      <c r="E3325" s="365"/>
      <c r="F3325" s="365"/>
      <c r="G3325" s="365"/>
      <c r="H3325" s="365"/>
      <c r="I3325" s="365"/>
      <c r="J3325" s="365"/>
      <c r="K3325" s="365"/>
      <c r="L3325" s="365"/>
      <c r="M3325" s="365"/>
      <c r="N3325" s="365"/>
      <c r="O3325" s="365"/>
      <c r="P3325" s="365"/>
      <c r="Q3325" s="365"/>
      <c r="R3325" s="365"/>
      <c r="S3325" s="365"/>
      <c r="T3325" s="365"/>
      <c r="U3325" s="365"/>
      <c r="V3325" s="365"/>
      <c r="W3325" s="365"/>
      <c r="X3325" s="365"/>
      <c r="Y3325" s="365"/>
      <c r="Z3325" s="365"/>
      <c r="AA3325" s="365"/>
      <c r="AB3325" s="365"/>
      <c r="AC3325" s="365"/>
      <c r="AD3325" s="365"/>
      <c r="AE3325" s="365"/>
      <c r="AF3325" s="365"/>
      <c r="AG3325" s="365"/>
      <c r="AH3325" s="365"/>
      <c r="AI3325" s="365"/>
      <c r="AJ3325" s="365"/>
      <c r="AK3325" s="365"/>
      <c r="AL3325" s="365"/>
      <c r="AM3325" s="365"/>
      <c r="AN3325" s="365"/>
      <c r="AO3325" s="365"/>
      <c r="AP3325" s="365"/>
      <c r="AQ3325" s="365"/>
      <c r="AR3325" s="365"/>
      <c r="AS3325" s="365"/>
      <c r="AT3325" s="365"/>
      <c r="AU3325" s="365"/>
      <c r="AV3325" s="365"/>
      <c r="AW3325" s="365"/>
      <c r="AX3325" s="365"/>
      <c r="AY3325" s="365"/>
      <c r="AZ3325" s="365"/>
      <c r="BA3325" s="365"/>
    </row>
    <row r="3326" s="7" customFormat="true" ht="23.45" hidden="false" customHeight="true" outlineLevel="0" collapsed="false">
      <c r="A3326" s="4" t="n">
        <v>450</v>
      </c>
      <c r="B3326" s="39" t="s">
        <v>3774</v>
      </c>
      <c r="C3326" s="45" t="n">
        <v>2</v>
      </c>
      <c r="D3326" s="74" t="s">
        <v>3315</v>
      </c>
      <c r="E3326" s="367"/>
      <c r="F3326" s="367"/>
      <c r="G3326" s="367"/>
      <c r="H3326" s="367"/>
      <c r="I3326" s="367"/>
      <c r="J3326" s="367"/>
      <c r="K3326" s="367"/>
      <c r="L3326" s="367"/>
      <c r="M3326" s="367"/>
      <c r="N3326" s="367"/>
      <c r="O3326" s="367"/>
      <c r="P3326" s="367"/>
      <c r="Q3326" s="367"/>
      <c r="R3326" s="367"/>
      <c r="S3326" s="367"/>
      <c r="T3326" s="367"/>
      <c r="U3326" s="367"/>
      <c r="V3326" s="367"/>
      <c r="W3326" s="367"/>
      <c r="X3326" s="367"/>
      <c r="Y3326" s="367"/>
      <c r="Z3326" s="367"/>
      <c r="AA3326" s="367"/>
      <c r="AB3326" s="367"/>
      <c r="AC3326" s="367"/>
      <c r="AD3326" s="367"/>
      <c r="AE3326" s="367"/>
      <c r="AF3326" s="367"/>
      <c r="AG3326" s="367"/>
      <c r="AH3326" s="367"/>
      <c r="AI3326" s="367"/>
      <c r="AJ3326" s="367"/>
      <c r="AK3326" s="367"/>
      <c r="AL3326" s="367"/>
      <c r="AM3326" s="367"/>
      <c r="AN3326" s="367"/>
      <c r="AO3326" s="367"/>
      <c r="AP3326" s="367"/>
      <c r="AQ3326" s="367"/>
      <c r="AR3326" s="367"/>
      <c r="AS3326" s="367"/>
      <c r="AT3326" s="367"/>
      <c r="AU3326" s="367"/>
      <c r="AV3326" s="367"/>
      <c r="AW3326" s="367"/>
      <c r="AX3326" s="367"/>
      <c r="AY3326" s="367"/>
      <c r="AZ3326" s="367"/>
      <c r="BA3326" s="367"/>
    </row>
    <row r="3327" s="7" customFormat="true" ht="23.45" hidden="false" customHeight="true" outlineLevel="0" collapsed="false">
      <c r="A3327" s="4" t="n">
        <v>451</v>
      </c>
      <c r="B3327" s="39" t="s">
        <v>3775</v>
      </c>
      <c r="C3327" s="45" t="n">
        <v>3</v>
      </c>
      <c r="D3327" s="74" t="s">
        <v>3297</v>
      </c>
      <c r="E3327" s="367"/>
      <c r="F3327" s="367"/>
      <c r="G3327" s="367"/>
      <c r="H3327" s="367"/>
      <c r="I3327" s="367"/>
      <c r="J3327" s="367"/>
      <c r="K3327" s="367"/>
      <c r="L3327" s="367"/>
      <c r="M3327" s="367"/>
      <c r="N3327" s="367"/>
      <c r="O3327" s="367"/>
      <c r="P3327" s="367"/>
      <c r="Q3327" s="367"/>
      <c r="R3327" s="367"/>
      <c r="S3327" s="367"/>
      <c r="T3327" s="367"/>
      <c r="U3327" s="367"/>
      <c r="V3327" s="367"/>
      <c r="W3327" s="367"/>
      <c r="X3327" s="367"/>
      <c r="Y3327" s="367"/>
      <c r="Z3327" s="367"/>
      <c r="AA3327" s="367"/>
      <c r="AB3327" s="367"/>
      <c r="AC3327" s="367"/>
      <c r="AD3327" s="367"/>
      <c r="AE3327" s="367"/>
      <c r="AF3327" s="367"/>
      <c r="AG3327" s="367"/>
      <c r="AH3327" s="367"/>
      <c r="AI3327" s="367"/>
      <c r="AJ3327" s="367"/>
      <c r="AK3327" s="367"/>
      <c r="AL3327" s="367"/>
      <c r="AM3327" s="367"/>
      <c r="AN3327" s="367"/>
      <c r="AO3327" s="367"/>
      <c r="AP3327" s="367"/>
      <c r="AQ3327" s="367"/>
      <c r="AR3327" s="367"/>
      <c r="AS3327" s="367"/>
      <c r="AT3327" s="367"/>
      <c r="AU3327" s="367"/>
      <c r="AV3327" s="367"/>
      <c r="AW3327" s="367"/>
      <c r="AX3327" s="367"/>
      <c r="AY3327" s="367"/>
      <c r="AZ3327" s="367"/>
      <c r="BA3327" s="367"/>
    </row>
    <row r="3328" s="7" customFormat="true" ht="23.45" hidden="false" customHeight="true" outlineLevel="0" collapsed="false">
      <c r="A3328" s="4" t="n">
        <v>452</v>
      </c>
      <c r="B3328" s="39" t="s">
        <v>3776</v>
      </c>
      <c r="C3328" s="45" t="n">
        <v>1</v>
      </c>
      <c r="D3328" s="74" t="s">
        <v>3444</v>
      </c>
      <c r="E3328" s="367"/>
      <c r="F3328" s="367"/>
      <c r="G3328" s="367"/>
      <c r="H3328" s="367"/>
      <c r="I3328" s="367"/>
      <c r="J3328" s="367"/>
      <c r="K3328" s="367"/>
      <c r="L3328" s="367"/>
      <c r="M3328" s="367"/>
      <c r="N3328" s="367"/>
      <c r="O3328" s="367"/>
      <c r="P3328" s="367"/>
      <c r="Q3328" s="367"/>
      <c r="R3328" s="367"/>
      <c r="S3328" s="367"/>
      <c r="T3328" s="367"/>
      <c r="U3328" s="367"/>
      <c r="V3328" s="367"/>
      <c r="W3328" s="367"/>
      <c r="X3328" s="367"/>
      <c r="Y3328" s="367"/>
      <c r="Z3328" s="367"/>
      <c r="AA3328" s="367"/>
      <c r="AB3328" s="367"/>
      <c r="AC3328" s="367"/>
      <c r="AD3328" s="367"/>
      <c r="AE3328" s="367"/>
      <c r="AF3328" s="367"/>
      <c r="AG3328" s="367"/>
      <c r="AH3328" s="367"/>
      <c r="AI3328" s="367"/>
      <c r="AJ3328" s="367"/>
      <c r="AK3328" s="367"/>
      <c r="AL3328" s="367"/>
      <c r="AM3328" s="367"/>
      <c r="AN3328" s="367"/>
      <c r="AO3328" s="367"/>
      <c r="AP3328" s="367"/>
      <c r="AQ3328" s="367"/>
      <c r="AR3328" s="367"/>
      <c r="AS3328" s="367"/>
      <c r="AT3328" s="367"/>
      <c r="AU3328" s="367"/>
      <c r="AV3328" s="367"/>
      <c r="AW3328" s="367"/>
      <c r="AX3328" s="367"/>
      <c r="AY3328" s="367"/>
      <c r="AZ3328" s="367"/>
      <c r="BA3328" s="367"/>
    </row>
    <row r="3329" s="366" customFormat="true" ht="23.45" hidden="false" customHeight="true" outlineLevel="0" collapsed="false">
      <c r="A3329" s="4" t="n">
        <v>453</v>
      </c>
      <c r="B3329" s="39" t="s">
        <v>3777</v>
      </c>
      <c r="C3329" s="45" t="n">
        <v>1</v>
      </c>
      <c r="D3329" s="74" t="s">
        <v>3370</v>
      </c>
      <c r="E3329" s="365"/>
      <c r="F3329" s="365"/>
      <c r="G3329" s="365"/>
      <c r="H3329" s="365"/>
      <c r="I3329" s="365"/>
      <c r="J3329" s="365"/>
      <c r="K3329" s="365"/>
      <c r="L3329" s="365"/>
      <c r="M3329" s="365"/>
      <c r="N3329" s="365"/>
      <c r="O3329" s="365"/>
      <c r="P3329" s="365"/>
      <c r="Q3329" s="365"/>
      <c r="R3329" s="365"/>
      <c r="S3329" s="365"/>
      <c r="T3329" s="365"/>
      <c r="U3329" s="365"/>
      <c r="V3329" s="365"/>
      <c r="W3329" s="365"/>
      <c r="X3329" s="365"/>
      <c r="Y3329" s="365"/>
      <c r="Z3329" s="365"/>
      <c r="AA3329" s="365"/>
      <c r="AB3329" s="365"/>
      <c r="AC3329" s="365"/>
      <c r="AD3329" s="365"/>
      <c r="AE3329" s="365"/>
      <c r="AF3329" s="365"/>
      <c r="AG3329" s="365"/>
      <c r="AH3329" s="365"/>
      <c r="AI3329" s="365"/>
      <c r="AJ3329" s="365"/>
      <c r="AK3329" s="365"/>
      <c r="AL3329" s="365"/>
      <c r="AM3329" s="365"/>
      <c r="AN3329" s="365"/>
      <c r="AO3329" s="365"/>
      <c r="AP3329" s="365"/>
      <c r="AQ3329" s="365"/>
      <c r="AR3329" s="365"/>
      <c r="AS3329" s="365"/>
      <c r="AT3329" s="365"/>
      <c r="AU3329" s="365"/>
      <c r="AV3329" s="365"/>
      <c r="AW3329" s="365"/>
      <c r="AX3329" s="365"/>
      <c r="AY3329" s="365"/>
      <c r="AZ3329" s="365"/>
      <c r="BA3329" s="365"/>
    </row>
    <row r="3330" s="7" customFormat="true" ht="23.45" hidden="false" customHeight="true" outlineLevel="0" collapsed="false">
      <c r="A3330" s="4" t="n">
        <v>454</v>
      </c>
      <c r="B3330" s="39" t="s">
        <v>3778</v>
      </c>
      <c r="C3330" s="45" t="n">
        <v>1</v>
      </c>
      <c r="D3330" s="74" t="s">
        <v>3297</v>
      </c>
      <c r="E3330" s="367"/>
      <c r="F3330" s="367"/>
      <c r="G3330" s="367"/>
      <c r="H3330" s="367"/>
      <c r="I3330" s="367"/>
      <c r="J3330" s="367"/>
      <c r="K3330" s="367"/>
      <c r="L3330" s="367"/>
      <c r="M3330" s="367"/>
      <c r="N3330" s="367"/>
      <c r="O3330" s="367"/>
      <c r="P3330" s="367"/>
      <c r="Q3330" s="367"/>
      <c r="R3330" s="367"/>
      <c r="S3330" s="367"/>
      <c r="T3330" s="367"/>
      <c r="U3330" s="367"/>
      <c r="V3330" s="367"/>
      <c r="W3330" s="367"/>
      <c r="X3330" s="367"/>
      <c r="Y3330" s="367"/>
      <c r="Z3330" s="367"/>
      <c r="AA3330" s="367"/>
      <c r="AB3330" s="367"/>
      <c r="AC3330" s="367"/>
      <c r="AD3330" s="367"/>
      <c r="AE3330" s="367"/>
      <c r="AF3330" s="367"/>
      <c r="AG3330" s="367"/>
      <c r="AH3330" s="367"/>
      <c r="AI3330" s="367"/>
      <c r="AJ3330" s="367"/>
      <c r="AK3330" s="367"/>
      <c r="AL3330" s="367"/>
      <c r="AM3330" s="367"/>
      <c r="AN3330" s="367"/>
      <c r="AO3330" s="367"/>
      <c r="AP3330" s="367"/>
      <c r="AQ3330" s="367"/>
      <c r="AR3330" s="367"/>
      <c r="AS3330" s="367"/>
      <c r="AT3330" s="367"/>
      <c r="AU3330" s="367"/>
      <c r="AV3330" s="367"/>
      <c r="AW3330" s="367"/>
      <c r="AX3330" s="367"/>
      <c r="AY3330" s="367"/>
      <c r="AZ3330" s="367"/>
      <c r="BA3330" s="367"/>
    </row>
    <row r="3331" s="7" customFormat="true" ht="23.45" hidden="false" customHeight="true" outlineLevel="0" collapsed="false">
      <c r="A3331" s="4" t="n">
        <v>455</v>
      </c>
      <c r="B3331" s="39" t="s">
        <v>3779</v>
      </c>
      <c r="C3331" s="45" t="n">
        <v>1</v>
      </c>
      <c r="D3331" s="74" t="s">
        <v>3360</v>
      </c>
      <c r="E3331" s="367"/>
      <c r="F3331" s="367"/>
      <c r="G3331" s="367"/>
      <c r="H3331" s="367"/>
      <c r="I3331" s="367"/>
      <c r="J3331" s="367"/>
      <c r="K3331" s="367"/>
      <c r="L3331" s="367"/>
      <c r="M3331" s="367"/>
      <c r="N3331" s="367"/>
      <c r="O3331" s="367"/>
      <c r="P3331" s="367"/>
      <c r="Q3331" s="367"/>
      <c r="R3331" s="367"/>
      <c r="S3331" s="367"/>
      <c r="T3331" s="367"/>
      <c r="U3331" s="367"/>
      <c r="V3331" s="367"/>
      <c r="W3331" s="367"/>
      <c r="X3331" s="367"/>
      <c r="Y3331" s="367"/>
      <c r="Z3331" s="367"/>
      <c r="AA3331" s="367"/>
      <c r="AB3331" s="367"/>
      <c r="AC3331" s="367"/>
      <c r="AD3331" s="367"/>
      <c r="AE3331" s="367"/>
      <c r="AF3331" s="367"/>
      <c r="AG3331" s="367"/>
      <c r="AH3331" s="367"/>
      <c r="AI3331" s="367"/>
      <c r="AJ3331" s="367"/>
      <c r="AK3331" s="367"/>
      <c r="AL3331" s="367"/>
      <c r="AM3331" s="367"/>
      <c r="AN3331" s="367"/>
      <c r="AO3331" s="367"/>
      <c r="AP3331" s="367"/>
      <c r="AQ3331" s="367"/>
      <c r="AR3331" s="367"/>
      <c r="AS3331" s="367"/>
      <c r="AT3331" s="367"/>
      <c r="AU3331" s="367"/>
      <c r="AV3331" s="367"/>
      <c r="AW3331" s="367"/>
      <c r="AX3331" s="367"/>
      <c r="AY3331" s="367"/>
      <c r="AZ3331" s="367"/>
      <c r="BA3331" s="367"/>
    </row>
    <row r="3332" s="7" customFormat="true" ht="23.45" hidden="false" customHeight="true" outlineLevel="0" collapsed="false">
      <c r="A3332" s="4" t="n">
        <v>456</v>
      </c>
      <c r="B3332" s="39" t="s">
        <v>3780</v>
      </c>
      <c r="C3332" s="45" t="n">
        <v>3</v>
      </c>
      <c r="D3332" s="74" t="s">
        <v>3427</v>
      </c>
      <c r="E3332" s="367"/>
      <c r="F3332" s="367"/>
      <c r="G3332" s="367"/>
      <c r="H3332" s="367"/>
      <c r="I3332" s="367"/>
      <c r="J3332" s="367"/>
      <c r="K3332" s="367"/>
      <c r="L3332" s="367"/>
      <c r="M3332" s="367"/>
      <c r="N3332" s="367"/>
      <c r="O3332" s="367"/>
      <c r="P3332" s="367"/>
      <c r="Q3332" s="367"/>
      <c r="R3332" s="367"/>
      <c r="S3332" s="367"/>
      <c r="T3332" s="367"/>
      <c r="U3332" s="367"/>
      <c r="V3332" s="367"/>
      <c r="W3332" s="367"/>
      <c r="X3332" s="367"/>
      <c r="Y3332" s="367"/>
      <c r="Z3332" s="367"/>
      <c r="AA3332" s="367"/>
      <c r="AB3332" s="367"/>
      <c r="AC3332" s="367"/>
      <c r="AD3332" s="367"/>
      <c r="AE3332" s="367"/>
      <c r="AF3332" s="367"/>
      <c r="AG3332" s="367"/>
      <c r="AH3332" s="367"/>
      <c r="AI3332" s="367"/>
      <c r="AJ3332" s="367"/>
      <c r="AK3332" s="367"/>
      <c r="AL3332" s="367"/>
      <c r="AM3332" s="367"/>
      <c r="AN3332" s="367"/>
      <c r="AO3332" s="367"/>
      <c r="AP3332" s="367"/>
      <c r="AQ3332" s="367"/>
      <c r="AR3332" s="367"/>
      <c r="AS3332" s="367"/>
      <c r="AT3332" s="367"/>
      <c r="AU3332" s="367"/>
      <c r="AV3332" s="367"/>
      <c r="AW3332" s="367"/>
      <c r="AX3332" s="367"/>
      <c r="AY3332" s="367"/>
      <c r="AZ3332" s="367"/>
      <c r="BA3332" s="367"/>
    </row>
    <row r="3333" s="366" customFormat="true" ht="23.45" hidden="false" customHeight="true" outlineLevel="0" collapsed="false">
      <c r="A3333" s="4" t="n">
        <v>457</v>
      </c>
      <c r="B3333" s="39" t="s">
        <v>3781</v>
      </c>
      <c r="C3333" s="45" t="n">
        <v>4</v>
      </c>
      <c r="D3333" s="74" t="s">
        <v>3782</v>
      </c>
      <c r="E3333" s="365"/>
      <c r="F3333" s="365"/>
      <c r="G3333" s="365"/>
      <c r="H3333" s="365"/>
      <c r="I3333" s="365"/>
      <c r="J3333" s="365"/>
      <c r="K3333" s="365"/>
      <c r="L3333" s="365"/>
      <c r="M3333" s="365"/>
      <c r="N3333" s="365"/>
      <c r="O3333" s="365"/>
      <c r="P3333" s="365"/>
      <c r="Q3333" s="365"/>
      <c r="R3333" s="365"/>
      <c r="S3333" s="365"/>
      <c r="T3333" s="365"/>
      <c r="U3333" s="365"/>
      <c r="V3333" s="365"/>
      <c r="W3333" s="365"/>
      <c r="X3333" s="365"/>
      <c r="Y3333" s="365"/>
      <c r="Z3333" s="365"/>
      <c r="AA3333" s="365"/>
      <c r="AB3333" s="365"/>
      <c r="AC3333" s="365"/>
      <c r="AD3333" s="365"/>
      <c r="AE3333" s="365"/>
      <c r="AF3333" s="365"/>
      <c r="AG3333" s="365"/>
      <c r="AH3333" s="365"/>
      <c r="AI3333" s="365"/>
      <c r="AJ3333" s="365"/>
      <c r="AK3333" s="365"/>
      <c r="AL3333" s="365"/>
      <c r="AM3333" s="365"/>
      <c r="AN3333" s="365"/>
      <c r="AO3333" s="365"/>
      <c r="AP3333" s="365"/>
      <c r="AQ3333" s="365"/>
      <c r="AR3333" s="365"/>
      <c r="AS3333" s="365"/>
      <c r="AT3333" s="365"/>
      <c r="AU3333" s="365"/>
      <c r="AV3333" s="365"/>
      <c r="AW3333" s="365"/>
      <c r="AX3333" s="365"/>
      <c r="AY3333" s="365"/>
      <c r="AZ3333" s="365"/>
      <c r="BA3333" s="365"/>
    </row>
    <row r="3334" s="7" customFormat="true" ht="23.45" hidden="false" customHeight="true" outlineLevel="0" collapsed="false">
      <c r="A3334" s="4" t="n">
        <v>458</v>
      </c>
      <c r="B3334" s="39" t="s">
        <v>3070</v>
      </c>
      <c r="C3334" s="45" t="n">
        <v>2</v>
      </c>
      <c r="D3334" s="74" t="s">
        <v>3320</v>
      </c>
      <c r="E3334" s="367"/>
      <c r="F3334" s="367"/>
      <c r="G3334" s="367"/>
      <c r="H3334" s="367"/>
      <c r="I3334" s="367"/>
      <c r="J3334" s="367"/>
      <c r="K3334" s="367"/>
      <c r="L3334" s="367"/>
      <c r="M3334" s="367"/>
      <c r="N3334" s="367"/>
      <c r="O3334" s="367"/>
      <c r="P3334" s="367"/>
      <c r="Q3334" s="367"/>
      <c r="R3334" s="367"/>
      <c r="S3334" s="367"/>
      <c r="T3334" s="367"/>
      <c r="U3334" s="367"/>
      <c r="V3334" s="367"/>
      <c r="W3334" s="367"/>
      <c r="X3334" s="367"/>
      <c r="Y3334" s="367"/>
      <c r="Z3334" s="367"/>
      <c r="AA3334" s="367"/>
      <c r="AB3334" s="367"/>
      <c r="AC3334" s="367"/>
      <c r="AD3334" s="367"/>
      <c r="AE3334" s="367"/>
      <c r="AF3334" s="367"/>
      <c r="AG3334" s="367"/>
      <c r="AH3334" s="367"/>
      <c r="AI3334" s="367"/>
      <c r="AJ3334" s="367"/>
      <c r="AK3334" s="367"/>
      <c r="AL3334" s="367"/>
      <c r="AM3334" s="367"/>
      <c r="AN3334" s="367"/>
      <c r="AO3334" s="367"/>
      <c r="AP3334" s="367"/>
      <c r="AQ3334" s="367"/>
      <c r="AR3334" s="367"/>
      <c r="AS3334" s="367"/>
      <c r="AT3334" s="367"/>
      <c r="AU3334" s="367"/>
      <c r="AV3334" s="367"/>
      <c r="AW3334" s="367"/>
      <c r="AX3334" s="367"/>
      <c r="AY3334" s="367"/>
      <c r="AZ3334" s="367"/>
      <c r="BA3334" s="367"/>
    </row>
    <row r="3335" s="7" customFormat="true" ht="23.45" hidden="false" customHeight="true" outlineLevel="0" collapsed="false">
      <c r="A3335" s="4" t="n">
        <v>459</v>
      </c>
      <c r="B3335" s="39" t="s">
        <v>402</v>
      </c>
      <c r="C3335" s="45" t="n">
        <v>1</v>
      </c>
      <c r="D3335" s="74" t="s">
        <v>3362</v>
      </c>
      <c r="E3335" s="367"/>
      <c r="F3335" s="367"/>
      <c r="G3335" s="367"/>
      <c r="H3335" s="367"/>
      <c r="I3335" s="367"/>
      <c r="J3335" s="367"/>
      <c r="K3335" s="367"/>
      <c r="L3335" s="367"/>
      <c r="M3335" s="367"/>
      <c r="N3335" s="367"/>
      <c r="O3335" s="367"/>
      <c r="P3335" s="367"/>
      <c r="Q3335" s="367"/>
      <c r="R3335" s="367"/>
      <c r="S3335" s="367"/>
      <c r="T3335" s="367"/>
      <c r="U3335" s="367"/>
      <c r="V3335" s="367"/>
      <c r="W3335" s="367"/>
      <c r="X3335" s="367"/>
      <c r="Y3335" s="367"/>
      <c r="Z3335" s="367"/>
      <c r="AA3335" s="367"/>
      <c r="AB3335" s="367"/>
      <c r="AC3335" s="367"/>
      <c r="AD3335" s="367"/>
      <c r="AE3335" s="367"/>
      <c r="AF3335" s="367"/>
      <c r="AG3335" s="367"/>
      <c r="AH3335" s="367"/>
      <c r="AI3335" s="367"/>
      <c r="AJ3335" s="367"/>
      <c r="AK3335" s="367"/>
      <c r="AL3335" s="367"/>
      <c r="AM3335" s="367"/>
      <c r="AN3335" s="367"/>
      <c r="AO3335" s="367"/>
      <c r="AP3335" s="367"/>
      <c r="AQ3335" s="367"/>
      <c r="AR3335" s="367"/>
      <c r="AS3335" s="367"/>
      <c r="AT3335" s="367"/>
      <c r="AU3335" s="367"/>
      <c r="AV3335" s="367"/>
      <c r="AW3335" s="367"/>
      <c r="AX3335" s="367"/>
      <c r="AY3335" s="367"/>
      <c r="AZ3335" s="367"/>
      <c r="BA3335" s="367"/>
    </row>
    <row r="3336" s="7" customFormat="true" ht="23.45" hidden="false" customHeight="true" outlineLevel="0" collapsed="false">
      <c r="A3336" s="4" t="n">
        <v>460</v>
      </c>
      <c r="B3336" s="39" t="s">
        <v>3783</v>
      </c>
      <c r="C3336" s="45" t="n">
        <v>2</v>
      </c>
      <c r="D3336" s="74" t="s">
        <v>3346</v>
      </c>
      <c r="E3336" s="367"/>
      <c r="F3336" s="367"/>
      <c r="G3336" s="367"/>
      <c r="H3336" s="367"/>
      <c r="I3336" s="367"/>
      <c r="J3336" s="367"/>
      <c r="K3336" s="367"/>
      <c r="L3336" s="367"/>
      <c r="M3336" s="367"/>
      <c r="N3336" s="367"/>
      <c r="O3336" s="367"/>
      <c r="P3336" s="367"/>
      <c r="Q3336" s="367"/>
      <c r="R3336" s="367"/>
      <c r="S3336" s="367"/>
      <c r="T3336" s="367"/>
      <c r="U3336" s="367"/>
      <c r="V3336" s="367"/>
      <c r="W3336" s="367"/>
      <c r="X3336" s="367"/>
      <c r="Y3336" s="367"/>
      <c r="Z3336" s="367"/>
      <c r="AA3336" s="367"/>
      <c r="AB3336" s="367"/>
      <c r="AC3336" s="367"/>
      <c r="AD3336" s="367"/>
      <c r="AE3336" s="367"/>
      <c r="AF3336" s="367"/>
      <c r="AG3336" s="367"/>
      <c r="AH3336" s="367"/>
      <c r="AI3336" s="367"/>
      <c r="AJ3336" s="367"/>
      <c r="AK3336" s="367"/>
      <c r="AL3336" s="367"/>
      <c r="AM3336" s="367"/>
      <c r="AN3336" s="367"/>
      <c r="AO3336" s="367"/>
      <c r="AP3336" s="367"/>
      <c r="AQ3336" s="367"/>
      <c r="AR3336" s="367"/>
      <c r="AS3336" s="367"/>
      <c r="AT3336" s="367"/>
      <c r="AU3336" s="367"/>
      <c r="AV3336" s="367"/>
      <c r="AW3336" s="367"/>
      <c r="AX3336" s="367"/>
      <c r="AY3336" s="367"/>
      <c r="AZ3336" s="367"/>
      <c r="BA3336" s="367"/>
    </row>
    <row r="3337" s="366" customFormat="true" ht="23.45" hidden="false" customHeight="true" outlineLevel="0" collapsed="false">
      <c r="A3337" s="4" t="n">
        <v>461</v>
      </c>
      <c r="B3337" s="39" t="s">
        <v>3784</v>
      </c>
      <c r="C3337" s="45" t="n">
        <v>2</v>
      </c>
      <c r="D3337" s="74" t="s">
        <v>1781</v>
      </c>
      <c r="E3337" s="365"/>
      <c r="F3337" s="365"/>
      <c r="G3337" s="365"/>
      <c r="H3337" s="365"/>
      <c r="I3337" s="365"/>
      <c r="J3337" s="365"/>
      <c r="K3337" s="365"/>
      <c r="L3337" s="365"/>
      <c r="M3337" s="365"/>
      <c r="N3337" s="365"/>
      <c r="O3337" s="365"/>
      <c r="P3337" s="365"/>
      <c r="Q3337" s="365"/>
      <c r="R3337" s="365"/>
      <c r="S3337" s="365"/>
      <c r="T3337" s="365"/>
      <c r="U3337" s="365"/>
      <c r="V3337" s="365"/>
      <c r="W3337" s="365"/>
      <c r="X3337" s="365"/>
      <c r="Y3337" s="365"/>
      <c r="Z3337" s="365"/>
      <c r="AA3337" s="365"/>
      <c r="AB3337" s="365"/>
      <c r="AC3337" s="365"/>
      <c r="AD3337" s="365"/>
      <c r="AE3337" s="365"/>
      <c r="AF3337" s="365"/>
      <c r="AG3337" s="365"/>
      <c r="AH3337" s="365"/>
      <c r="AI3337" s="365"/>
      <c r="AJ3337" s="365"/>
      <c r="AK3337" s="365"/>
      <c r="AL3337" s="365"/>
      <c r="AM3337" s="365"/>
      <c r="AN3337" s="365"/>
      <c r="AO3337" s="365"/>
      <c r="AP3337" s="365"/>
      <c r="AQ3337" s="365"/>
      <c r="AR3337" s="365"/>
      <c r="AS3337" s="365"/>
      <c r="AT3337" s="365"/>
      <c r="AU3337" s="365"/>
      <c r="AV3337" s="365"/>
      <c r="AW3337" s="365"/>
      <c r="AX3337" s="365"/>
      <c r="AY3337" s="365"/>
      <c r="AZ3337" s="365"/>
      <c r="BA3337" s="365"/>
    </row>
    <row r="3338" s="7" customFormat="true" ht="23.45" hidden="false" customHeight="true" outlineLevel="0" collapsed="false">
      <c r="A3338" s="4" t="n">
        <v>462</v>
      </c>
      <c r="B3338" s="39" t="s">
        <v>3785</v>
      </c>
      <c r="C3338" s="45" t="n">
        <v>2</v>
      </c>
      <c r="D3338" s="74" t="s">
        <v>3299</v>
      </c>
      <c r="E3338" s="367"/>
      <c r="F3338" s="367"/>
      <c r="G3338" s="367"/>
      <c r="H3338" s="367"/>
      <c r="I3338" s="367"/>
      <c r="J3338" s="367"/>
      <c r="K3338" s="367"/>
      <c r="L3338" s="367"/>
      <c r="M3338" s="367"/>
      <c r="N3338" s="367"/>
      <c r="O3338" s="367"/>
      <c r="P3338" s="367"/>
      <c r="Q3338" s="367"/>
      <c r="R3338" s="367"/>
      <c r="S3338" s="367"/>
      <c r="T3338" s="367"/>
      <c r="U3338" s="367"/>
      <c r="V3338" s="367"/>
      <c r="W3338" s="367"/>
      <c r="X3338" s="367"/>
      <c r="Y3338" s="367"/>
      <c r="Z3338" s="367"/>
      <c r="AA3338" s="367"/>
      <c r="AB3338" s="367"/>
      <c r="AC3338" s="367"/>
      <c r="AD3338" s="367"/>
      <c r="AE3338" s="367"/>
      <c r="AF3338" s="367"/>
      <c r="AG3338" s="367"/>
      <c r="AH3338" s="367"/>
      <c r="AI3338" s="367"/>
      <c r="AJ3338" s="367"/>
      <c r="AK3338" s="367"/>
      <c r="AL3338" s="367"/>
      <c r="AM3338" s="367"/>
      <c r="AN3338" s="367"/>
      <c r="AO3338" s="367"/>
      <c r="AP3338" s="367"/>
      <c r="AQ3338" s="367"/>
      <c r="AR3338" s="367"/>
      <c r="AS3338" s="367"/>
      <c r="AT3338" s="367"/>
      <c r="AU3338" s="367"/>
      <c r="AV3338" s="367"/>
      <c r="AW3338" s="367"/>
      <c r="AX3338" s="367"/>
      <c r="AY3338" s="367"/>
      <c r="AZ3338" s="367"/>
      <c r="BA3338" s="367"/>
    </row>
    <row r="3339" s="7" customFormat="true" ht="23.45" hidden="false" customHeight="true" outlineLevel="0" collapsed="false">
      <c r="A3339" s="4" t="n">
        <v>463</v>
      </c>
      <c r="B3339" s="39" t="s">
        <v>765</v>
      </c>
      <c r="C3339" s="45" t="n">
        <v>5</v>
      </c>
      <c r="D3339" s="74" t="s">
        <v>3303</v>
      </c>
      <c r="E3339" s="367"/>
      <c r="F3339" s="367"/>
      <c r="G3339" s="367"/>
      <c r="H3339" s="367"/>
      <c r="I3339" s="367"/>
      <c r="J3339" s="367"/>
      <c r="K3339" s="367"/>
      <c r="L3339" s="367"/>
      <c r="M3339" s="367"/>
      <c r="N3339" s="367"/>
      <c r="O3339" s="367"/>
      <c r="P3339" s="367"/>
      <c r="Q3339" s="367"/>
      <c r="R3339" s="367"/>
      <c r="S3339" s="367"/>
      <c r="T3339" s="367"/>
      <c r="U3339" s="367"/>
      <c r="V3339" s="367"/>
      <c r="W3339" s="367"/>
      <c r="X3339" s="367"/>
      <c r="Y3339" s="367"/>
      <c r="Z3339" s="367"/>
      <c r="AA3339" s="367"/>
      <c r="AB3339" s="367"/>
      <c r="AC3339" s="367"/>
      <c r="AD3339" s="367"/>
      <c r="AE3339" s="367"/>
      <c r="AF3339" s="367"/>
      <c r="AG3339" s="367"/>
      <c r="AH3339" s="367"/>
      <c r="AI3339" s="367"/>
      <c r="AJ3339" s="367"/>
      <c r="AK3339" s="367"/>
      <c r="AL3339" s="367"/>
      <c r="AM3339" s="367"/>
      <c r="AN3339" s="367"/>
      <c r="AO3339" s="367"/>
      <c r="AP3339" s="367"/>
      <c r="AQ3339" s="367"/>
      <c r="AR3339" s="367"/>
      <c r="AS3339" s="367"/>
      <c r="AT3339" s="367"/>
      <c r="AU3339" s="367"/>
      <c r="AV3339" s="367"/>
      <c r="AW3339" s="367"/>
      <c r="AX3339" s="367"/>
      <c r="AY3339" s="367"/>
      <c r="AZ3339" s="367"/>
      <c r="BA3339" s="367"/>
    </row>
    <row r="3340" s="7" customFormat="true" ht="23.45" hidden="false" customHeight="true" outlineLevel="0" collapsed="false">
      <c r="A3340" s="4" t="n">
        <v>464</v>
      </c>
      <c r="B3340" s="39" t="s">
        <v>3786</v>
      </c>
      <c r="C3340" s="45" t="n">
        <v>4</v>
      </c>
      <c r="D3340" s="74" t="s">
        <v>3303</v>
      </c>
      <c r="E3340" s="367"/>
      <c r="F3340" s="367"/>
      <c r="G3340" s="367"/>
      <c r="H3340" s="367"/>
      <c r="I3340" s="367"/>
      <c r="J3340" s="367"/>
      <c r="K3340" s="367"/>
      <c r="L3340" s="367"/>
      <c r="M3340" s="367"/>
      <c r="N3340" s="367"/>
      <c r="O3340" s="367"/>
      <c r="P3340" s="367"/>
      <c r="Q3340" s="367"/>
      <c r="R3340" s="367"/>
      <c r="S3340" s="367"/>
      <c r="T3340" s="367"/>
      <c r="U3340" s="367"/>
      <c r="V3340" s="367"/>
      <c r="W3340" s="367"/>
      <c r="X3340" s="367"/>
      <c r="Y3340" s="367"/>
      <c r="Z3340" s="367"/>
      <c r="AA3340" s="367"/>
      <c r="AB3340" s="367"/>
      <c r="AC3340" s="367"/>
      <c r="AD3340" s="367"/>
      <c r="AE3340" s="367"/>
      <c r="AF3340" s="367"/>
      <c r="AG3340" s="367"/>
      <c r="AH3340" s="367"/>
      <c r="AI3340" s="367"/>
      <c r="AJ3340" s="367"/>
      <c r="AK3340" s="367"/>
      <c r="AL3340" s="367"/>
      <c r="AM3340" s="367"/>
      <c r="AN3340" s="367"/>
      <c r="AO3340" s="367"/>
      <c r="AP3340" s="367"/>
      <c r="AQ3340" s="367"/>
      <c r="AR3340" s="367"/>
      <c r="AS3340" s="367"/>
      <c r="AT3340" s="367"/>
      <c r="AU3340" s="367"/>
      <c r="AV3340" s="367"/>
      <c r="AW3340" s="367"/>
      <c r="AX3340" s="367"/>
      <c r="AY3340" s="367"/>
      <c r="AZ3340" s="367"/>
      <c r="BA3340" s="367"/>
    </row>
    <row r="3341" s="366" customFormat="true" ht="23.45" hidden="false" customHeight="true" outlineLevel="0" collapsed="false">
      <c r="A3341" s="4" t="n">
        <v>465</v>
      </c>
      <c r="B3341" s="39" t="s">
        <v>3787</v>
      </c>
      <c r="C3341" s="45" t="n">
        <v>3</v>
      </c>
      <c r="D3341" s="74" t="s">
        <v>3307</v>
      </c>
      <c r="E3341" s="365"/>
      <c r="F3341" s="365"/>
      <c r="G3341" s="365"/>
      <c r="H3341" s="365"/>
      <c r="I3341" s="365"/>
      <c r="J3341" s="365"/>
      <c r="K3341" s="365"/>
      <c r="L3341" s="365"/>
      <c r="M3341" s="365"/>
      <c r="N3341" s="365"/>
      <c r="O3341" s="365"/>
      <c r="P3341" s="365"/>
      <c r="Q3341" s="365"/>
      <c r="R3341" s="365"/>
      <c r="S3341" s="365"/>
      <c r="T3341" s="365"/>
      <c r="U3341" s="365"/>
      <c r="V3341" s="365"/>
      <c r="W3341" s="365"/>
      <c r="X3341" s="365"/>
      <c r="Y3341" s="365"/>
      <c r="Z3341" s="365"/>
      <c r="AA3341" s="365"/>
      <c r="AB3341" s="365"/>
      <c r="AC3341" s="365"/>
      <c r="AD3341" s="365"/>
      <c r="AE3341" s="365"/>
      <c r="AF3341" s="365"/>
      <c r="AG3341" s="365"/>
      <c r="AH3341" s="365"/>
      <c r="AI3341" s="365"/>
      <c r="AJ3341" s="365"/>
      <c r="AK3341" s="365"/>
      <c r="AL3341" s="365"/>
      <c r="AM3341" s="365"/>
      <c r="AN3341" s="365"/>
      <c r="AO3341" s="365"/>
      <c r="AP3341" s="365"/>
      <c r="AQ3341" s="365"/>
      <c r="AR3341" s="365"/>
      <c r="AS3341" s="365"/>
      <c r="AT3341" s="365"/>
      <c r="AU3341" s="365"/>
      <c r="AV3341" s="365"/>
      <c r="AW3341" s="365"/>
      <c r="AX3341" s="365"/>
      <c r="AY3341" s="365"/>
      <c r="AZ3341" s="365"/>
      <c r="BA3341" s="365"/>
    </row>
    <row r="3342" s="7" customFormat="true" ht="23.45" hidden="false" customHeight="true" outlineLevel="0" collapsed="false">
      <c r="A3342" s="4" t="n">
        <v>466</v>
      </c>
      <c r="B3342" s="39" t="s">
        <v>3788</v>
      </c>
      <c r="C3342" s="45" t="n">
        <v>1</v>
      </c>
      <c r="D3342" s="74" t="s">
        <v>1781</v>
      </c>
      <c r="E3342" s="367"/>
      <c r="F3342" s="367"/>
      <c r="G3342" s="367"/>
      <c r="H3342" s="367"/>
      <c r="I3342" s="367"/>
      <c r="J3342" s="367"/>
      <c r="K3342" s="367"/>
      <c r="L3342" s="367"/>
      <c r="M3342" s="367"/>
      <c r="N3342" s="367"/>
      <c r="O3342" s="367"/>
      <c r="P3342" s="367"/>
      <c r="Q3342" s="367"/>
      <c r="R3342" s="367"/>
      <c r="S3342" s="367"/>
      <c r="T3342" s="367"/>
      <c r="U3342" s="367"/>
      <c r="V3342" s="367"/>
      <c r="W3342" s="367"/>
      <c r="X3342" s="367"/>
      <c r="Y3342" s="367"/>
      <c r="Z3342" s="367"/>
      <c r="AA3342" s="367"/>
      <c r="AB3342" s="367"/>
      <c r="AC3342" s="367"/>
      <c r="AD3342" s="367"/>
      <c r="AE3342" s="367"/>
      <c r="AF3342" s="367"/>
      <c r="AG3342" s="367"/>
      <c r="AH3342" s="367"/>
      <c r="AI3342" s="367"/>
      <c r="AJ3342" s="367"/>
      <c r="AK3342" s="367"/>
      <c r="AL3342" s="367"/>
      <c r="AM3342" s="367"/>
      <c r="AN3342" s="367"/>
      <c r="AO3342" s="367"/>
      <c r="AP3342" s="367"/>
      <c r="AQ3342" s="367"/>
      <c r="AR3342" s="367"/>
      <c r="AS3342" s="367"/>
      <c r="AT3342" s="367"/>
      <c r="AU3342" s="367"/>
      <c r="AV3342" s="367"/>
      <c r="AW3342" s="367"/>
      <c r="AX3342" s="367"/>
      <c r="AY3342" s="367"/>
      <c r="AZ3342" s="367"/>
      <c r="BA3342" s="367"/>
    </row>
    <row r="3343" s="7" customFormat="true" ht="23.45" hidden="false" customHeight="true" outlineLevel="0" collapsed="false">
      <c r="A3343" s="4" t="n">
        <v>467</v>
      </c>
      <c r="B3343" s="39" t="s">
        <v>3789</v>
      </c>
      <c r="C3343" s="45" t="n">
        <v>1</v>
      </c>
      <c r="D3343" s="74" t="s">
        <v>1781</v>
      </c>
      <c r="E3343" s="367"/>
      <c r="F3343" s="367"/>
      <c r="G3343" s="367"/>
      <c r="H3343" s="367"/>
      <c r="I3343" s="367"/>
      <c r="J3343" s="367"/>
      <c r="K3343" s="367"/>
      <c r="L3343" s="367"/>
      <c r="M3343" s="367"/>
      <c r="N3343" s="367"/>
      <c r="O3343" s="367"/>
      <c r="P3343" s="367"/>
      <c r="Q3343" s="367"/>
      <c r="R3343" s="367"/>
      <c r="S3343" s="367"/>
      <c r="T3343" s="367"/>
      <c r="U3343" s="367"/>
      <c r="V3343" s="367"/>
      <c r="W3343" s="367"/>
      <c r="X3343" s="367"/>
      <c r="Y3343" s="367"/>
      <c r="Z3343" s="367"/>
      <c r="AA3343" s="367"/>
      <c r="AB3343" s="367"/>
      <c r="AC3343" s="367"/>
      <c r="AD3343" s="367"/>
      <c r="AE3343" s="367"/>
      <c r="AF3343" s="367"/>
      <c r="AG3343" s="367"/>
      <c r="AH3343" s="367"/>
      <c r="AI3343" s="367"/>
      <c r="AJ3343" s="367"/>
      <c r="AK3343" s="367"/>
      <c r="AL3343" s="367"/>
      <c r="AM3343" s="367"/>
      <c r="AN3343" s="367"/>
      <c r="AO3343" s="367"/>
      <c r="AP3343" s="367"/>
      <c r="AQ3343" s="367"/>
      <c r="AR3343" s="367"/>
      <c r="AS3343" s="367"/>
      <c r="AT3343" s="367"/>
      <c r="AU3343" s="367"/>
      <c r="AV3343" s="367"/>
      <c r="AW3343" s="367"/>
      <c r="AX3343" s="367"/>
      <c r="AY3343" s="367"/>
      <c r="AZ3343" s="367"/>
      <c r="BA3343" s="367"/>
    </row>
    <row r="3344" s="7" customFormat="true" ht="23.45" hidden="false" customHeight="true" outlineLevel="0" collapsed="false">
      <c r="A3344" s="4" t="n">
        <v>468</v>
      </c>
      <c r="B3344" s="39" t="s">
        <v>3790</v>
      </c>
      <c r="C3344" s="45" t="n">
        <v>1</v>
      </c>
      <c r="D3344" s="74" t="s">
        <v>3352</v>
      </c>
      <c r="E3344" s="367"/>
      <c r="F3344" s="367"/>
      <c r="G3344" s="367"/>
      <c r="H3344" s="367"/>
      <c r="I3344" s="367"/>
      <c r="J3344" s="367"/>
      <c r="K3344" s="367"/>
      <c r="L3344" s="367"/>
      <c r="M3344" s="367"/>
      <c r="N3344" s="367"/>
      <c r="O3344" s="367"/>
      <c r="P3344" s="367"/>
      <c r="Q3344" s="367"/>
      <c r="R3344" s="367"/>
      <c r="S3344" s="367"/>
      <c r="T3344" s="367"/>
      <c r="U3344" s="367"/>
      <c r="V3344" s="367"/>
      <c r="W3344" s="367"/>
      <c r="X3344" s="367"/>
      <c r="Y3344" s="367"/>
      <c r="Z3344" s="367"/>
      <c r="AA3344" s="367"/>
      <c r="AB3344" s="367"/>
      <c r="AC3344" s="367"/>
      <c r="AD3344" s="367"/>
      <c r="AE3344" s="367"/>
      <c r="AF3344" s="367"/>
      <c r="AG3344" s="367"/>
      <c r="AH3344" s="367"/>
      <c r="AI3344" s="367"/>
      <c r="AJ3344" s="367"/>
      <c r="AK3344" s="367"/>
      <c r="AL3344" s="367"/>
      <c r="AM3344" s="367"/>
      <c r="AN3344" s="367"/>
      <c r="AO3344" s="367"/>
      <c r="AP3344" s="367"/>
      <c r="AQ3344" s="367"/>
      <c r="AR3344" s="367"/>
      <c r="AS3344" s="367"/>
      <c r="AT3344" s="367"/>
      <c r="AU3344" s="367"/>
      <c r="AV3344" s="367"/>
      <c r="AW3344" s="367"/>
      <c r="AX3344" s="367"/>
      <c r="AY3344" s="367"/>
      <c r="AZ3344" s="367"/>
      <c r="BA3344" s="367"/>
    </row>
    <row r="3345" s="366" customFormat="true" ht="23.45" hidden="false" customHeight="true" outlineLevel="0" collapsed="false">
      <c r="A3345" s="4" t="n">
        <v>469</v>
      </c>
      <c r="B3345" s="39" t="s">
        <v>3791</v>
      </c>
      <c r="C3345" s="45" t="n">
        <v>2</v>
      </c>
      <c r="D3345" s="74" t="s">
        <v>3332</v>
      </c>
      <c r="E3345" s="365"/>
      <c r="F3345" s="365"/>
      <c r="G3345" s="365"/>
      <c r="H3345" s="365"/>
      <c r="I3345" s="365"/>
      <c r="J3345" s="365"/>
      <c r="K3345" s="365"/>
      <c r="L3345" s="365"/>
      <c r="M3345" s="365"/>
      <c r="N3345" s="365"/>
      <c r="O3345" s="365"/>
      <c r="P3345" s="365"/>
      <c r="Q3345" s="365"/>
      <c r="R3345" s="365"/>
      <c r="S3345" s="365"/>
      <c r="T3345" s="365"/>
      <c r="U3345" s="365"/>
      <c r="V3345" s="365"/>
      <c r="W3345" s="365"/>
      <c r="X3345" s="365"/>
      <c r="Y3345" s="365"/>
      <c r="Z3345" s="365"/>
      <c r="AA3345" s="365"/>
      <c r="AB3345" s="365"/>
      <c r="AC3345" s="365"/>
      <c r="AD3345" s="365"/>
      <c r="AE3345" s="365"/>
      <c r="AF3345" s="365"/>
      <c r="AG3345" s="365"/>
      <c r="AH3345" s="365"/>
      <c r="AI3345" s="365"/>
      <c r="AJ3345" s="365"/>
      <c r="AK3345" s="365"/>
      <c r="AL3345" s="365"/>
      <c r="AM3345" s="365"/>
      <c r="AN3345" s="365"/>
      <c r="AO3345" s="365"/>
      <c r="AP3345" s="365"/>
      <c r="AQ3345" s="365"/>
      <c r="AR3345" s="365"/>
      <c r="AS3345" s="365"/>
      <c r="AT3345" s="365"/>
      <c r="AU3345" s="365"/>
      <c r="AV3345" s="365"/>
      <c r="AW3345" s="365"/>
      <c r="AX3345" s="365"/>
      <c r="AY3345" s="365"/>
      <c r="AZ3345" s="365"/>
      <c r="BA3345" s="365"/>
    </row>
    <row r="3346" s="7" customFormat="true" ht="23.45" hidden="false" customHeight="true" outlineLevel="0" collapsed="false">
      <c r="A3346" s="4" t="n">
        <v>470</v>
      </c>
      <c r="B3346" s="39" t="s">
        <v>3792</v>
      </c>
      <c r="C3346" s="45" t="n">
        <v>1</v>
      </c>
      <c r="D3346" s="74" t="s">
        <v>3370</v>
      </c>
      <c r="E3346" s="367"/>
      <c r="F3346" s="367"/>
      <c r="G3346" s="367"/>
      <c r="H3346" s="367"/>
      <c r="I3346" s="367"/>
      <c r="J3346" s="367"/>
      <c r="K3346" s="367"/>
      <c r="L3346" s="367"/>
      <c r="M3346" s="367"/>
      <c r="N3346" s="367"/>
      <c r="O3346" s="367"/>
      <c r="P3346" s="367"/>
      <c r="Q3346" s="367"/>
      <c r="R3346" s="367"/>
      <c r="S3346" s="367"/>
      <c r="T3346" s="367"/>
      <c r="U3346" s="367"/>
      <c r="V3346" s="367"/>
      <c r="W3346" s="367"/>
      <c r="X3346" s="367"/>
      <c r="Y3346" s="367"/>
      <c r="Z3346" s="367"/>
      <c r="AA3346" s="367"/>
      <c r="AB3346" s="367"/>
      <c r="AC3346" s="367"/>
      <c r="AD3346" s="367"/>
      <c r="AE3346" s="367"/>
      <c r="AF3346" s="367"/>
      <c r="AG3346" s="367"/>
      <c r="AH3346" s="367"/>
      <c r="AI3346" s="367"/>
      <c r="AJ3346" s="367"/>
      <c r="AK3346" s="367"/>
      <c r="AL3346" s="367"/>
      <c r="AM3346" s="367"/>
      <c r="AN3346" s="367"/>
      <c r="AO3346" s="367"/>
      <c r="AP3346" s="367"/>
      <c r="AQ3346" s="367"/>
      <c r="AR3346" s="367"/>
      <c r="AS3346" s="367"/>
      <c r="AT3346" s="367"/>
      <c r="AU3346" s="367"/>
      <c r="AV3346" s="367"/>
      <c r="AW3346" s="367"/>
      <c r="AX3346" s="367"/>
      <c r="AY3346" s="367"/>
      <c r="AZ3346" s="367"/>
      <c r="BA3346" s="367"/>
    </row>
    <row r="3347" s="7" customFormat="true" ht="23.45" hidden="false" customHeight="true" outlineLevel="0" collapsed="false">
      <c r="A3347" s="4" t="n">
        <v>471</v>
      </c>
      <c r="B3347" s="39" t="s">
        <v>3793</v>
      </c>
      <c r="C3347" s="45" t="n">
        <v>1</v>
      </c>
      <c r="D3347" s="74" t="s">
        <v>3326</v>
      </c>
      <c r="E3347" s="367"/>
      <c r="F3347" s="367"/>
      <c r="G3347" s="367"/>
      <c r="H3347" s="367"/>
      <c r="I3347" s="367"/>
      <c r="J3347" s="367"/>
      <c r="K3347" s="367"/>
      <c r="L3347" s="367"/>
      <c r="M3347" s="367"/>
      <c r="N3347" s="367"/>
      <c r="O3347" s="367"/>
      <c r="P3347" s="367"/>
      <c r="Q3347" s="367"/>
      <c r="R3347" s="367"/>
      <c r="S3347" s="367"/>
      <c r="T3347" s="367"/>
      <c r="U3347" s="367"/>
      <c r="V3347" s="367"/>
      <c r="W3347" s="367"/>
      <c r="X3347" s="367"/>
      <c r="Y3347" s="367"/>
      <c r="Z3347" s="367"/>
      <c r="AA3347" s="367"/>
      <c r="AB3347" s="367"/>
      <c r="AC3347" s="367"/>
      <c r="AD3347" s="367"/>
      <c r="AE3347" s="367"/>
      <c r="AF3347" s="367"/>
      <c r="AG3347" s="367"/>
      <c r="AH3347" s="367"/>
      <c r="AI3347" s="367"/>
      <c r="AJ3347" s="367"/>
      <c r="AK3347" s="367"/>
      <c r="AL3347" s="367"/>
      <c r="AM3347" s="367"/>
      <c r="AN3347" s="367"/>
      <c r="AO3347" s="367"/>
      <c r="AP3347" s="367"/>
      <c r="AQ3347" s="367"/>
      <c r="AR3347" s="367"/>
      <c r="AS3347" s="367"/>
      <c r="AT3347" s="367"/>
      <c r="AU3347" s="367"/>
      <c r="AV3347" s="367"/>
      <c r="AW3347" s="367"/>
      <c r="AX3347" s="367"/>
      <c r="AY3347" s="367"/>
      <c r="AZ3347" s="367"/>
      <c r="BA3347" s="367"/>
    </row>
    <row r="3348" s="7" customFormat="true" ht="23.45" hidden="false" customHeight="true" outlineLevel="0" collapsed="false">
      <c r="A3348" s="4" t="n">
        <v>472</v>
      </c>
      <c r="B3348" s="39" t="s">
        <v>3794</v>
      </c>
      <c r="C3348" s="45" t="n">
        <v>4</v>
      </c>
      <c r="D3348" s="74" t="s">
        <v>3303</v>
      </c>
      <c r="E3348" s="367"/>
      <c r="F3348" s="367"/>
      <c r="G3348" s="367"/>
      <c r="H3348" s="367"/>
      <c r="I3348" s="367"/>
      <c r="J3348" s="367"/>
      <c r="K3348" s="367"/>
      <c r="L3348" s="367"/>
      <c r="M3348" s="367"/>
      <c r="N3348" s="367"/>
      <c r="O3348" s="367"/>
      <c r="P3348" s="367"/>
      <c r="Q3348" s="367"/>
      <c r="R3348" s="367"/>
      <c r="S3348" s="367"/>
      <c r="T3348" s="367"/>
      <c r="U3348" s="367"/>
      <c r="V3348" s="367"/>
      <c r="W3348" s="367"/>
      <c r="X3348" s="367"/>
      <c r="Y3348" s="367"/>
      <c r="Z3348" s="367"/>
      <c r="AA3348" s="367"/>
      <c r="AB3348" s="367"/>
      <c r="AC3348" s="367"/>
      <c r="AD3348" s="367"/>
      <c r="AE3348" s="367"/>
      <c r="AF3348" s="367"/>
      <c r="AG3348" s="367"/>
      <c r="AH3348" s="367"/>
      <c r="AI3348" s="367"/>
      <c r="AJ3348" s="367"/>
      <c r="AK3348" s="367"/>
      <c r="AL3348" s="367"/>
      <c r="AM3348" s="367"/>
      <c r="AN3348" s="367"/>
      <c r="AO3348" s="367"/>
      <c r="AP3348" s="367"/>
      <c r="AQ3348" s="367"/>
      <c r="AR3348" s="367"/>
      <c r="AS3348" s="367"/>
      <c r="AT3348" s="367"/>
      <c r="AU3348" s="367"/>
      <c r="AV3348" s="367"/>
      <c r="AW3348" s="367"/>
      <c r="AX3348" s="367"/>
      <c r="AY3348" s="367"/>
      <c r="AZ3348" s="367"/>
      <c r="BA3348" s="367"/>
    </row>
    <row r="3349" s="366" customFormat="true" ht="23.45" hidden="false" customHeight="true" outlineLevel="0" collapsed="false">
      <c r="A3349" s="4" t="n">
        <v>473</v>
      </c>
      <c r="B3349" s="39" t="s">
        <v>3795</v>
      </c>
      <c r="C3349" s="45" t="n">
        <v>6</v>
      </c>
      <c r="D3349" s="74" t="s">
        <v>3332</v>
      </c>
      <c r="E3349" s="365"/>
      <c r="F3349" s="365"/>
      <c r="G3349" s="365"/>
      <c r="H3349" s="365"/>
      <c r="I3349" s="365"/>
      <c r="J3349" s="365"/>
      <c r="K3349" s="365"/>
      <c r="L3349" s="365"/>
      <c r="M3349" s="365"/>
      <c r="N3349" s="365"/>
      <c r="O3349" s="365"/>
      <c r="P3349" s="365"/>
      <c r="Q3349" s="365"/>
      <c r="R3349" s="365"/>
      <c r="S3349" s="365"/>
      <c r="T3349" s="365"/>
      <c r="U3349" s="365"/>
      <c r="V3349" s="365"/>
      <c r="W3349" s="365"/>
      <c r="X3349" s="365"/>
      <c r="Y3349" s="365"/>
      <c r="Z3349" s="365"/>
      <c r="AA3349" s="365"/>
      <c r="AB3349" s="365"/>
      <c r="AC3349" s="365"/>
      <c r="AD3349" s="365"/>
      <c r="AE3349" s="365"/>
      <c r="AF3349" s="365"/>
      <c r="AG3349" s="365"/>
      <c r="AH3349" s="365"/>
      <c r="AI3349" s="365"/>
      <c r="AJ3349" s="365"/>
      <c r="AK3349" s="365"/>
      <c r="AL3349" s="365"/>
      <c r="AM3349" s="365"/>
      <c r="AN3349" s="365"/>
      <c r="AO3349" s="365"/>
      <c r="AP3349" s="365"/>
      <c r="AQ3349" s="365"/>
      <c r="AR3349" s="365"/>
      <c r="AS3349" s="365"/>
      <c r="AT3349" s="365"/>
      <c r="AU3349" s="365"/>
      <c r="AV3349" s="365"/>
      <c r="AW3349" s="365"/>
      <c r="AX3349" s="365"/>
      <c r="AY3349" s="365"/>
      <c r="AZ3349" s="365"/>
      <c r="BA3349" s="365"/>
    </row>
    <row r="3350" s="7" customFormat="true" ht="23.45" hidden="false" customHeight="true" outlineLevel="0" collapsed="false">
      <c r="A3350" s="4" t="n">
        <v>474</v>
      </c>
      <c r="B3350" s="39" t="s">
        <v>3796</v>
      </c>
      <c r="C3350" s="45" t="n">
        <v>3</v>
      </c>
      <c r="D3350" s="74" t="s">
        <v>3303</v>
      </c>
      <c r="E3350" s="367"/>
      <c r="F3350" s="367"/>
      <c r="G3350" s="367"/>
      <c r="H3350" s="367"/>
      <c r="I3350" s="367"/>
      <c r="J3350" s="367"/>
      <c r="K3350" s="367"/>
      <c r="L3350" s="367"/>
      <c r="M3350" s="367"/>
      <c r="N3350" s="367"/>
      <c r="O3350" s="367"/>
      <c r="P3350" s="367"/>
      <c r="Q3350" s="367"/>
      <c r="R3350" s="367"/>
      <c r="S3350" s="367"/>
      <c r="T3350" s="367"/>
      <c r="U3350" s="367"/>
      <c r="V3350" s="367"/>
      <c r="W3350" s="367"/>
      <c r="X3350" s="367"/>
      <c r="Y3350" s="367"/>
      <c r="Z3350" s="367"/>
      <c r="AA3350" s="367"/>
      <c r="AB3350" s="367"/>
      <c r="AC3350" s="367"/>
      <c r="AD3350" s="367"/>
      <c r="AE3350" s="367"/>
      <c r="AF3350" s="367"/>
      <c r="AG3350" s="367"/>
      <c r="AH3350" s="367"/>
      <c r="AI3350" s="367"/>
      <c r="AJ3350" s="367"/>
      <c r="AK3350" s="367"/>
      <c r="AL3350" s="367"/>
      <c r="AM3350" s="367"/>
      <c r="AN3350" s="367"/>
      <c r="AO3350" s="367"/>
      <c r="AP3350" s="367"/>
      <c r="AQ3350" s="367"/>
      <c r="AR3350" s="367"/>
      <c r="AS3350" s="367"/>
      <c r="AT3350" s="367"/>
      <c r="AU3350" s="367"/>
      <c r="AV3350" s="367"/>
      <c r="AW3350" s="367"/>
      <c r="AX3350" s="367"/>
      <c r="AY3350" s="367"/>
      <c r="AZ3350" s="367"/>
      <c r="BA3350" s="367"/>
    </row>
    <row r="3351" s="7" customFormat="true" ht="23.45" hidden="false" customHeight="true" outlineLevel="0" collapsed="false">
      <c r="A3351" s="4" t="n">
        <v>475</v>
      </c>
      <c r="B3351" s="39" t="s">
        <v>3797</v>
      </c>
      <c r="C3351" s="45" t="n">
        <v>4</v>
      </c>
      <c r="D3351" s="74" t="s">
        <v>3427</v>
      </c>
      <c r="E3351" s="367"/>
      <c r="F3351" s="367"/>
      <c r="G3351" s="367"/>
      <c r="H3351" s="367"/>
      <c r="I3351" s="367"/>
      <c r="J3351" s="367"/>
      <c r="K3351" s="367"/>
      <c r="L3351" s="367"/>
      <c r="M3351" s="367"/>
      <c r="N3351" s="367"/>
      <c r="O3351" s="367"/>
      <c r="P3351" s="367"/>
      <c r="Q3351" s="367"/>
      <c r="R3351" s="367"/>
      <c r="S3351" s="367"/>
      <c r="T3351" s="367"/>
      <c r="U3351" s="367"/>
      <c r="V3351" s="367"/>
      <c r="W3351" s="367"/>
      <c r="X3351" s="367"/>
      <c r="Y3351" s="367"/>
      <c r="Z3351" s="367"/>
      <c r="AA3351" s="367"/>
      <c r="AB3351" s="367"/>
      <c r="AC3351" s="367"/>
      <c r="AD3351" s="367"/>
      <c r="AE3351" s="367"/>
      <c r="AF3351" s="367"/>
      <c r="AG3351" s="367"/>
      <c r="AH3351" s="367"/>
      <c r="AI3351" s="367"/>
      <c r="AJ3351" s="367"/>
      <c r="AK3351" s="367"/>
      <c r="AL3351" s="367"/>
      <c r="AM3351" s="367"/>
      <c r="AN3351" s="367"/>
      <c r="AO3351" s="367"/>
      <c r="AP3351" s="367"/>
      <c r="AQ3351" s="367"/>
      <c r="AR3351" s="367"/>
      <c r="AS3351" s="367"/>
      <c r="AT3351" s="367"/>
      <c r="AU3351" s="367"/>
      <c r="AV3351" s="367"/>
      <c r="AW3351" s="367"/>
      <c r="AX3351" s="367"/>
      <c r="AY3351" s="367"/>
      <c r="AZ3351" s="367"/>
      <c r="BA3351" s="367"/>
    </row>
    <row r="3352" s="7" customFormat="true" ht="23.45" hidden="false" customHeight="true" outlineLevel="0" collapsed="false">
      <c r="A3352" s="4" t="n">
        <v>476</v>
      </c>
      <c r="B3352" s="39" t="s">
        <v>3798</v>
      </c>
      <c r="C3352" s="45" t="n">
        <v>5</v>
      </c>
      <c r="D3352" s="74" t="s">
        <v>3326</v>
      </c>
      <c r="E3352" s="367"/>
      <c r="F3352" s="367"/>
      <c r="G3352" s="367"/>
      <c r="H3352" s="367"/>
      <c r="I3352" s="367"/>
      <c r="J3352" s="367"/>
      <c r="K3352" s="367"/>
      <c r="L3352" s="367"/>
      <c r="M3352" s="367"/>
      <c r="N3352" s="367"/>
      <c r="O3352" s="367"/>
      <c r="P3352" s="367"/>
      <c r="Q3352" s="367"/>
      <c r="R3352" s="367"/>
      <c r="S3352" s="367"/>
      <c r="T3352" s="367"/>
      <c r="U3352" s="367"/>
      <c r="V3352" s="367"/>
      <c r="W3352" s="367"/>
      <c r="X3352" s="367"/>
      <c r="Y3352" s="367"/>
      <c r="Z3352" s="367"/>
      <c r="AA3352" s="367"/>
      <c r="AB3352" s="367"/>
      <c r="AC3352" s="367"/>
      <c r="AD3352" s="367"/>
      <c r="AE3352" s="367"/>
      <c r="AF3352" s="367"/>
      <c r="AG3352" s="367"/>
      <c r="AH3352" s="367"/>
      <c r="AI3352" s="367"/>
      <c r="AJ3352" s="367"/>
      <c r="AK3352" s="367"/>
      <c r="AL3352" s="367"/>
      <c r="AM3352" s="367"/>
      <c r="AN3352" s="367"/>
      <c r="AO3352" s="367"/>
      <c r="AP3352" s="367"/>
      <c r="AQ3352" s="367"/>
      <c r="AR3352" s="367"/>
      <c r="AS3352" s="367"/>
      <c r="AT3352" s="367"/>
      <c r="AU3352" s="367"/>
      <c r="AV3352" s="367"/>
      <c r="AW3352" s="367"/>
      <c r="AX3352" s="367"/>
      <c r="AY3352" s="367"/>
      <c r="AZ3352" s="367"/>
      <c r="BA3352" s="367"/>
    </row>
    <row r="3353" s="366" customFormat="true" ht="23.45" hidden="false" customHeight="true" outlineLevel="0" collapsed="false">
      <c r="A3353" s="4" t="n">
        <v>477</v>
      </c>
      <c r="B3353" s="39" t="s">
        <v>3799</v>
      </c>
      <c r="C3353" s="45" t="n">
        <v>5</v>
      </c>
      <c r="D3353" s="74" t="s">
        <v>3346</v>
      </c>
      <c r="E3353" s="365"/>
      <c r="F3353" s="365"/>
      <c r="G3353" s="365"/>
      <c r="H3353" s="365"/>
      <c r="I3353" s="365"/>
      <c r="J3353" s="365"/>
      <c r="K3353" s="365"/>
      <c r="L3353" s="365"/>
      <c r="M3353" s="365"/>
      <c r="N3353" s="365"/>
      <c r="O3353" s="365"/>
      <c r="P3353" s="365"/>
      <c r="Q3353" s="365"/>
      <c r="R3353" s="365"/>
      <c r="S3353" s="365"/>
      <c r="T3353" s="365"/>
      <c r="U3353" s="365"/>
      <c r="V3353" s="365"/>
      <c r="W3353" s="365"/>
      <c r="X3353" s="365"/>
      <c r="Y3353" s="365"/>
      <c r="Z3353" s="365"/>
      <c r="AA3353" s="365"/>
      <c r="AB3353" s="365"/>
      <c r="AC3353" s="365"/>
      <c r="AD3353" s="365"/>
      <c r="AE3353" s="365"/>
      <c r="AF3353" s="365"/>
      <c r="AG3353" s="365"/>
      <c r="AH3353" s="365"/>
      <c r="AI3353" s="365"/>
      <c r="AJ3353" s="365"/>
      <c r="AK3353" s="365"/>
      <c r="AL3353" s="365"/>
      <c r="AM3353" s="365"/>
      <c r="AN3353" s="365"/>
      <c r="AO3353" s="365"/>
      <c r="AP3353" s="365"/>
      <c r="AQ3353" s="365"/>
      <c r="AR3353" s="365"/>
      <c r="AS3353" s="365"/>
      <c r="AT3353" s="365"/>
      <c r="AU3353" s="365"/>
      <c r="AV3353" s="365"/>
      <c r="AW3353" s="365"/>
      <c r="AX3353" s="365"/>
      <c r="AY3353" s="365"/>
      <c r="AZ3353" s="365"/>
      <c r="BA3353" s="365"/>
    </row>
    <row r="3354" s="7" customFormat="true" ht="23.45" hidden="false" customHeight="true" outlineLevel="0" collapsed="false">
      <c r="A3354" s="4" t="n">
        <v>478</v>
      </c>
      <c r="B3354" s="39" t="s">
        <v>3800</v>
      </c>
      <c r="C3354" s="45" t="n">
        <v>1</v>
      </c>
      <c r="D3354" s="74" t="s">
        <v>3427</v>
      </c>
      <c r="E3354" s="367"/>
      <c r="F3354" s="367"/>
      <c r="G3354" s="367"/>
      <c r="H3354" s="367"/>
      <c r="I3354" s="367"/>
      <c r="J3354" s="367"/>
      <c r="K3354" s="367"/>
      <c r="L3354" s="367"/>
      <c r="M3354" s="367"/>
      <c r="N3354" s="367"/>
      <c r="O3354" s="367"/>
      <c r="P3354" s="367"/>
      <c r="Q3354" s="367"/>
      <c r="R3354" s="367"/>
      <c r="S3354" s="367"/>
      <c r="T3354" s="367"/>
      <c r="U3354" s="367"/>
      <c r="V3354" s="367"/>
      <c r="W3354" s="367"/>
      <c r="X3354" s="367"/>
      <c r="Y3354" s="367"/>
      <c r="Z3354" s="367"/>
      <c r="AA3354" s="367"/>
      <c r="AB3354" s="367"/>
      <c r="AC3354" s="367"/>
      <c r="AD3354" s="367"/>
      <c r="AE3354" s="367"/>
      <c r="AF3354" s="367"/>
      <c r="AG3354" s="367"/>
      <c r="AH3354" s="367"/>
      <c r="AI3354" s="367"/>
      <c r="AJ3354" s="367"/>
      <c r="AK3354" s="367"/>
      <c r="AL3354" s="367"/>
      <c r="AM3354" s="367"/>
      <c r="AN3354" s="367"/>
      <c r="AO3354" s="367"/>
      <c r="AP3354" s="367"/>
      <c r="AQ3354" s="367"/>
      <c r="AR3354" s="367"/>
      <c r="AS3354" s="367"/>
      <c r="AT3354" s="367"/>
      <c r="AU3354" s="367"/>
      <c r="AV3354" s="367"/>
      <c r="AW3354" s="367"/>
      <c r="AX3354" s="367"/>
      <c r="AY3354" s="367"/>
      <c r="AZ3354" s="367"/>
      <c r="BA3354" s="367"/>
    </row>
    <row r="3355" s="7" customFormat="true" ht="23.45" hidden="false" customHeight="true" outlineLevel="0" collapsed="false">
      <c r="A3355" s="4" t="n">
        <v>479</v>
      </c>
      <c r="B3355" s="39" t="s">
        <v>3801</v>
      </c>
      <c r="C3355" s="45" t="n">
        <v>6</v>
      </c>
      <c r="D3355" s="74" t="s">
        <v>3332</v>
      </c>
      <c r="E3355" s="367"/>
      <c r="F3355" s="367"/>
      <c r="G3355" s="367"/>
      <c r="H3355" s="367"/>
      <c r="I3355" s="367"/>
      <c r="J3355" s="367"/>
      <c r="K3355" s="367"/>
      <c r="L3355" s="367"/>
      <c r="M3355" s="367"/>
      <c r="N3355" s="367"/>
      <c r="O3355" s="367"/>
      <c r="P3355" s="367"/>
      <c r="Q3355" s="367"/>
      <c r="R3355" s="367"/>
      <c r="S3355" s="367"/>
      <c r="T3355" s="367"/>
      <c r="U3355" s="367"/>
      <c r="V3355" s="367"/>
      <c r="W3355" s="367"/>
      <c r="X3355" s="367"/>
      <c r="Y3355" s="367"/>
      <c r="Z3355" s="367"/>
      <c r="AA3355" s="367"/>
      <c r="AB3355" s="367"/>
      <c r="AC3355" s="367"/>
      <c r="AD3355" s="367"/>
      <c r="AE3355" s="367"/>
      <c r="AF3355" s="367"/>
      <c r="AG3355" s="367"/>
      <c r="AH3355" s="367"/>
      <c r="AI3355" s="367"/>
      <c r="AJ3355" s="367"/>
      <c r="AK3355" s="367"/>
      <c r="AL3355" s="367"/>
      <c r="AM3355" s="367"/>
      <c r="AN3355" s="367"/>
      <c r="AO3355" s="367"/>
      <c r="AP3355" s="367"/>
      <c r="AQ3355" s="367"/>
      <c r="AR3355" s="367"/>
      <c r="AS3355" s="367"/>
      <c r="AT3355" s="367"/>
      <c r="AU3355" s="367"/>
      <c r="AV3355" s="367"/>
      <c r="AW3355" s="367"/>
      <c r="AX3355" s="367"/>
      <c r="AY3355" s="367"/>
      <c r="AZ3355" s="367"/>
      <c r="BA3355" s="367"/>
    </row>
    <row r="3356" s="7" customFormat="true" ht="23.45" hidden="false" customHeight="true" outlineLevel="0" collapsed="false">
      <c r="A3356" s="4" t="n">
        <v>480</v>
      </c>
      <c r="B3356" s="39" t="s">
        <v>3802</v>
      </c>
      <c r="C3356" s="45" t="n">
        <v>4</v>
      </c>
      <c r="D3356" s="74" t="s">
        <v>3303</v>
      </c>
      <c r="E3356" s="367"/>
      <c r="F3356" s="367"/>
      <c r="G3356" s="367"/>
      <c r="H3356" s="367"/>
      <c r="I3356" s="367"/>
      <c r="J3356" s="367"/>
      <c r="K3356" s="367"/>
      <c r="L3356" s="367"/>
      <c r="M3356" s="367"/>
      <c r="N3356" s="367"/>
      <c r="O3356" s="367"/>
      <c r="P3356" s="367"/>
      <c r="Q3356" s="367"/>
      <c r="R3356" s="367"/>
      <c r="S3356" s="367"/>
      <c r="T3356" s="367"/>
      <c r="U3356" s="367"/>
      <c r="V3356" s="367"/>
      <c r="W3356" s="367"/>
      <c r="X3356" s="367"/>
      <c r="Y3356" s="367"/>
      <c r="Z3356" s="367"/>
      <c r="AA3356" s="367"/>
      <c r="AB3356" s="367"/>
      <c r="AC3356" s="367"/>
      <c r="AD3356" s="367"/>
      <c r="AE3356" s="367"/>
      <c r="AF3356" s="367"/>
      <c r="AG3356" s="367"/>
      <c r="AH3356" s="367"/>
      <c r="AI3356" s="367"/>
      <c r="AJ3356" s="367"/>
      <c r="AK3356" s="367"/>
      <c r="AL3356" s="367"/>
      <c r="AM3356" s="367"/>
      <c r="AN3356" s="367"/>
      <c r="AO3356" s="367"/>
      <c r="AP3356" s="367"/>
      <c r="AQ3356" s="367"/>
      <c r="AR3356" s="367"/>
      <c r="AS3356" s="367"/>
      <c r="AT3356" s="367"/>
      <c r="AU3356" s="367"/>
      <c r="AV3356" s="367"/>
      <c r="AW3356" s="367"/>
      <c r="AX3356" s="367"/>
      <c r="AY3356" s="367"/>
      <c r="AZ3356" s="367"/>
      <c r="BA3356" s="367"/>
    </row>
    <row r="3357" s="366" customFormat="true" ht="23.45" hidden="false" customHeight="true" outlineLevel="0" collapsed="false">
      <c r="A3357" s="4" t="n">
        <v>481</v>
      </c>
      <c r="B3357" s="39" t="s">
        <v>3803</v>
      </c>
      <c r="C3357" s="45" t="n">
        <v>1</v>
      </c>
      <c r="D3357" s="74" t="s">
        <v>3337</v>
      </c>
      <c r="E3357" s="365"/>
      <c r="F3357" s="365"/>
      <c r="G3357" s="365"/>
      <c r="H3357" s="365"/>
      <c r="I3357" s="365"/>
      <c r="J3357" s="365"/>
      <c r="K3357" s="365"/>
      <c r="L3357" s="365"/>
      <c r="M3357" s="365"/>
      <c r="N3357" s="365"/>
      <c r="O3357" s="365"/>
      <c r="P3357" s="365"/>
      <c r="Q3357" s="365"/>
      <c r="R3357" s="365"/>
      <c r="S3357" s="365"/>
      <c r="T3357" s="365"/>
      <c r="U3357" s="365"/>
      <c r="V3357" s="365"/>
      <c r="W3357" s="365"/>
      <c r="X3357" s="365"/>
      <c r="Y3357" s="365"/>
      <c r="Z3357" s="365"/>
      <c r="AA3357" s="365"/>
      <c r="AB3357" s="365"/>
      <c r="AC3357" s="365"/>
      <c r="AD3357" s="365"/>
      <c r="AE3357" s="365"/>
      <c r="AF3357" s="365"/>
      <c r="AG3357" s="365"/>
      <c r="AH3357" s="365"/>
      <c r="AI3357" s="365"/>
      <c r="AJ3357" s="365"/>
      <c r="AK3357" s="365"/>
      <c r="AL3357" s="365"/>
      <c r="AM3357" s="365"/>
      <c r="AN3357" s="365"/>
      <c r="AO3357" s="365"/>
      <c r="AP3357" s="365"/>
      <c r="AQ3357" s="365"/>
      <c r="AR3357" s="365"/>
      <c r="AS3357" s="365"/>
      <c r="AT3357" s="365"/>
      <c r="AU3357" s="365"/>
      <c r="AV3357" s="365"/>
      <c r="AW3357" s="365"/>
      <c r="AX3357" s="365"/>
      <c r="AY3357" s="365"/>
      <c r="AZ3357" s="365"/>
      <c r="BA3357" s="365"/>
    </row>
    <row r="3358" s="7" customFormat="true" ht="23.45" hidden="false" customHeight="true" outlineLevel="0" collapsed="false">
      <c r="A3358" s="4" t="n">
        <v>482</v>
      </c>
      <c r="B3358" s="39" t="s">
        <v>3804</v>
      </c>
      <c r="C3358" s="45" t="n">
        <v>1</v>
      </c>
      <c r="D3358" s="74" t="s">
        <v>3362</v>
      </c>
      <c r="E3358" s="367"/>
      <c r="F3358" s="367"/>
      <c r="G3358" s="367"/>
      <c r="H3358" s="367"/>
      <c r="I3358" s="367"/>
      <c r="J3358" s="367"/>
      <c r="K3358" s="367"/>
      <c r="L3358" s="367"/>
      <c r="M3358" s="367"/>
      <c r="N3358" s="367"/>
      <c r="O3358" s="367"/>
      <c r="P3358" s="367"/>
      <c r="Q3358" s="367"/>
      <c r="R3358" s="367"/>
      <c r="S3358" s="367"/>
      <c r="T3358" s="367"/>
      <c r="U3358" s="367"/>
      <c r="V3358" s="367"/>
      <c r="W3358" s="367"/>
      <c r="X3358" s="367"/>
      <c r="Y3358" s="367"/>
      <c r="Z3358" s="367"/>
      <c r="AA3358" s="367"/>
      <c r="AB3358" s="367"/>
      <c r="AC3358" s="367"/>
      <c r="AD3358" s="367"/>
      <c r="AE3358" s="367"/>
      <c r="AF3358" s="367"/>
      <c r="AG3358" s="367"/>
      <c r="AH3358" s="367"/>
      <c r="AI3358" s="367"/>
      <c r="AJ3358" s="367"/>
      <c r="AK3358" s="367"/>
      <c r="AL3358" s="367"/>
      <c r="AM3358" s="367"/>
      <c r="AN3358" s="367"/>
      <c r="AO3358" s="367"/>
      <c r="AP3358" s="367"/>
      <c r="AQ3358" s="367"/>
      <c r="AR3358" s="367"/>
      <c r="AS3358" s="367"/>
      <c r="AT3358" s="367"/>
      <c r="AU3358" s="367"/>
      <c r="AV3358" s="367"/>
      <c r="AW3358" s="367"/>
      <c r="AX3358" s="367"/>
      <c r="AY3358" s="367"/>
      <c r="AZ3358" s="367"/>
      <c r="BA3358" s="367"/>
    </row>
    <row r="3359" s="7" customFormat="true" ht="23.45" hidden="false" customHeight="true" outlineLevel="0" collapsed="false">
      <c r="A3359" s="4" t="n">
        <v>483</v>
      </c>
      <c r="B3359" s="39" t="s">
        <v>3805</v>
      </c>
      <c r="C3359" s="45" t="n">
        <v>3</v>
      </c>
      <c r="D3359" s="74" t="s">
        <v>3307</v>
      </c>
      <c r="E3359" s="367"/>
      <c r="F3359" s="367"/>
      <c r="G3359" s="367"/>
      <c r="H3359" s="367"/>
      <c r="I3359" s="367"/>
      <c r="J3359" s="367"/>
      <c r="K3359" s="367"/>
      <c r="L3359" s="367"/>
      <c r="M3359" s="367"/>
      <c r="N3359" s="367"/>
      <c r="O3359" s="367"/>
      <c r="P3359" s="367"/>
      <c r="Q3359" s="367"/>
      <c r="R3359" s="367"/>
      <c r="S3359" s="367"/>
      <c r="T3359" s="367"/>
      <c r="U3359" s="367"/>
      <c r="V3359" s="367"/>
      <c r="W3359" s="367"/>
      <c r="X3359" s="367"/>
      <c r="Y3359" s="367"/>
      <c r="Z3359" s="367"/>
      <c r="AA3359" s="367"/>
      <c r="AB3359" s="367"/>
      <c r="AC3359" s="367"/>
      <c r="AD3359" s="367"/>
      <c r="AE3359" s="367"/>
      <c r="AF3359" s="367"/>
      <c r="AG3359" s="367"/>
      <c r="AH3359" s="367"/>
      <c r="AI3359" s="367"/>
      <c r="AJ3359" s="367"/>
      <c r="AK3359" s="367"/>
      <c r="AL3359" s="367"/>
      <c r="AM3359" s="367"/>
      <c r="AN3359" s="367"/>
      <c r="AO3359" s="367"/>
      <c r="AP3359" s="367"/>
      <c r="AQ3359" s="367"/>
      <c r="AR3359" s="367"/>
      <c r="AS3359" s="367"/>
      <c r="AT3359" s="367"/>
      <c r="AU3359" s="367"/>
      <c r="AV3359" s="367"/>
      <c r="AW3359" s="367"/>
      <c r="AX3359" s="367"/>
      <c r="AY3359" s="367"/>
      <c r="AZ3359" s="367"/>
      <c r="BA3359" s="367"/>
    </row>
    <row r="3360" s="7" customFormat="true" ht="23.45" hidden="false" customHeight="true" outlineLevel="0" collapsed="false">
      <c r="A3360" s="4" t="n">
        <v>484</v>
      </c>
      <c r="B3360" s="39" t="s">
        <v>3806</v>
      </c>
      <c r="C3360" s="45" t="n">
        <v>1</v>
      </c>
      <c r="D3360" s="74" t="s">
        <v>3337</v>
      </c>
      <c r="E3360" s="367"/>
      <c r="F3360" s="367"/>
      <c r="G3360" s="367"/>
      <c r="H3360" s="367"/>
      <c r="I3360" s="367"/>
      <c r="J3360" s="367"/>
      <c r="K3360" s="367"/>
      <c r="L3360" s="367"/>
      <c r="M3360" s="367"/>
      <c r="N3360" s="367"/>
      <c r="O3360" s="367"/>
      <c r="P3360" s="367"/>
      <c r="Q3360" s="367"/>
      <c r="R3360" s="367"/>
      <c r="S3360" s="367"/>
      <c r="T3360" s="367"/>
      <c r="U3360" s="367"/>
      <c r="V3360" s="367"/>
      <c r="W3360" s="367"/>
      <c r="X3360" s="367"/>
      <c r="Y3360" s="367"/>
      <c r="Z3360" s="367"/>
      <c r="AA3360" s="367"/>
      <c r="AB3360" s="367"/>
      <c r="AC3360" s="367"/>
      <c r="AD3360" s="367"/>
      <c r="AE3360" s="367"/>
      <c r="AF3360" s="367"/>
      <c r="AG3360" s="367"/>
      <c r="AH3360" s="367"/>
      <c r="AI3360" s="367"/>
      <c r="AJ3360" s="367"/>
      <c r="AK3360" s="367"/>
      <c r="AL3360" s="367"/>
      <c r="AM3360" s="367"/>
      <c r="AN3360" s="367"/>
      <c r="AO3360" s="367"/>
      <c r="AP3360" s="367"/>
      <c r="AQ3360" s="367"/>
      <c r="AR3360" s="367"/>
      <c r="AS3360" s="367"/>
      <c r="AT3360" s="367"/>
      <c r="AU3360" s="367"/>
      <c r="AV3360" s="367"/>
      <c r="AW3360" s="367"/>
      <c r="AX3360" s="367"/>
      <c r="AY3360" s="367"/>
      <c r="AZ3360" s="367"/>
      <c r="BA3360" s="367"/>
    </row>
    <row r="3361" s="366" customFormat="true" ht="23.45" hidden="false" customHeight="true" outlineLevel="0" collapsed="false">
      <c r="A3361" s="4" t="n">
        <v>485</v>
      </c>
      <c r="B3361" s="39" t="s">
        <v>3807</v>
      </c>
      <c r="C3361" s="45" t="n">
        <v>1</v>
      </c>
      <c r="D3361" s="74" t="s">
        <v>3362</v>
      </c>
      <c r="E3361" s="365"/>
      <c r="F3361" s="365"/>
      <c r="G3361" s="365"/>
      <c r="H3361" s="365"/>
      <c r="I3361" s="365"/>
      <c r="J3361" s="365"/>
      <c r="K3361" s="365"/>
      <c r="L3361" s="365"/>
      <c r="M3361" s="365"/>
      <c r="N3361" s="365"/>
      <c r="O3361" s="365"/>
      <c r="P3361" s="365"/>
      <c r="Q3361" s="365"/>
      <c r="R3361" s="365"/>
      <c r="S3361" s="365"/>
      <c r="T3361" s="365"/>
      <c r="U3361" s="365"/>
      <c r="V3361" s="365"/>
      <c r="W3361" s="365"/>
      <c r="X3361" s="365"/>
      <c r="Y3361" s="365"/>
      <c r="Z3361" s="365"/>
      <c r="AA3361" s="365"/>
      <c r="AB3361" s="365"/>
      <c r="AC3361" s="365"/>
      <c r="AD3361" s="365"/>
      <c r="AE3361" s="365"/>
      <c r="AF3361" s="365"/>
      <c r="AG3361" s="365"/>
      <c r="AH3361" s="365"/>
      <c r="AI3361" s="365"/>
      <c r="AJ3361" s="365"/>
      <c r="AK3361" s="365"/>
      <c r="AL3361" s="365"/>
      <c r="AM3361" s="365"/>
      <c r="AN3361" s="365"/>
      <c r="AO3361" s="365"/>
      <c r="AP3361" s="365"/>
      <c r="AQ3361" s="365"/>
      <c r="AR3361" s="365"/>
      <c r="AS3361" s="365"/>
      <c r="AT3361" s="365"/>
      <c r="AU3361" s="365"/>
      <c r="AV3361" s="365"/>
      <c r="AW3361" s="365"/>
      <c r="AX3361" s="365"/>
      <c r="AY3361" s="365"/>
      <c r="AZ3361" s="365"/>
      <c r="BA3361" s="365"/>
    </row>
    <row r="3362" s="7" customFormat="true" ht="23.45" hidden="false" customHeight="true" outlineLevel="0" collapsed="false">
      <c r="A3362" s="4" t="n">
        <v>486</v>
      </c>
      <c r="B3362" s="39" t="s">
        <v>3808</v>
      </c>
      <c r="C3362" s="45" t="n">
        <v>1</v>
      </c>
      <c r="D3362" s="74" t="s">
        <v>3424</v>
      </c>
      <c r="E3362" s="367"/>
      <c r="F3362" s="367"/>
      <c r="G3362" s="367"/>
      <c r="H3362" s="367"/>
      <c r="I3362" s="367"/>
      <c r="J3362" s="367"/>
      <c r="K3362" s="367"/>
      <c r="L3362" s="367"/>
      <c r="M3362" s="367"/>
      <c r="N3362" s="367"/>
      <c r="O3362" s="367"/>
      <c r="P3362" s="367"/>
      <c r="Q3362" s="367"/>
      <c r="R3362" s="367"/>
      <c r="S3362" s="367"/>
      <c r="T3362" s="367"/>
      <c r="U3362" s="367"/>
      <c r="V3362" s="367"/>
      <c r="W3362" s="367"/>
      <c r="X3362" s="367"/>
      <c r="Y3362" s="367"/>
      <c r="Z3362" s="367"/>
      <c r="AA3362" s="367"/>
      <c r="AB3362" s="367"/>
      <c r="AC3362" s="367"/>
      <c r="AD3362" s="367"/>
      <c r="AE3362" s="367"/>
      <c r="AF3362" s="367"/>
      <c r="AG3362" s="367"/>
      <c r="AH3362" s="367"/>
      <c r="AI3362" s="367"/>
      <c r="AJ3362" s="367"/>
      <c r="AK3362" s="367"/>
      <c r="AL3362" s="367"/>
      <c r="AM3362" s="367"/>
      <c r="AN3362" s="367"/>
      <c r="AO3362" s="367"/>
      <c r="AP3362" s="367"/>
      <c r="AQ3362" s="367"/>
      <c r="AR3362" s="367"/>
      <c r="AS3362" s="367"/>
      <c r="AT3362" s="367"/>
      <c r="AU3362" s="367"/>
      <c r="AV3362" s="367"/>
      <c r="AW3362" s="367"/>
      <c r="AX3362" s="367"/>
      <c r="AY3362" s="367"/>
      <c r="AZ3362" s="367"/>
      <c r="BA3362" s="367"/>
    </row>
    <row r="3363" s="7" customFormat="true" ht="23.45" hidden="false" customHeight="true" outlineLevel="0" collapsed="false">
      <c r="A3363" s="4" t="n">
        <v>487</v>
      </c>
      <c r="B3363" s="39" t="s">
        <v>3809</v>
      </c>
      <c r="C3363" s="45" t="n">
        <v>3</v>
      </c>
      <c r="D3363" s="74" t="s">
        <v>3337</v>
      </c>
      <c r="E3363" s="367"/>
      <c r="F3363" s="367"/>
      <c r="G3363" s="367"/>
      <c r="H3363" s="367"/>
      <c r="I3363" s="367"/>
      <c r="J3363" s="367"/>
      <c r="K3363" s="367"/>
      <c r="L3363" s="367"/>
      <c r="M3363" s="367"/>
      <c r="N3363" s="367"/>
      <c r="O3363" s="367"/>
      <c r="P3363" s="367"/>
      <c r="Q3363" s="367"/>
      <c r="R3363" s="367"/>
      <c r="S3363" s="367"/>
      <c r="T3363" s="367"/>
      <c r="U3363" s="367"/>
      <c r="V3363" s="367"/>
      <c r="W3363" s="367"/>
      <c r="X3363" s="367"/>
      <c r="Y3363" s="367"/>
      <c r="Z3363" s="367"/>
      <c r="AA3363" s="367"/>
      <c r="AB3363" s="367"/>
      <c r="AC3363" s="367"/>
      <c r="AD3363" s="367"/>
      <c r="AE3363" s="367"/>
      <c r="AF3363" s="367"/>
      <c r="AG3363" s="367"/>
      <c r="AH3363" s="367"/>
      <c r="AI3363" s="367"/>
      <c r="AJ3363" s="367"/>
      <c r="AK3363" s="367"/>
      <c r="AL3363" s="367"/>
      <c r="AM3363" s="367"/>
      <c r="AN3363" s="367"/>
      <c r="AO3363" s="367"/>
      <c r="AP3363" s="367"/>
      <c r="AQ3363" s="367"/>
      <c r="AR3363" s="367"/>
      <c r="AS3363" s="367"/>
      <c r="AT3363" s="367"/>
      <c r="AU3363" s="367"/>
      <c r="AV3363" s="367"/>
      <c r="AW3363" s="367"/>
      <c r="AX3363" s="367"/>
      <c r="AY3363" s="367"/>
      <c r="AZ3363" s="367"/>
      <c r="BA3363" s="367"/>
    </row>
    <row r="3364" s="7" customFormat="true" ht="23.45" hidden="false" customHeight="true" outlineLevel="0" collapsed="false">
      <c r="A3364" s="4" t="n">
        <v>488</v>
      </c>
      <c r="B3364" s="39" t="s">
        <v>3810</v>
      </c>
      <c r="C3364" s="45" t="n">
        <v>1</v>
      </c>
      <c r="D3364" s="74" t="s">
        <v>3318</v>
      </c>
      <c r="E3364" s="367"/>
      <c r="F3364" s="367"/>
      <c r="G3364" s="367"/>
      <c r="H3364" s="367"/>
      <c r="I3364" s="367"/>
      <c r="J3364" s="367"/>
      <c r="K3364" s="367"/>
      <c r="L3364" s="367"/>
      <c r="M3364" s="367"/>
      <c r="N3364" s="367"/>
      <c r="O3364" s="367"/>
      <c r="P3364" s="367"/>
      <c r="Q3364" s="367"/>
      <c r="R3364" s="367"/>
      <c r="S3364" s="367"/>
      <c r="T3364" s="367"/>
      <c r="U3364" s="367"/>
      <c r="V3364" s="367"/>
      <c r="W3364" s="367"/>
      <c r="X3364" s="367"/>
      <c r="Y3364" s="367"/>
      <c r="Z3364" s="367"/>
      <c r="AA3364" s="367"/>
      <c r="AB3364" s="367"/>
      <c r="AC3364" s="367"/>
      <c r="AD3364" s="367"/>
      <c r="AE3364" s="367"/>
      <c r="AF3364" s="367"/>
      <c r="AG3364" s="367"/>
      <c r="AH3364" s="367"/>
      <c r="AI3364" s="367"/>
      <c r="AJ3364" s="367"/>
      <c r="AK3364" s="367"/>
      <c r="AL3364" s="367"/>
      <c r="AM3364" s="367"/>
      <c r="AN3364" s="367"/>
      <c r="AO3364" s="367"/>
      <c r="AP3364" s="367"/>
      <c r="AQ3364" s="367"/>
      <c r="AR3364" s="367"/>
      <c r="AS3364" s="367"/>
      <c r="AT3364" s="367"/>
      <c r="AU3364" s="367"/>
      <c r="AV3364" s="367"/>
      <c r="AW3364" s="367"/>
      <c r="AX3364" s="367"/>
      <c r="AY3364" s="367"/>
      <c r="AZ3364" s="367"/>
      <c r="BA3364" s="367"/>
    </row>
    <row r="3365" s="366" customFormat="true" ht="23.45" hidden="false" customHeight="true" outlineLevel="0" collapsed="false">
      <c r="A3365" s="4" t="n">
        <v>489</v>
      </c>
      <c r="B3365" s="39" t="s">
        <v>3811</v>
      </c>
      <c r="C3365" s="45" t="n">
        <v>1</v>
      </c>
      <c r="D3365" s="74" t="s">
        <v>3429</v>
      </c>
      <c r="E3365" s="365"/>
      <c r="F3365" s="365"/>
      <c r="G3365" s="365"/>
      <c r="H3365" s="365"/>
      <c r="I3365" s="365"/>
      <c r="J3365" s="365"/>
      <c r="K3365" s="365"/>
      <c r="L3365" s="365"/>
      <c r="M3365" s="365"/>
      <c r="N3365" s="365"/>
      <c r="O3365" s="365"/>
      <c r="P3365" s="365"/>
      <c r="Q3365" s="365"/>
      <c r="R3365" s="365"/>
      <c r="S3365" s="365"/>
      <c r="T3365" s="365"/>
      <c r="U3365" s="365"/>
      <c r="V3365" s="365"/>
      <c r="W3365" s="365"/>
      <c r="X3365" s="365"/>
      <c r="Y3365" s="365"/>
      <c r="Z3365" s="365"/>
      <c r="AA3365" s="365"/>
      <c r="AB3365" s="365"/>
      <c r="AC3365" s="365"/>
      <c r="AD3365" s="365"/>
      <c r="AE3365" s="365"/>
      <c r="AF3365" s="365"/>
      <c r="AG3365" s="365"/>
      <c r="AH3365" s="365"/>
      <c r="AI3365" s="365"/>
      <c r="AJ3365" s="365"/>
      <c r="AK3365" s="365"/>
      <c r="AL3365" s="365"/>
      <c r="AM3365" s="365"/>
      <c r="AN3365" s="365"/>
      <c r="AO3365" s="365"/>
      <c r="AP3365" s="365"/>
      <c r="AQ3365" s="365"/>
      <c r="AR3365" s="365"/>
      <c r="AS3365" s="365"/>
      <c r="AT3365" s="365"/>
      <c r="AU3365" s="365"/>
      <c r="AV3365" s="365"/>
      <c r="AW3365" s="365"/>
      <c r="AX3365" s="365"/>
      <c r="AY3365" s="365"/>
      <c r="AZ3365" s="365"/>
      <c r="BA3365" s="365"/>
    </row>
    <row r="3366" s="7" customFormat="true" ht="23.45" hidden="false" customHeight="true" outlineLevel="0" collapsed="false">
      <c r="A3366" s="4" t="n">
        <v>490</v>
      </c>
      <c r="B3366" s="39" t="s">
        <v>3812</v>
      </c>
      <c r="C3366" s="45" t="n">
        <v>1</v>
      </c>
      <c r="D3366" s="74" t="s">
        <v>3303</v>
      </c>
      <c r="E3366" s="367"/>
      <c r="F3366" s="367"/>
      <c r="G3366" s="367"/>
      <c r="H3366" s="367"/>
      <c r="I3366" s="367"/>
      <c r="J3366" s="367"/>
      <c r="K3366" s="367"/>
      <c r="L3366" s="367"/>
      <c r="M3366" s="367"/>
      <c r="N3366" s="367"/>
      <c r="O3366" s="367"/>
      <c r="P3366" s="367"/>
      <c r="Q3366" s="367"/>
      <c r="R3366" s="367"/>
      <c r="S3366" s="367"/>
      <c r="T3366" s="367"/>
      <c r="U3366" s="367"/>
      <c r="V3366" s="367"/>
      <c r="W3366" s="367"/>
      <c r="X3366" s="367"/>
      <c r="Y3366" s="367"/>
      <c r="Z3366" s="367"/>
      <c r="AA3366" s="367"/>
      <c r="AB3366" s="367"/>
      <c r="AC3366" s="367"/>
      <c r="AD3366" s="367"/>
      <c r="AE3366" s="367"/>
      <c r="AF3366" s="367"/>
      <c r="AG3366" s="367"/>
      <c r="AH3366" s="367"/>
      <c r="AI3366" s="367"/>
      <c r="AJ3366" s="367"/>
      <c r="AK3366" s="367"/>
      <c r="AL3366" s="367"/>
      <c r="AM3366" s="367"/>
      <c r="AN3366" s="367"/>
      <c r="AO3366" s="367"/>
      <c r="AP3366" s="367"/>
      <c r="AQ3366" s="367"/>
      <c r="AR3366" s="367"/>
      <c r="AS3366" s="367"/>
      <c r="AT3366" s="367"/>
      <c r="AU3366" s="367"/>
      <c r="AV3366" s="367"/>
      <c r="AW3366" s="367"/>
      <c r="AX3366" s="367"/>
      <c r="AY3366" s="367"/>
      <c r="AZ3366" s="367"/>
      <c r="BA3366" s="367"/>
    </row>
    <row r="3367" s="7" customFormat="true" ht="23.45" hidden="false" customHeight="true" outlineLevel="0" collapsed="false">
      <c r="A3367" s="4" t="n">
        <v>491</v>
      </c>
      <c r="B3367" s="39" t="s">
        <v>3813</v>
      </c>
      <c r="C3367" s="45" t="n">
        <v>1</v>
      </c>
      <c r="D3367" s="74" t="s">
        <v>3326</v>
      </c>
      <c r="E3367" s="367"/>
      <c r="F3367" s="367"/>
      <c r="G3367" s="367"/>
      <c r="H3367" s="367"/>
      <c r="I3367" s="367"/>
      <c r="J3367" s="367"/>
      <c r="K3367" s="367"/>
      <c r="L3367" s="367"/>
      <c r="M3367" s="367"/>
      <c r="N3367" s="367"/>
      <c r="O3367" s="367"/>
      <c r="P3367" s="367"/>
      <c r="Q3367" s="367"/>
      <c r="R3367" s="367"/>
      <c r="S3367" s="367"/>
      <c r="T3367" s="367"/>
      <c r="U3367" s="367"/>
      <c r="V3367" s="367"/>
      <c r="W3367" s="367"/>
      <c r="X3367" s="367"/>
      <c r="Y3367" s="367"/>
      <c r="Z3367" s="367"/>
      <c r="AA3367" s="367"/>
      <c r="AB3367" s="367"/>
      <c r="AC3367" s="367"/>
      <c r="AD3367" s="367"/>
      <c r="AE3367" s="367"/>
      <c r="AF3367" s="367"/>
      <c r="AG3367" s="367"/>
      <c r="AH3367" s="367"/>
      <c r="AI3367" s="367"/>
      <c r="AJ3367" s="367"/>
      <c r="AK3367" s="367"/>
      <c r="AL3367" s="367"/>
      <c r="AM3367" s="367"/>
      <c r="AN3367" s="367"/>
      <c r="AO3367" s="367"/>
      <c r="AP3367" s="367"/>
      <c r="AQ3367" s="367"/>
      <c r="AR3367" s="367"/>
      <c r="AS3367" s="367"/>
      <c r="AT3367" s="367"/>
      <c r="AU3367" s="367"/>
      <c r="AV3367" s="367"/>
      <c r="AW3367" s="367"/>
      <c r="AX3367" s="367"/>
      <c r="AY3367" s="367"/>
      <c r="AZ3367" s="367"/>
      <c r="BA3367" s="367"/>
    </row>
    <row r="3368" s="7" customFormat="true" ht="23.45" hidden="false" customHeight="true" outlineLevel="0" collapsed="false">
      <c r="A3368" s="4" t="n">
        <v>492</v>
      </c>
      <c r="B3368" s="39" t="s">
        <v>3814</v>
      </c>
      <c r="C3368" s="45" t="n">
        <v>1</v>
      </c>
      <c r="D3368" s="74" t="s">
        <v>3370</v>
      </c>
      <c r="E3368" s="367"/>
      <c r="F3368" s="367"/>
      <c r="G3368" s="367"/>
      <c r="H3368" s="367"/>
      <c r="I3368" s="367"/>
      <c r="J3368" s="367"/>
      <c r="K3368" s="367"/>
      <c r="L3368" s="367"/>
      <c r="M3368" s="367"/>
      <c r="N3368" s="367"/>
      <c r="O3368" s="367"/>
      <c r="P3368" s="367"/>
      <c r="Q3368" s="367"/>
      <c r="R3368" s="367"/>
      <c r="S3368" s="367"/>
      <c r="T3368" s="367"/>
      <c r="U3368" s="367"/>
      <c r="V3368" s="367"/>
      <c r="W3368" s="367"/>
      <c r="X3368" s="367"/>
      <c r="Y3368" s="367"/>
      <c r="Z3368" s="367"/>
      <c r="AA3368" s="367"/>
      <c r="AB3368" s="367"/>
      <c r="AC3368" s="367"/>
      <c r="AD3368" s="367"/>
      <c r="AE3368" s="367"/>
      <c r="AF3368" s="367"/>
      <c r="AG3368" s="367"/>
      <c r="AH3368" s="367"/>
      <c r="AI3368" s="367"/>
      <c r="AJ3368" s="367"/>
      <c r="AK3368" s="367"/>
      <c r="AL3368" s="367"/>
      <c r="AM3368" s="367"/>
      <c r="AN3368" s="367"/>
      <c r="AO3368" s="367"/>
      <c r="AP3368" s="367"/>
      <c r="AQ3368" s="367"/>
      <c r="AR3368" s="367"/>
      <c r="AS3368" s="367"/>
      <c r="AT3368" s="367"/>
      <c r="AU3368" s="367"/>
      <c r="AV3368" s="367"/>
      <c r="AW3368" s="367"/>
      <c r="AX3368" s="367"/>
      <c r="AY3368" s="367"/>
      <c r="AZ3368" s="367"/>
      <c r="BA3368" s="367"/>
    </row>
    <row r="3369" s="366" customFormat="true" ht="23.45" hidden="false" customHeight="true" outlineLevel="0" collapsed="false">
      <c r="A3369" s="4" t="n">
        <v>493</v>
      </c>
      <c r="B3369" s="39" t="s">
        <v>3815</v>
      </c>
      <c r="C3369" s="45" t="n">
        <v>1</v>
      </c>
      <c r="D3369" s="74" t="s">
        <v>3332</v>
      </c>
      <c r="E3369" s="365"/>
      <c r="F3369" s="365"/>
      <c r="G3369" s="365"/>
      <c r="H3369" s="365"/>
      <c r="I3369" s="365"/>
      <c r="J3369" s="365"/>
      <c r="K3369" s="365"/>
      <c r="L3369" s="365"/>
      <c r="M3369" s="365"/>
      <c r="N3369" s="365"/>
      <c r="O3369" s="365"/>
      <c r="P3369" s="365"/>
      <c r="Q3369" s="365"/>
      <c r="R3369" s="365"/>
      <c r="S3369" s="365"/>
      <c r="T3369" s="365"/>
      <c r="U3369" s="365"/>
      <c r="V3369" s="365"/>
      <c r="W3369" s="365"/>
      <c r="X3369" s="365"/>
      <c r="Y3369" s="365"/>
      <c r="Z3369" s="365"/>
      <c r="AA3369" s="365"/>
      <c r="AB3369" s="365"/>
      <c r="AC3369" s="365"/>
      <c r="AD3369" s="365"/>
      <c r="AE3369" s="365"/>
      <c r="AF3369" s="365"/>
      <c r="AG3369" s="365"/>
      <c r="AH3369" s="365"/>
      <c r="AI3369" s="365"/>
      <c r="AJ3369" s="365"/>
      <c r="AK3369" s="365"/>
      <c r="AL3369" s="365"/>
      <c r="AM3369" s="365"/>
      <c r="AN3369" s="365"/>
      <c r="AO3369" s="365"/>
      <c r="AP3369" s="365"/>
      <c r="AQ3369" s="365"/>
      <c r="AR3369" s="365"/>
      <c r="AS3369" s="365"/>
      <c r="AT3369" s="365"/>
      <c r="AU3369" s="365"/>
      <c r="AV3369" s="365"/>
      <c r="AW3369" s="365"/>
      <c r="AX3369" s="365"/>
      <c r="AY3369" s="365"/>
      <c r="AZ3369" s="365"/>
      <c r="BA3369" s="365"/>
    </row>
    <row r="3370" s="7" customFormat="true" ht="23.45" hidden="false" customHeight="true" outlineLevel="0" collapsed="false">
      <c r="A3370" s="4" t="n">
        <v>494</v>
      </c>
      <c r="B3370" s="39" t="s">
        <v>3816</v>
      </c>
      <c r="C3370" s="45" t="n">
        <v>1</v>
      </c>
      <c r="D3370" s="74" t="s">
        <v>3326</v>
      </c>
      <c r="E3370" s="367"/>
      <c r="F3370" s="367"/>
      <c r="G3370" s="367"/>
      <c r="H3370" s="367"/>
      <c r="I3370" s="367"/>
      <c r="J3370" s="367"/>
      <c r="K3370" s="367"/>
      <c r="L3370" s="367"/>
      <c r="M3370" s="367"/>
      <c r="N3370" s="367"/>
      <c r="O3370" s="367"/>
      <c r="P3370" s="367"/>
      <c r="Q3370" s="367"/>
      <c r="R3370" s="367"/>
      <c r="S3370" s="367"/>
      <c r="T3370" s="367"/>
      <c r="U3370" s="367"/>
      <c r="V3370" s="367"/>
      <c r="W3370" s="367"/>
      <c r="X3370" s="367"/>
      <c r="Y3370" s="367"/>
      <c r="Z3370" s="367"/>
      <c r="AA3370" s="367"/>
      <c r="AB3370" s="367"/>
      <c r="AC3370" s="367"/>
      <c r="AD3370" s="367"/>
      <c r="AE3370" s="367"/>
      <c r="AF3370" s="367"/>
      <c r="AG3370" s="367"/>
      <c r="AH3370" s="367"/>
      <c r="AI3370" s="367"/>
      <c r="AJ3370" s="367"/>
      <c r="AK3370" s="367"/>
      <c r="AL3370" s="367"/>
      <c r="AM3370" s="367"/>
      <c r="AN3370" s="367"/>
      <c r="AO3370" s="367"/>
      <c r="AP3370" s="367"/>
      <c r="AQ3370" s="367"/>
      <c r="AR3370" s="367"/>
      <c r="AS3370" s="367"/>
      <c r="AT3370" s="367"/>
      <c r="AU3370" s="367"/>
      <c r="AV3370" s="367"/>
      <c r="AW3370" s="367"/>
      <c r="AX3370" s="367"/>
      <c r="AY3370" s="367"/>
      <c r="AZ3370" s="367"/>
      <c r="BA3370" s="367"/>
    </row>
    <row r="3371" s="7" customFormat="true" ht="23.45" hidden="false" customHeight="true" outlineLevel="0" collapsed="false">
      <c r="A3371" s="4" t="n">
        <v>495</v>
      </c>
      <c r="B3371" s="39" t="s">
        <v>3817</v>
      </c>
      <c r="C3371" s="45" t="n">
        <v>1</v>
      </c>
      <c r="D3371" s="74" t="s">
        <v>3475</v>
      </c>
      <c r="E3371" s="367"/>
      <c r="F3371" s="367"/>
      <c r="G3371" s="367"/>
      <c r="H3371" s="367"/>
      <c r="I3371" s="367"/>
      <c r="J3371" s="367"/>
      <c r="K3371" s="367"/>
      <c r="L3371" s="367"/>
      <c r="M3371" s="367"/>
      <c r="N3371" s="367"/>
      <c r="O3371" s="367"/>
      <c r="P3371" s="367"/>
      <c r="Q3371" s="367"/>
      <c r="R3371" s="367"/>
      <c r="S3371" s="367"/>
      <c r="T3371" s="367"/>
      <c r="U3371" s="367"/>
      <c r="V3371" s="367"/>
      <c r="W3371" s="367"/>
      <c r="X3371" s="367"/>
      <c r="Y3371" s="367"/>
      <c r="Z3371" s="367"/>
      <c r="AA3371" s="367"/>
      <c r="AB3371" s="367"/>
      <c r="AC3371" s="367"/>
      <c r="AD3371" s="367"/>
      <c r="AE3371" s="367"/>
      <c r="AF3371" s="367"/>
      <c r="AG3371" s="367"/>
      <c r="AH3371" s="367"/>
      <c r="AI3371" s="367"/>
      <c r="AJ3371" s="367"/>
      <c r="AK3371" s="367"/>
      <c r="AL3371" s="367"/>
      <c r="AM3371" s="367"/>
      <c r="AN3371" s="367"/>
      <c r="AO3371" s="367"/>
      <c r="AP3371" s="367"/>
      <c r="AQ3371" s="367"/>
      <c r="AR3371" s="367"/>
      <c r="AS3371" s="367"/>
      <c r="AT3371" s="367"/>
      <c r="AU3371" s="367"/>
      <c r="AV3371" s="367"/>
      <c r="AW3371" s="367"/>
      <c r="AX3371" s="367"/>
      <c r="AY3371" s="367"/>
      <c r="AZ3371" s="367"/>
      <c r="BA3371" s="367"/>
    </row>
    <row r="3372" s="7" customFormat="true" ht="23.45" hidden="false" customHeight="true" outlineLevel="0" collapsed="false">
      <c r="A3372" s="4" t="n">
        <v>496</v>
      </c>
      <c r="B3372" s="39" t="s">
        <v>3818</v>
      </c>
      <c r="C3372" s="45" t="n">
        <v>1</v>
      </c>
      <c r="D3372" s="74" t="s">
        <v>3478</v>
      </c>
      <c r="E3372" s="367"/>
      <c r="F3372" s="367"/>
      <c r="G3372" s="367"/>
      <c r="H3372" s="367"/>
      <c r="I3372" s="367"/>
      <c r="J3372" s="367"/>
      <c r="K3372" s="367"/>
      <c r="L3372" s="367"/>
      <c r="M3372" s="367"/>
      <c r="N3372" s="367"/>
      <c r="O3372" s="367"/>
      <c r="P3372" s="367"/>
      <c r="Q3372" s="367"/>
      <c r="R3372" s="367"/>
      <c r="S3372" s="367"/>
      <c r="T3372" s="367"/>
      <c r="U3372" s="367"/>
      <c r="V3372" s="367"/>
      <c r="W3372" s="367"/>
      <c r="X3372" s="367"/>
      <c r="Y3372" s="367"/>
      <c r="Z3372" s="367"/>
      <c r="AA3372" s="367"/>
      <c r="AB3372" s="367"/>
      <c r="AC3372" s="367"/>
      <c r="AD3372" s="367"/>
      <c r="AE3372" s="367"/>
      <c r="AF3372" s="367"/>
      <c r="AG3372" s="367"/>
      <c r="AH3372" s="367"/>
      <c r="AI3372" s="367"/>
      <c r="AJ3372" s="367"/>
      <c r="AK3372" s="367"/>
      <c r="AL3372" s="367"/>
      <c r="AM3372" s="367"/>
      <c r="AN3372" s="367"/>
      <c r="AO3372" s="367"/>
      <c r="AP3372" s="367"/>
      <c r="AQ3372" s="367"/>
      <c r="AR3372" s="367"/>
      <c r="AS3372" s="367"/>
      <c r="AT3372" s="367"/>
      <c r="AU3372" s="367"/>
      <c r="AV3372" s="367"/>
      <c r="AW3372" s="367"/>
      <c r="AX3372" s="367"/>
      <c r="AY3372" s="367"/>
      <c r="AZ3372" s="367"/>
      <c r="BA3372" s="367"/>
    </row>
    <row r="3373" s="366" customFormat="true" ht="23.45" hidden="false" customHeight="true" outlineLevel="0" collapsed="false">
      <c r="A3373" s="4" t="n">
        <v>497</v>
      </c>
      <c r="B3373" s="39" t="s">
        <v>3819</v>
      </c>
      <c r="C3373" s="45" t="n">
        <v>4</v>
      </c>
      <c r="D3373" s="74" t="s">
        <v>3387</v>
      </c>
      <c r="E3373" s="365"/>
      <c r="F3373" s="365"/>
      <c r="G3373" s="365"/>
      <c r="H3373" s="365"/>
      <c r="I3373" s="365"/>
      <c r="J3373" s="365"/>
      <c r="K3373" s="365"/>
      <c r="L3373" s="365"/>
      <c r="M3373" s="365"/>
      <c r="N3373" s="365"/>
      <c r="O3373" s="365"/>
      <c r="P3373" s="365"/>
      <c r="Q3373" s="365"/>
      <c r="R3373" s="365"/>
      <c r="S3373" s="365"/>
      <c r="T3373" s="365"/>
      <c r="U3373" s="365"/>
      <c r="V3373" s="365"/>
      <c r="W3373" s="365"/>
      <c r="X3373" s="365"/>
      <c r="Y3373" s="365"/>
      <c r="Z3373" s="365"/>
      <c r="AA3373" s="365"/>
      <c r="AB3373" s="365"/>
      <c r="AC3373" s="365"/>
      <c r="AD3373" s="365"/>
      <c r="AE3373" s="365"/>
      <c r="AF3373" s="365"/>
      <c r="AG3373" s="365"/>
      <c r="AH3373" s="365"/>
      <c r="AI3373" s="365"/>
      <c r="AJ3373" s="365"/>
      <c r="AK3373" s="365"/>
      <c r="AL3373" s="365"/>
      <c r="AM3373" s="365"/>
      <c r="AN3373" s="365"/>
      <c r="AO3373" s="365"/>
      <c r="AP3373" s="365"/>
      <c r="AQ3373" s="365"/>
      <c r="AR3373" s="365"/>
      <c r="AS3373" s="365"/>
      <c r="AT3373" s="365"/>
      <c r="AU3373" s="365"/>
      <c r="AV3373" s="365"/>
      <c r="AW3373" s="365"/>
      <c r="AX3373" s="365"/>
      <c r="AY3373" s="365"/>
      <c r="AZ3373" s="365"/>
      <c r="BA3373" s="365"/>
    </row>
    <row r="3374" s="7" customFormat="true" ht="23.45" hidden="false" customHeight="true" outlineLevel="0" collapsed="false">
      <c r="A3374" s="4" t="n">
        <v>498</v>
      </c>
      <c r="B3374" s="39" t="s">
        <v>3820</v>
      </c>
      <c r="C3374" s="45" t="n">
        <v>1</v>
      </c>
      <c r="D3374" s="74" t="s">
        <v>3354</v>
      </c>
      <c r="E3374" s="367"/>
      <c r="F3374" s="367"/>
      <c r="G3374" s="367"/>
      <c r="H3374" s="367"/>
      <c r="I3374" s="367"/>
      <c r="J3374" s="367"/>
      <c r="K3374" s="367"/>
      <c r="L3374" s="367"/>
      <c r="M3374" s="367"/>
      <c r="N3374" s="367"/>
      <c r="O3374" s="367"/>
      <c r="P3374" s="367"/>
      <c r="Q3374" s="367"/>
      <c r="R3374" s="367"/>
      <c r="S3374" s="367"/>
      <c r="T3374" s="367"/>
      <c r="U3374" s="367"/>
      <c r="V3374" s="367"/>
      <c r="W3374" s="367"/>
      <c r="X3374" s="367"/>
      <c r="Y3374" s="367"/>
      <c r="Z3374" s="367"/>
      <c r="AA3374" s="367"/>
      <c r="AB3374" s="367"/>
      <c r="AC3374" s="367"/>
      <c r="AD3374" s="367"/>
      <c r="AE3374" s="367"/>
      <c r="AF3374" s="367"/>
      <c r="AG3374" s="367"/>
      <c r="AH3374" s="367"/>
      <c r="AI3374" s="367"/>
      <c r="AJ3374" s="367"/>
      <c r="AK3374" s="367"/>
      <c r="AL3374" s="367"/>
      <c r="AM3374" s="367"/>
      <c r="AN3374" s="367"/>
      <c r="AO3374" s="367"/>
      <c r="AP3374" s="367"/>
      <c r="AQ3374" s="367"/>
      <c r="AR3374" s="367"/>
      <c r="AS3374" s="367"/>
      <c r="AT3374" s="367"/>
      <c r="AU3374" s="367"/>
      <c r="AV3374" s="367"/>
      <c r="AW3374" s="367"/>
      <c r="AX3374" s="367"/>
      <c r="AY3374" s="367"/>
      <c r="AZ3374" s="367"/>
      <c r="BA3374" s="367"/>
    </row>
    <row r="3375" s="7" customFormat="true" ht="23.45" hidden="false" customHeight="true" outlineLevel="0" collapsed="false">
      <c r="A3375" s="4" t="n">
        <v>499</v>
      </c>
      <c r="B3375" s="39" t="s">
        <v>3821</v>
      </c>
      <c r="C3375" s="45" t="n">
        <v>1</v>
      </c>
      <c r="D3375" s="74" t="s">
        <v>3354</v>
      </c>
      <c r="E3375" s="367"/>
      <c r="F3375" s="367"/>
      <c r="G3375" s="367"/>
      <c r="H3375" s="367"/>
      <c r="I3375" s="367"/>
      <c r="J3375" s="367"/>
      <c r="K3375" s="367"/>
      <c r="L3375" s="367"/>
      <c r="M3375" s="367"/>
      <c r="N3375" s="367"/>
      <c r="O3375" s="367"/>
      <c r="P3375" s="367"/>
      <c r="Q3375" s="367"/>
      <c r="R3375" s="367"/>
      <c r="S3375" s="367"/>
      <c r="T3375" s="367"/>
      <c r="U3375" s="367"/>
      <c r="V3375" s="367"/>
      <c r="W3375" s="367"/>
      <c r="X3375" s="367"/>
      <c r="Y3375" s="367"/>
      <c r="Z3375" s="367"/>
      <c r="AA3375" s="367"/>
      <c r="AB3375" s="367"/>
      <c r="AC3375" s="367"/>
      <c r="AD3375" s="367"/>
      <c r="AE3375" s="367"/>
      <c r="AF3375" s="367"/>
      <c r="AG3375" s="367"/>
      <c r="AH3375" s="367"/>
      <c r="AI3375" s="367"/>
      <c r="AJ3375" s="367"/>
      <c r="AK3375" s="367"/>
      <c r="AL3375" s="367"/>
      <c r="AM3375" s="367"/>
      <c r="AN3375" s="367"/>
      <c r="AO3375" s="367"/>
      <c r="AP3375" s="367"/>
      <c r="AQ3375" s="367"/>
      <c r="AR3375" s="367"/>
      <c r="AS3375" s="367"/>
      <c r="AT3375" s="367"/>
      <c r="AU3375" s="367"/>
      <c r="AV3375" s="367"/>
      <c r="AW3375" s="367"/>
      <c r="AX3375" s="367"/>
      <c r="AY3375" s="367"/>
      <c r="AZ3375" s="367"/>
      <c r="BA3375" s="367"/>
    </row>
    <row r="3376" s="7" customFormat="true" ht="23.45" hidden="false" customHeight="true" outlineLevel="0" collapsed="false">
      <c r="A3376" s="4" t="n">
        <v>500</v>
      </c>
      <c r="B3376" s="39" t="s">
        <v>3822</v>
      </c>
      <c r="C3376" s="45" t="n">
        <v>1</v>
      </c>
      <c r="D3376" s="74" t="s">
        <v>3362</v>
      </c>
      <c r="E3376" s="367"/>
      <c r="F3376" s="367"/>
      <c r="G3376" s="367"/>
      <c r="H3376" s="367"/>
      <c r="I3376" s="367"/>
      <c r="J3376" s="367"/>
      <c r="K3376" s="367"/>
      <c r="L3376" s="367"/>
      <c r="M3376" s="367"/>
      <c r="N3376" s="367"/>
      <c r="O3376" s="367"/>
      <c r="P3376" s="367"/>
      <c r="Q3376" s="367"/>
      <c r="R3376" s="367"/>
      <c r="S3376" s="367"/>
      <c r="T3376" s="367"/>
      <c r="U3376" s="367"/>
      <c r="V3376" s="367"/>
      <c r="W3376" s="367"/>
      <c r="X3376" s="367"/>
      <c r="Y3376" s="367"/>
      <c r="Z3376" s="367"/>
      <c r="AA3376" s="367"/>
      <c r="AB3376" s="367"/>
      <c r="AC3376" s="367"/>
      <c r="AD3376" s="367"/>
      <c r="AE3376" s="367"/>
      <c r="AF3376" s="367"/>
      <c r="AG3376" s="367"/>
      <c r="AH3376" s="367"/>
      <c r="AI3376" s="367"/>
      <c r="AJ3376" s="367"/>
      <c r="AK3376" s="367"/>
      <c r="AL3376" s="367"/>
      <c r="AM3376" s="367"/>
      <c r="AN3376" s="367"/>
      <c r="AO3376" s="367"/>
      <c r="AP3376" s="367"/>
      <c r="AQ3376" s="367"/>
      <c r="AR3376" s="367"/>
      <c r="AS3376" s="367"/>
      <c r="AT3376" s="367"/>
      <c r="AU3376" s="367"/>
      <c r="AV3376" s="367"/>
      <c r="AW3376" s="367"/>
      <c r="AX3376" s="367"/>
      <c r="AY3376" s="367"/>
      <c r="AZ3376" s="367"/>
      <c r="BA3376" s="367"/>
    </row>
    <row r="3377" s="366" customFormat="true" ht="23.45" hidden="false" customHeight="true" outlineLevel="0" collapsed="false">
      <c r="A3377" s="4" t="n">
        <v>501</v>
      </c>
      <c r="B3377" s="39" t="s">
        <v>3823</v>
      </c>
      <c r="C3377" s="45" t="n">
        <v>4</v>
      </c>
      <c r="D3377" s="74" t="s">
        <v>3360</v>
      </c>
      <c r="E3377" s="365"/>
      <c r="F3377" s="365"/>
      <c r="G3377" s="365"/>
      <c r="H3377" s="365"/>
      <c r="I3377" s="365"/>
      <c r="J3377" s="365"/>
      <c r="K3377" s="365"/>
      <c r="L3377" s="365"/>
      <c r="M3377" s="365"/>
      <c r="N3377" s="365"/>
      <c r="O3377" s="365"/>
      <c r="P3377" s="365"/>
      <c r="Q3377" s="365"/>
      <c r="R3377" s="365"/>
      <c r="S3377" s="365"/>
      <c r="T3377" s="365"/>
      <c r="U3377" s="365"/>
      <c r="V3377" s="365"/>
      <c r="W3377" s="365"/>
      <c r="X3377" s="365"/>
      <c r="Y3377" s="365"/>
      <c r="Z3377" s="365"/>
      <c r="AA3377" s="365"/>
      <c r="AB3377" s="365"/>
      <c r="AC3377" s="365"/>
      <c r="AD3377" s="365"/>
      <c r="AE3377" s="365"/>
      <c r="AF3377" s="365"/>
      <c r="AG3377" s="365"/>
      <c r="AH3377" s="365"/>
      <c r="AI3377" s="365"/>
      <c r="AJ3377" s="365"/>
      <c r="AK3377" s="365"/>
      <c r="AL3377" s="365"/>
      <c r="AM3377" s="365"/>
      <c r="AN3377" s="365"/>
      <c r="AO3377" s="365"/>
      <c r="AP3377" s="365"/>
      <c r="AQ3377" s="365"/>
      <c r="AR3377" s="365"/>
      <c r="AS3377" s="365"/>
      <c r="AT3377" s="365"/>
      <c r="AU3377" s="365"/>
      <c r="AV3377" s="365"/>
      <c r="AW3377" s="365"/>
      <c r="AX3377" s="365"/>
      <c r="AY3377" s="365"/>
      <c r="AZ3377" s="365"/>
      <c r="BA3377" s="365"/>
    </row>
    <row r="3378" s="7" customFormat="true" ht="23.45" hidden="false" customHeight="true" outlineLevel="0" collapsed="false">
      <c r="A3378" s="4" t="n">
        <v>502</v>
      </c>
      <c r="B3378" s="39" t="s">
        <v>3824</v>
      </c>
      <c r="C3378" s="45" t="n">
        <v>4</v>
      </c>
      <c r="D3378" s="74" t="s">
        <v>3362</v>
      </c>
      <c r="E3378" s="367"/>
      <c r="F3378" s="367"/>
      <c r="G3378" s="367"/>
      <c r="H3378" s="367"/>
      <c r="I3378" s="367"/>
      <c r="J3378" s="367"/>
      <c r="K3378" s="367"/>
      <c r="L3378" s="367"/>
      <c r="M3378" s="367"/>
      <c r="N3378" s="367"/>
      <c r="O3378" s="367"/>
      <c r="P3378" s="367"/>
      <c r="Q3378" s="367"/>
      <c r="R3378" s="367"/>
      <c r="S3378" s="367"/>
      <c r="T3378" s="367"/>
      <c r="U3378" s="367"/>
      <c r="V3378" s="367"/>
      <c r="W3378" s="367"/>
      <c r="X3378" s="367"/>
      <c r="Y3378" s="367"/>
      <c r="Z3378" s="367"/>
      <c r="AA3378" s="367"/>
      <c r="AB3378" s="367"/>
      <c r="AC3378" s="367"/>
      <c r="AD3378" s="367"/>
      <c r="AE3378" s="367"/>
      <c r="AF3378" s="367"/>
      <c r="AG3378" s="367"/>
      <c r="AH3378" s="367"/>
      <c r="AI3378" s="367"/>
      <c r="AJ3378" s="367"/>
      <c r="AK3378" s="367"/>
      <c r="AL3378" s="367"/>
      <c r="AM3378" s="367"/>
      <c r="AN3378" s="367"/>
      <c r="AO3378" s="367"/>
      <c r="AP3378" s="367"/>
      <c r="AQ3378" s="367"/>
      <c r="AR3378" s="367"/>
      <c r="AS3378" s="367"/>
      <c r="AT3378" s="367"/>
      <c r="AU3378" s="367"/>
      <c r="AV3378" s="367"/>
      <c r="AW3378" s="367"/>
      <c r="AX3378" s="367"/>
      <c r="AY3378" s="367"/>
      <c r="AZ3378" s="367"/>
      <c r="BA3378" s="367"/>
    </row>
    <row r="3379" s="7" customFormat="true" ht="23.45" hidden="false" customHeight="true" outlineLevel="0" collapsed="false">
      <c r="A3379" s="4" t="n">
        <v>503</v>
      </c>
      <c r="B3379" s="39" t="s">
        <v>3825</v>
      </c>
      <c r="C3379" s="45" t="n">
        <v>3</v>
      </c>
      <c r="D3379" s="74" t="s">
        <v>3346</v>
      </c>
      <c r="E3379" s="367"/>
      <c r="F3379" s="367"/>
      <c r="G3379" s="367"/>
      <c r="H3379" s="367"/>
      <c r="I3379" s="367"/>
      <c r="J3379" s="367"/>
      <c r="K3379" s="367"/>
      <c r="L3379" s="367"/>
      <c r="M3379" s="367"/>
      <c r="N3379" s="367"/>
      <c r="O3379" s="367"/>
      <c r="P3379" s="367"/>
      <c r="Q3379" s="367"/>
      <c r="R3379" s="367"/>
      <c r="S3379" s="367"/>
      <c r="T3379" s="367"/>
      <c r="U3379" s="367"/>
      <c r="V3379" s="367"/>
      <c r="W3379" s="367"/>
      <c r="X3379" s="367"/>
      <c r="Y3379" s="367"/>
      <c r="Z3379" s="367"/>
      <c r="AA3379" s="367"/>
      <c r="AB3379" s="367"/>
      <c r="AC3379" s="367"/>
      <c r="AD3379" s="367"/>
      <c r="AE3379" s="367"/>
      <c r="AF3379" s="367"/>
      <c r="AG3379" s="367"/>
      <c r="AH3379" s="367"/>
      <c r="AI3379" s="367"/>
      <c r="AJ3379" s="367"/>
      <c r="AK3379" s="367"/>
      <c r="AL3379" s="367"/>
      <c r="AM3379" s="367"/>
      <c r="AN3379" s="367"/>
      <c r="AO3379" s="367"/>
      <c r="AP3379" s="367"/>
      <c r="AQ3379" s="367"/>
      <c r="AR3379" s="367"/>
      <c r="AS3379" s="367"/>
      <c r="AT3379" s="367"/>
      <c r="AU3379" s="367"/>
      <c r="AV3379" s="367"/>
      <c r="AW3379" s="367"/>
      <c r="AX3379" s="367"/>
      <c r="AY3379" s="367"/>
      <c r="AZ3379" s="367"/>
      <c r="BA3379" s="367"/>
    </row>
    <row r="3380" s="7" customFormat="true" ht="23.45" hidden="false" customHeight="true" outlineLevel="0" collapsed="false">
      <c r="A3380" s="4" t="n">
        <v>504</v>
      </c>
      <c r="B3380" s="39" t="s">
        <v>3826</v>
      </c>
      <c r="C3380" s="45" t="n">
        <v>1</v>
      </c>
      <c r="D3380" s="74" t="s">
        <v>3360</v>
      </c>
      <c r="E3380" s="367"/>
      <c r="F3380" s="367"/>
      <c r="G3380" s="367"/>
      <c r="H3380" s="367"/>
      <c r="I3380" s="367"/>
      <c r="J3380" s="367"/>
      <c r="K3380" s="367"/>
      <c r="L3380" s="367"/>
      <c r="M3380" s="367"/>
      <c r="N3380" s="367"/>
      <c r="O3380" s="367"/>
      <c r="P3380" s="367"/>
      <c r="Q3380" s="367"/>
      <c r="R3380" s="367"/>
      <c r="S3380" s="367"/>
      <c r="T3380" s="367"/>
      <c r="U3380" s="367"/>
      <c r="V3380" s="367"/>
      <c r="W3380" s="367"/>
      <c r="X3380" s="367"/>
      <c r="Y3380" s="367"/>
      <c r="Z3380" s="367"/>
      <c r="AA3380" s="367"/>
      <c r="AB3380" s="367"/>
      <c r="AC3380" s="367"/>
      <c r="AD3380" s="367"/>
      <c r="AE3380" s="367"/>
      <c r="AF3380" s="367"/>
      <c r="AG3380" s="367"/>
      <c r="AH3380" s="367"/>
      <c r="AI3380" s="367"/>
      <c r="AJ3380" s="367"/>
      <c r="AK3380" s="367"/>
      <c r="AL3380" s="367"/>
      <c r="AM3380" s="367"/>
      <c r="AN3380" s="367"/>
      <c r="AO3380" s="367"/>
      <c r="AP3380" s="367"/>
      <c r="AQ3380" s="367"/>
      <c r="AR3380" s="367"/>
      <c r="AS3380" s="367"/>
      <c r="AT3380" s="367"/>
      <c r="AU3380" s="367"/>
      <c r="AV3380" s="367"/>
      <c r="AW3380" s="367"/>
      <c r="AX3380" s="367"/>
      <c r="AY3380" s="367"/>
      <c r="AZ3380" s="367"/>
      <c r="BA3380" s="367"/>
    </row>
    <row r="3381" s="366" customFormat="true" ht="23.45" hidden="false" customHeight="true" outlineLevel="0" collapsed="false">
      <c r="A3381" s="4" t="n">
        <v>505</v>
      </c>
      <c r="B3381" s="39" t="s">
        <v>3827</v>
      </c>
      <c r="C3381" s="45" t="n">
        <v>1</v>
      </c>
      <c r="D3381" s="74" t="s">
        <v>3360</v>
      </c>
      <c r="E3381" s="365"/>
      <c r="F3381" s="365"/>
      <c r="G3381" s="365"/>
      <c r="H3381" s="365"/>
      <c r="I3381" s="365"/>
      <c r="J3381" s="365"/>
      <c r="K3381" s="365"/>
      <c r="L3381" s="365"/>
      <c r="M3381" s="365"/>
      <c r="N3381" s="365"/>
      <c r="O3381" s="365"/>
      <c r="P3381" s="365"/>
      <c r="Q3381" s="365"/>
      <c r="R3381" s="365"/>
      <c r="S3381" s="365"/>
      <c r="T3381" s="365"/>
      <c r="U3381" s="365"/>
      <c r="V3381" s="365"/>
      <c r="W3381" s="365"/>
      <c r="X3381" s="365"/>
      <c r="Y3381" s="365"/>
      <c r="Z3381" s="365"/>
      <c r="AA3381" s="365"/>
      <c r="AB3381" s="365"/>
      <c r="AC3381" s="365"/>
      <c r="AD3381" s="365"/>
      <c r="AE3381" s="365"/>
      <c r="AF3381" s="365"/>
      <c r="AG3381" s="365"/>
      <c r="AH3381" s="365"/>
      <c r="AI3381" s="365"/>
      <c r="AJ3381" s="365"/>
      <c r="AK3381" s="365"/>
      <c r="AL3381" s="365"/>
      <c r="AM3381" s="365"/>
      <c r="AN3381" s="365"/>
      <c r="AO3381" s="365"/>
      <c r="AP3381" s="365"/>
      <c r="AQ3381" s="365"/>
      <c r="AR3381" s="365"/>
      <c r="AS3381" s="365"/>
      <c r="AT3381" s="365"/>
      <c r="AU3381" s="365"/>
      <c r="AV3381" s="365"/>
      <c r="AW3381" s="365"/>
      <c r="AX3381" s="365"/>
      <c r="AY3381" s="365"/>
      <c r="AZ3381" s="365"/>
      <c r="BA3381" s="365"/>
    </row>
    <row r="3382" s="7" customFormat="true" ht="23.45" hidden="false" customHeight="true" outlineLevel="0" collapsed="false">
      <c r="A3382" s="4" t="n">
        <v>506</v>
      </c>
      <c r="B3382" s="39" t="s">
        <v>3828</v>
      </c>
      <c r="C3382" s="45" t="n">
        <v>2</v>
      </c>
      <c r="D3382" s="74" t="s">
        <v>3370</v>
      </c>
      <c r="E3382" s="367"/>
      <c r="F3382" s="367"/>
      <c r="G3382" s="367"/>
      <c r="H3382" s="367"/>
      <c r="I3382" s="367"/>
      <c r="J3382" s="367"/>
      <c r="K3382" s="367"/>
      <c r="L3382" s="367"/>
      <c r="M3382" s="367"/>
      <c r="N3382" s="367"/>
      <c r="O3382" s="367"/>
      <c r="P3382" s="367"/>
      <c r="Q3382" s="367"/>
      <c r="R3382" s="367"/>
      <c r="S3382" s="367"/>
      <c r="T3382" s="367"/>
      <c r="U3382" s="367"/>
      <c r="V3382" s="367"/>
      <c r="W3382" s="367"/>
      <c r="X3382" s="367"/>
      <c r="Y3382" s="367"/>
      <c r="Z3382" s="367"/>
      <c r="AA3382" s="367"/>
      <c r="AB3382" s="367"/>
      <c r="AC3382" s="367"/>
      <c r="AD3382" s="367"/>
      <c r="AE3382" s="367"/>
      <c r="AF3382" s="367"/>
      <c r="AG3382" s="367"/>
      <c r="AH3382" s="367"/>
      <c r="AI3382" s="367"/>
      <c r="AJ3382" s="367"/>
      <c r="AK3382" s="367"/>
      <c r="AL3382" s="367"/>
      <c r="AM3382" s="367"/>
      <c r="AN3382" s="367"/>
      <c r="AO3382" s="367"/>
      <c r="AP3382" s="367"/>
      <c r="AQ3382" s="367"/>
      <c r="AR3382" s="367"/>
      <c r="AS3382" s="367"/>
      <c r="AT3382" s="367"/>
      <c r="AU3382" s="367"/>
      <c r="AV3382" s="367"/>
      <c r="AW3382" s="367"/>
      <c r="AX3382" s="367"/>
      <c r="AY3382" s="367"/>
      <c r="AZ3382" s="367"/>
      <c r="BA3382" s="367"/>
    </row>
    <row r="3383" s="7" customFormat="true" ht="23.45" hidden="false" customHeight="true" outlineLevel="0" collapsed="false">
      <c r="A3383" s="4" t="n">
        <v>507</v>
      </c>
      <c r="B3383" s="39" t="s">
        <v>3829</v>
      </c>
      <c r="C3383" s="45" t="n">
        <v>1</v>
      </c>
      <c r="D3383" s="74" t="s">
        <v>3370</v>
      </c>
      <c r="E3383" s="367"/>
      <c r="F3383" s="367"/>
      <c r="G3383" s="367"/>
      <c r="H3383" s="367"/>
      <c r="I3383" s="367"/>
      <c r="J3383" s="367"/>
      <c r="K3383" s="367"/>
      <c r="L3383" s="367"/>
      <c r="M3383" s="367"/>
      <c r="N3383" s="367"/>
      <c r="O3383" s="367"/>
      <c r="P3383" s="367"/>
      <c r="Q3383" s="367"/>
      <c r="R3383" s="367"/>
      <c r="S3383" s="367"/>
      <c r="T3383" s="367"/>
      <c r="U3383" s="367"/>
      <c r="V3383" s="367"/>
      <c r="W3383" s="367"/>
      <c r="X3383" s="367"/>
      <c r="Y3383" s="367"/>
      <c r="Z3383" s="367"/>
      <c r="AA3383" s="367"/>
      <c r="AB3383" s="367"/>
      <c r="AC3383" s="367"/>
      <c r="AD3383" s="367"/>
      <c r="AE3383" s="367"/>
      <c r="AF3383" s="367"/>
      <c r="AG3383" s="367"/>
      <c r="AH3383" s="367"/>
      <c r="AI3383" s="367"/>
      <c r="AJ3383" s="367"/>
      <c r="AK3383" s="367"/>
      <c r="AL3383" s="367"/>
      <c r="AM3383" s="367"/>
      <c r="AN3383" s="367"/>
      <c r="AO3383" s="367"/>
      <c r="AP3383" s="367"/>
      <c r="AQ3383" s="367"/>
      <c r="AR3383" s="367"/>
      <c r="AS3383" s="367"/>
      <c r="AT3383" s="367"/>
      <c r="AU3383" s="367"/>
      <c r="AV3383" s="367"/>
      <c r="AW3383" s="367"/>
      <c r="AX3383" s="367"/>
      <c r="AY3383" s="367"/>
      <c r="AZ3383" s="367"/>
      <c r="BA3383" s="367"/>
    </row>
    <row r="3384" s="7" customFormat="true" ht="23.45" hidden="false" customHeight="true" outlineLevel="0" collapsed="false">
      <c r="A3384" s="4" t="n">
        <v>508</v>
      </c>
      <c r="B3384" s="39" t="s">
        <v>3830</v>
      </c>
      <c r="C3384" s="45" t="n">
        <v>2</v>
      </c>
      <c r="D3384" s="74" t="s">
        <v>3472</v>
      </c>
      <c r="E3384" s="367"/>
      <c r="F3384" s="367"/>
      <c r="G3384" s="367"/>
      <c r="H3384" s="367"/>
      <c r="I3384" s="367"/>
      <c r="J3384" s="367"/>
      <c r="K3384" s="367"/>
      <c r="L3384" s="367"/>
      <c r="M3384" s="367"/>
      <c r="N3384" s="367"/>
      <c r="O3384" s="367"/>
      <c r="P3384" s="367"/>
      <c r="Q3384" s="367"/>
      <c r="R3384" s="367"/>
      <c r="S3384" s="367"/>
      <c r="T3384" s="367"/>
      <c r="U3384" s="367"/>
      <c r="V3384" s="367"/>
      <c r="W3384" s="367"/>
      <c r="X3384" s="367"/>
      <c r="Y3384" s="367"/>
      <c r="Z3384" s="367"/>
      <c r="AA3384" s="367"/>
      <c r="AB3384" s="367"/>
      <c r="AC3384" s="367"/>
      <c r="AD3384" s="367"/>
      <c r="AE3384" s="367"/>
      <c r="AF3384" s="367"/>
      <c r="AG3384" s="367"/>
      <c r="AH3384" s="367"/>
      <c r="AI3384" s="367"/>
      <c r="AJ3384" s="367"/>
      <c r="AK3384" s="367"/>
      <c r="AL3384" s="367"/>
      <c r="AM3384" s="367"/>
      <c r="AN3384" s="367"/>
      <c r="AO3384" s="367"/>
      <c r="AP3384" s="367"/>
      <c r="AQ3384" s="367"/>
      <c r="AR3384" s="367"/>
      <c r="AS3384" s="367"/>
      <c r="AT3384" s="367"/>
      <c r="AU3384" s="367"/>
      <c r="AV3384" s="367"/>
      <c r="AW3384" s="367"/>
      <c r="AX3384" s="367"/>
      <c r="AY3384" s="367"/>
      <c r="AZ3384" s="367"/>
      <c r="BA3384" s="367"/>
    </row>
    <row r="3385" s="366" customFormat="true" ht="23.45" hidden="false" customHeight="true" outlineLevel="0" collapsed="false">
      <c r="A3385" s="4" t="n">
        <v>509</v>
      </c>
      <c r="B3385" s="39" t="s">
        <v>3831</v>
      </c>
      <c r="C3385" s="45" t="n">
        <v>4</v>
      </c>
      <c r="D3385" s="74" t="s">
        <v>3318</v>
      </c>
      <c r="E3385" s="365"/>
      <c r="F3385" s="365"/>
      <c r="G3385" s="365"/>
      <c r="H3385" s="365"/>
      <c r="I3385" s="365"/>
      <c r="J3385" s="365"/>
      <c r="K3385" s="365"/>
      <c r="L3385" s="365"/>
      <c r="M3385" s="365"/>
      <c r="N3385" s="365"/>
      <c r="O3385" s="365"/>
      <c r="P3385" s="365"/>
      <c r="Q3385" s="365"/>
      <c r="R3385" s="365"/>
      <c r="S3385" s="365"/>
      <c r="T3385" s="365"/>
      <c r="U3385" s="365"/>
      <c r="V3385" s="365"/>
      <c r="W3385" s="365"/>
      <c r="X3385" s="365"/>
      <c r="Y3385" s="365"/>
      <c r="Z3385" s="365"/>
      <c r="AA3385" s="365"/>
      <c r="AB3385" s="365"/>
      <c r="AC3385" s="365"/>
      <c r="AD3385" s="365"/>
      <c r="AE3385" s="365"/>
      <c r="AF3385" s="365"/>
      <c r="AG3385" s="365"/>
      <c r="AH3385" s="365"/>
      <c r="AI3385" s="365"/>
      <c r="AJ3385" s="365"/>
      <c r="AK3385" s="365"/>
      <c r="AL3385" s="365"/>
      <c r="AM3385" s="365"/>
      <c r="AN3385" s="365"/>
      <c r="AO3385" s="365"/>
      <c r="AP3385" s="365"/>
      <c r="AQ3385" s="365"/>
      <c r="AR3385" s="365"/>
      <c r="AS3385" s="365"/>
      <c r="AT3385" s="365"/>
      <c r="AU3385" s="365"/>
      <c r="AV3385" s="365"/>
      <c r="AW3385" s="365"/>
      <c r="AX3385" s="365"/>
      <c r="AY3385" s="365"/>
      <c r="AZ3385" s="365"/>
      <c r="BA3385" s="365"/>
    </row>
    <row r="3386" s="7" customFormat="true" ht="23.45" hidden="false" customHeight="true" outlineLevel="0" collapsed="false">
      <c r="A3386" s="4" t="n">
        <v>510</v>
      </c>
      <c r="B3386" s="39" t="s">
        <v>3832</v>
      </c>
      <c r="C3386" s="45" t="n">
        <v>1</v>
      </c>
      <c r="D3386" s="74" t="s">
        <v>3354</v>
      </c>
      <c r="E3386" s="367"/>
      <c r="F3386" s="367"/>
      <c r="G3386" s="367"/>
      <c r="H3386" s="367"/>
      <c r="I3386" s="367"/>
      <c r="J3386" s="367"/>
      <c r="K3386" s="367"/>
      <c r="L3386" s="367"/>
      <c r="M3386" s="367"/>
      <c r="N3386" s="367"/>
      <c r="O3386" s="367"/>
      <c r="P3386" s="367"/>
      <c r="Q3386" s="367"/>
      <c r="R3386" s="367"/>
      <c r="S3386" s="367"/>
      <c r="T3386" s="367"/>
      <c r="U3386" s="367"/>
      <c r="V3386" s="367"/>
      <c r="W3386" s="367"/>
      <c r="X3386" s="367"/>
      <c r="Y3386" s="367"/>
      <c r="Z3386" s="367"/>
      <c r="AA3386" s="367"/>
      <c r="AB3386" s="367"/>
      <c r="AC3386" s="367"/>
      <c r="AD3386" s="367"/>
      <c r="AE3386" s="367"/>
      <c r="AF3386" s="367"/>
      <c r="AG3386" s="367"/>
      <c r="AH3386" s="367"/>
      <c r="AI3386" s="367"/>
      <c r="AJ3386" s="367"/>
      <c r="AK3386" s="367"/>
      <c r="AL3386" s="367"/>
      <c r="AM3386" s="367"/>
      <c r="AN3386" s="367"/>
      <c r="AO3386" s="367"/>
      <c r="AP3386" s="367"/>
      <c r="AQ3386" s="367"/>
      <c r="AR3386" s="367"/>
      <c r="AS3386" s="367"/>
      <c r="AT3386" s="367"/>
      <c r="AU3386" s="367"/>
      <c r="AV3386" s="367"/>
      <c r="AW3386" s="367"/>
      <c r="AX3386" s="367"/>
      <c r="AY3386" s="367"/>
      <c r="AZ3386" s="367"/>
      <c r="BA3386" s="367"/>
    </row>
    <row r="3387" s="7" customFormat="true" ht="23.45" hidden="false" customHeight="true" outlineLevel="0" collapsed="false">
      <c r="A3387" s="4" t="n">
        <v>511</v>
      </c>
      <c r="B3387" s="39" t="s">
        <v>3833</v>
      </c>
      <c r="C3387" s="45" t="n">
        <v>1</v>
      </c>
      <c r="D3387" s="74" t="s">
        <v>3354</v>
      </c>
      <c r="E3387" s="367"/>
      <c r="F3387" s="367"/>
      <c r="G3387" s="367"/>
      <c r="H3387" s="367"/>
      <c r="I3387" s="367"/>
      <c r="J3387" s="367"/>
      <c r="K3387" s="367"/>
      <c r="L3387" s="367"/>
      <c r="M3387" s="367"/>
      <c r="N3387" s="367"/>
      <c r="O3387" s="367"/>
      <c r="P3387" s="367"/>
      <c r="Q3387" s="367"/>
      <c r="R3387" s="367"/>
      <c r="S3387" s="367"/>
      <c r="T3387" s="367"/>
      <c r="U3387" s="367"/>
      <c r="V3387" s="367"/>
      <c r="W3387" s="367"/>
      <c r="X3387" s="367"/>
      <c r="Y3387" s="367"/>
      <c r="Z3387" s="367"/>
      <c r="AA3387" s="367"/>
      <c r="AB3387" s="367"/>
      <c r="AC3387" s="367"/>
      <c r="AD3387" s="367"/>
      <c r="AE3387" s="367"/>
      <c r="AF3387" s="367"/>
      <c r="AG3387" s="367"/>
      <c r="AH3387" s="367"/>
      <c r="AI3387" s="367"/>
      <c r="AJ3387" s="367"/>
      <c r="AK3387" s="367"/>
      <c r="AL3387" s="367"/>
      <c r="AM3387" s="367"/>
      <c r="AN3387" s="367"/>
      <c r="AO3387" s="367"/>
      <c r="AP3387" s="367"/>
      <c r="AQ3387" s="367"/>
      <c r="AR3387" s="367"/>
      <c r="AS3387" s="367"/>
      <c r="AT3387" s="367"/>
      <c r="AU3387" s="367"/>
      <c r="AV3387" s="367"/>
      <c r="AW3387" s="367"/>
      <c r="AX3387" s="367"/>
      <c r="AY3387" s="367"/>
      <c r="AZ3387" s="367"/>
      <c r="BA3387" s="367"/>
    </row>
    <row r="3388" s="7" customFormat="true" ht="23.45" hidden="false" customHeight="true" outlineLevel="0" collapsed="false">
      <c r="A3388" s="4" t="n">
        <v>512</v>
      </c>
      <c r="B3388" s="39" t="s">
        <v>1984</v>
      </c>
      <c r="C3388" s="45" t="n">
        <v>1</v>
      </c>
      <c r="D3388" s="74" t="s">
        <v>3427</v>
      </c>
      <c r="E3388" s="367"/>
      <c r="F3388" s="367"/>
      <c r="G3388" s="367"/>
      <c r="H3388" s="367"/>
      <c r="I3388" s="367"/>
      <c r="J3388" s="367"/>
      <c r="K3388" s="367"/>
      <c r="L3388" s="367"/>
      <c r="M3388" s="367"/>
      <c r="N3388" s="367"/>
      <c r="O3388" s="367"/>
      <c r="P3388" s="367"/>
      <c r="Q3388" s="367"/>
      <c r="R3388" s="367"/>
      <c r="S3388" s="367"/>
      <c r="T3388" s="367"/>
      <c r="U3388" s="367"/>
      <c r="V3388" s="367"/>
      <c r="W3388" s="367"/>
      <c r="X3388" s="367"/>
      <c r="Y3388" s="367"/>
      <c r="Z3388" s="367"/>
      <c r="AA3388" s="367"/>
      <c r="AB3388" s="367"/>
      <c r="AC3388" s="367"/>
      <c r="AD3388" s="367"/>
      <c r="AE3388" s="367"/>
      <c r="AF3388" s="367"/>
      <c r="AG3388" s="367"/>
      <c r="AH3388" s="367"/>
      <c r="AI3388" s="367"/>
      <c r="AJ3388" s="367"/>
      <c r="AK3388" s="367"/>
      <c r="AL3388" s="367"/>
      <c r="AM3388" s="367"/>
      <c r="AN3388" s="367"/>
      <c r="AO3388" s="367"/>
      <c r="AP3388" s="367"/>
      <c r="AQ3388" s="367"/>
      <c r="AR3388" s="367"/>
      <c r="AS3388" s="367"/>
      <c r="AT3388" s="367"/>
      <c r="AU3388" s="367"/>
      <c r="AV3388" s="367"/>
      <c r="AW3388" s="367"/>
      <c r="AX3388" s="367"/>
      <c r="AY3388" s="367"/>
      <c r="AZ3388" s="367"/>
      <c r="BA3388" s="367"/>
    </row>
    <row r="3389" s="366" customFormat="true" ht="23.45" hidden="false" customHeight="true" outlineLevel="0" collapsed="false">
      <c r="A3389" s="4" t="n">
        <v>513</v>
      </c>
      <c r="B3389" s="39" t="s">
        <v>3834</v>
      </c>
      <c r="C3389" s="45" t="n">
        <v>3</v>
      </c>
      <c r="D3389" s="74" t="s">
        <v>3360</v>
      </c>
      <c r="E3389" s="365"/>
      <c r="F3389" s="365"/>
      <c r="G3389" s="365"/>
      <c r="H3389" s="365"/>
      <c r="I3389" s="365"/>
      <c r="J3389" s="365"/>
      <c r="K3389" s="365"/>
      <c r="L3389" s="365"/>
      <c r="M3389" s="365"/>
      <c r="N3389" s="365"/>
      <c r="O3389" s="365"/>
      <c r="P3389" s="365"/>
      <c r="Q3389" s="365"/>
      <c r="R3389" s="365"/>
      <c r="S3389" s="365"/>
      <c r="T3389" s="365"/>
      <c r="U3389" s="365"/>
      <c r="V3389" s="365"/>
      <c r="W3389" s="365"/>
      <c r="X3389" s="365"/>
      <c r="Y3389" s="365"/>
      <c r="Z3389" s="365"/>
      <c r="AA3389" s="365"/>
      <c r="AB3389" s="365"/>
      <c r="AC3389" s="365"/>
      <c r="AD3389" s="365"/>
      <c r="AE3389" s="365"/>
      <c r="AF3389" s="365"/>
      <c r="AG3389" s="365"/>
      <c r="AH3389" s="365"/>
      <c r="AI3389" s="365"/>
      <c r="AJ3389" s="365"/>
      <c r="AK3389" s="365"/>
      <c r="AL3389" s="365"/>
      <c r="AM3389" s="365"/>
      <c r="AN3389" s="365"/>
      <c r="AO3389" s="365"/>
      <c r="AP3389" s="365"/>
      <c r="AQ3389" s="365"/>
      <c r="AR3389" s="365"/>
      <c r="AS3389" s="365"/>
      <c r="AT3389" s="365"/>
      <c r="AU3389" s="365"/>
      <c r="AV3389" s="365"/>
      <c r="AW3389" s="365"/>
      <c r="AX3389" s="365"/>
      <c r="AY3389" s="365"/>
      <c r="AZ3389" s="365"/>
      <c r="BA3389" s="365"/>
    </row>
    <row r="3390" s="7" customFormat="true" ht="23.45" hidden="false" customHeight="true" outlineLevel="0" collapsed="false">
      <c r="A3390" s="4" t="n">
        <v>514</v>
      </c>
      <c r="B3390" s="39" t="s">
        <v>3835</v>
      </c>
      <c r="C3390" s="45" t="n">
        <v>3</v>
      </c>
      <c r="D3390" s="74" t="s">
        <v>3303</v>
      </c>
      <c r="E3390" s="367"/>
      <c r="F3390" s="367"/>
      <c r="G3390" s="367"/>
      <c r="H3390" s="367"/>
      <c r="I3390" s="367"/>
      <c r="J3390" s="367"/>
      <c r="K3390" s="367"/>
      <c r="L3390" s="367"/>
      <c r="M3390" s="367"/>
      <c r="N3390" s="367"/>
      <c r="O3390" s="367"/>
      <c r="P3390" s="367"/>
      <c r="Q3390" s="367"/>
      <c r="R3390" s="367"/>
      <c r="S3390" s="367"/>
      <c r="T3390" s="367"/>
      <c r="U3390" s="367"/>
      <c r="V3390" s="367"/>
      <c r="W3390" s="367"/>
      <c r="X3390" s="367"/>
      <c r="Y3390" s="367"/>
      <c r="Z3390" s="367"/>
      <c r="AA3390" s="367"/>
      <c r="AB3390" s="367"/>
      <c r="AC3390" s="367"/>
      <c r="AD3390" s="367"/>
      <c r="AE3390" s="367"/>
      <c r="AF3390" s="367"/>
      <c r="AG3390" s="367"/>
      <c r="AH3390" s="367"/>
      <c r="AI3390" s="367"/>
      <c r="AJ3390" s="367"/>
      <c r="AK3390" s="367"/>
      <c r="AL3390" s="367"/>
      <c r="AM3390" s="367"/>
      <c r="AN3390" s="367"/>
      <c r="AO3390" s="367"/>
      <c r="AP3390" s="367"/>
      <c r="AQ3390" s="367"/>
      <c r="AR3390" s="367"/>
      <c r="AS3390" s="367"/>
      <c r="AT3390" s="367"/>
      <c r="AU3390" s="367"/>
      <c r="AV3390" s="367"/>
      <c r="AW3390" s="367"/>
      <c r="AX3390" s="367"/>
      <c r="AY3390" s="367"/>
      <c r="AZ3390" s="367"/>
      <c r="BA3390" s="367"/>
    </row>
    <row r="3391" s="7" customFormat="true" ht="23.45" hidden="false" customHeight="true" outlineLevel="0" collapsed="false">
      <c r="A3391" s="4" t="n">
        <v>515</v>
      </c>
      <c r="B3391" s="39" t="s">
        <v>3836</v>
      </c>
      <c r="C3391" s="45" t="n">
        <v>6</v>
      </c>
      <c r="D3391" s="74" t="s">
        <v>3332</v>
      </c>
      <c r="E3391" s="367"/>
      <c r="F3391" s="367"/>
      <c r="G3391" s="367"/>
      <c r="H3391" s="367"/>
      <c r="I3391" s="367"/>
      <c r="J3391" s="367"/>
      <c r="K3391" s="367"/>
      <c r="L3391" s="367"/>
      <c r="M3391" s="367"/>
      <c r="N3391" s="367"/>
      <c r="O3391" s="367"/>
      <c r="P3391" s="367"/>
      <c r="Q3391" s="367"/>
      <c r="R3391" s="367"/>
      <c r="S3391" s="367"/>
      <c r="T3391" s="367"/>
      <c r="U3391" s="367"/>
      <c r="V3391" s="367"/>
      <c r="W3391" s="367"/>
      <c r="X3391" s="367"/>
      <c r="Y3391" s="367"/>
      <c r="Z3391" s="367"/>
      <c r="AA3391" s="367"/>
      <c r="AB3391" s="367"/>
      <c r="AC3391" s="367"/>
      <c r="AD3391" s="367"/>
      <c r="AE3391" s="367"/>
      <c r="AF3391" s="367"/>
      <c r="AG3391" s="367"/>
      <c r="AH3391" s="367"/>
      <c r="AI3391" s="367"/>
      <c r="AJ3391" s="367"/>
      <c r="AK3391" s="367"/>
      <c r="AL3391" s="367"/>
      <c r="AM3391" s="367"/>
      <c r="AN3391" s="367"/>
      <c r="AO3391" s="367"/>
      <c r="AP3391" s="367"/>
      <c r="AQ3391" s="367"/>
      <c r="AR3391" s="367"/>
      <c r="AS3391" s="367"/>
      <c r="AT3391" s="367"/>
      <c r="AU3391" s="367"/>
      <c r="AV3391" s="367"/>
      <c r="AW3391" s="367"/>
      <c r="AX3391" s="367"/>
      <c r="AY3391" s="367"/>
      <c r="AZ3391" s="367"/>
      <c r="BA3391" s="367"/>
    </row>
    <row r="3392" s="7" customFormat="true" ht="23.45" hidden="false" customHeight="true" outlineLevel="0" collapsed="false">
      <c r="A3392" s="4" t="n">
        <v>516</v>
      </c>
      <c r="B3392" s="39" t="s">
        <v>3837</v>
      </c>
      <c r="C3392" s="45" t="n">
        <v>1</v>
      </c>
      <c r="D3392" s="74" t="s">
        <v>3338</v>
      </c>
      <c r="E3392" s="367"/>
      <c r="F3392" s="367"/>
      <c r="G3392" s="367"/>
      <c r="H3392" s="367"/>
      <c r="I3392" s="367"/>
      <c r="J3392" s="367"/>
      <c r="K3392" s="367"/>
      <c r="L3392" s="367"/>
      <c r="M3392" s="367"/>
      <c r="N3392" s="367"/>
      <c r="O3392" s="367"/>
      <c r="P3392" s="367"/>
      <c r="Q3392" s="367"/>
      <c r="R3392" s="367"/>
      <c r="S3392" s="367"/>
      <c r="T3392" s="367"/>
      <c r="U3392" s="367"/>
      <c r="V3392" s="367"/>
      <c r="W3392" s="367"/>
      <c r="X3392" s="367"/>
      <c r="Y3392" s="367"/>
      <c r="Z3392" s="367"/>
      <c r="AA3392" s="367"/>
      <c r="AB3392" s="367"/>
      <c r="AC3392" s="367"/>
      <c r="AD3392" s="367"/>
      <c r="AE3392" s="367"/>
      <c r="AF3392" s="367"/>
      <c r="AG3392" s="367"/>
      <c r="AH3392" s="367"/>
      <c r="AI3392" s="367"/>
      <c r="AJ3392" s="367"/>
      <c r="AK3392" s="367"/>
      <c r="AL3392" s="367"/>
      <c r="AM3392" s="367"/>
      <c r="AN3392" s="367"/>
      <c r="AO3392" s="367"/>
      <c r="AP3392" s="367"/>
      <c r="AQ3392" s="367"/>
      <c r="AR3392" s="367"/>
      <c r="AS3392" s="367"/>
      <c r="AT3392" s="367"/>
      <c r="AU3392" s="367"/>
      <c r="AV3392" s="367"/>
      <c r="AW3392" s="367"/>
      <c r="AX3392" s="367"/>
      <c r="AY3392" s="367"/>
      <c r="AZ3392" s="367"/>
      <c r="BA3392" s="367"/>
    </row>
    <row r="3393" s="366" customFormat="true" ht="23.45" hidden="false" customHeight="true" outlineLevel="0" collapsed="false">
      <c r="A3393" s="4" t="n">
        <v>517</v>
      </c>
      <c r="B3393" s="39" t="s">
        <v>3838</v>
      </c>
      <c r="C3393" s="45" t="n">
        <v>1</v>
      </c>
      <c r="D3393" s="74" t="s">
        <v>3418</v>
      </c>
      <c r="E3393" s="365"/>
      <c r="F3393" s="365"/>
      <c r="G3393" s="365"/>
      <c r="H3393" s="365"/>
      <c r="I3393" s="365"/>
      <c r="J3393" s="365"/>
      <c r="K3393" s="365"/>
      <c r="L3393" s="365"/>
      <c r="M3393" s="365"/>
      <c r="N3393" s="365"/>
      <c r="O3393" s="365"/>
      <c r="P3393" s="365"/>
      <c r="Q3393" s="365"/>
      <c r="R3393" s="365"/>
      <c r="S3393" s="365"/>
      <c r="T3393" s="365"/>
      <c r="U3393" s="365"/>
      <c r="V3393" s="365"/>
      <c r="W3393" s="365"/>
      <c r="X3393" s="365"/>
      <c r="Y3393" s="365"/>
      <c r="Z3393" s="365"/>
      <c r="AA3393" s="365"/>
      <c r="AB3393" s="365"/>
      <c r="AC3393" s="365"/>
      <c r="AD3393" s="365"/>
      <c r="AE3393" s="365"/>
      <c r="AF3393" s="365"/>
      <c r="AG3393" s="365"/>
      <c r="AH3393" s="365"/>
      <c r="AI3393" s="365"/>
      <c r="AJ3393" s="365"/>
      <c r="AK3393" s="365"/>
      <c r="AL3393" s="365"/>
      <c r="AM3393" s="365"/>
      <c r="AN3393" s="365"/>
      <c r="AO3393" s="365"/>
      <c r="AP3393" s="365"/>
      <c r="AQ3393" s="365"/>
      <c r="AR3393" s="365"/>
      <c r="AS3393" s="365"/>
      <c r="AT3393" s="365"/>
      <c r="AU3393" s="365"/>
      <c r="AV3393" s="365"/>
      <c r="AW3393" s="365"/>
      <c r="AX3393" s="365"/>
      <c r="AY3393" s="365"/>
      <c r="AZ3393" s="365"/>
      <c r="BA3393" s="365"/>
    </row>
    <row r="3394" s="7" customFormat="true" ht="23.45" hidden="false" customHeight="true" outlineLevel="0" collapsed="false">
      <c r="A3394" s="4" t="n">
        <v>518</v>
      </c>
      <c r="B3394" s="39" t="s">
        <v>3839</v>
      </c>
      <c r="C3394" s="45" t="n">
        <v>1</v>
      </c>
      <c r="D3394" s="74" t="s">
        <v>3338</v>
      </c>
      <c r="E3394" s="367"/>
      <c r="F3394" s="367"/>
      <c r="G3394" s="367"/>
      <c r="H3394" s="367"/>
      <c r="I3394" s="367"/>
      <c r="J3394" s="367"/>
      <c r="K3394" s="367"/>
      <c r="L3394" s="367"/>
      <c r="M3394" s="367"/>
      <c r="N3394" s="367"/>
      <c r="O3394" s="367"/>
      <c r="P3394" s="367"/>
      <c r="Q3394" s="367"/>
      <c r="R3394" s="367"/>
      <c r="S3394" s="367"/>
      <c r="T3394" s="367"/>
      <c r="U3394" s="367"/>
      <c r="V3394" s="367"/>
      <c r="W3394" s="367"/>
      <c r="X3394" s="367"/>
      <c r="Y3394" s="367"/>
      <c r="Z3394" s="367"/>
      <c r="AA3394" s="367"/>
      <c r="AB3394" s="367"/>
      <c r="AC3394" s="367"/>
      <c r="AD3394" s="367"/>
      <c r="AE3394" s="367"/>
      <c r="AF3394" s="367"/>
      <c r="AG3394" s="367"/>
      <c r="AH3394" s="367"/>
      <c r="AI3394" s="367"/>
      <c r="AJ3394" s="367"/>
      <c r="AK3394" s="367"/>
      <c r="AL3394" s="367"/>
      <c r="AM3394" s="367"/>
      <c r="AN3394" s="367"/>
      <c r="AO3394" s="367"/>
      <c r="AP3394" s="367"/>
      <c r="AQ3394" s="367"/>
      <c r="AR3394" s="367"/>
      <c r="AS3394" s="367"/>
      <c r="AT3394" s="367"/>
      <c r="AU3394" s="367"/>
      <c r="AV3394" s="367"/>
      <c r="AW3394" s="367"/>
      <c r="AX3394" s="367"/>
      <c r="AY3394" s="367"/>
      <c r="AZ3394" s="367"/>
      <c r="BA3394" s="367"/>
    </row>
    <row r="3395" s="7" customFormat="true" ht="23.45" hidden="false" customHeight="true" outlineLevel="0" collapsed="false">
      <c r="A3395" s="4" t="n">
        <v>519</v>
      </c>
      <c r="B3395" s="39" t="s">
        <v>3840</v>
      </c>
      <c r="C3395" s="45" t="n">
        <v>1</v>
      </c>
      <c r="D3395" s="74" t="s">
        <v>3332</v>
      </c>
      <c r="E3395" s="367"/>
      <c r="F3395" s="367"/>
      <c r="G3395" s="367"/>
      <c r="H3395" s="367"/>
      <c r="I3395" s="367"/>
      <c r="J3395" s="367"/>
      <c r="K3395" s="367"/>
      <c r="L3395" s="367"/>
      <c r="M3395" s="367"/>
      <c r="N3395" s="367"/>
      <c r="O3395" s="367"/>
      <c r="P3395" s="367"/>
      <c r="Q3395" s="367"/>
      <c r="R3395" s="367"/>
      <c r="S3395" s="367"/>
      <c r="T3395" s="367"/>
      <c r="U3395" s="367"/>
      <c r="V3395" s="367"/>
      <c r="W3395" s="367"/>
      <c r="X3395" s="367"/>
      <c r="Y3395" s="367"/>
      <c r="Z3395" s="367"/>
      <c r="AA3395" s="367"/>
      <c r="AB3395" s="367"/>
      <c r="AC3395" s="367"/>
      <c r="AD3395" s="367"/>
      <c r="AE3395" s="367"/>
      <c r="AF3395" s="367"/>
      <c r="AG3395" s="367"/>
      <c r="AH3395" s="367"/>
      <c r="AI3395" s="367"/>
      <c r="AJ3395" s="367"/>
      <c r="AK3395" s="367"/>
      <c r="AL3395" s="367"/>
      <c r="AM3395" s="367"/>
      <c r="AN3395" s="367"/>
      <c r="AO3395" s="367"/>
      <c r="AP3395" s="367"/>
      <c r="AQ3395" s="367"/>
      <c r="AR3395" s="367"/>
      <c r="AS3395" s="367"/>
      <c r="AT3395" s="367"/>
      <c r="AU3395" s="367"/>
      <c r="AV3395" s="367"/>
      <c r="AW3395" s="367"/>
      <c r="AX3395" s="367"/>
      <c r="AY3395" s="367"/>
      <c r="AZ3395" s="367"/>
      <c r="BA3395" s="367"/>
    </row>
    <row r="3396" s="7" customFormat="true" ht="23.45" hidden="false" customHeight="true" outlineLevel="0" collapsed="false">
      <c r="A3396" s="4" t="n">
        <v>520</v>
      </c>
      <c r="B3396" s="39" t="s">
        <v>3841</v>
      </c>
      <c r="C3396" s="45" t="n">
        <v>2</v>
      </c>
      <c r="D3396" s="74" t="s">
        <v>3842</v>
      </c>
      <c r="E3396" s="367"/>
      <c r="F3396" s="367"/>
      <c r="G3396" s="367"/>
      <c r="H3396" s="367"/>
      <c r="I3396" s="367"/>
      <c r="J3396" s="367"/>
      <c r="K3396" s="367"/>
      <c r="L3396" s="367"/>
      <c r="M3396" s="367"/>
      <c r="N3396" s="367"/>
      <c r="O3396" s="367"/>
      <c r="P3396" s="367"/>
      <c r="Q3396" s="367"/>
      <c r="R3396" s="367"/>
      <c r="S3396" s="367"/>
      <c r="T3396" s="367"/>
      <c r="U3396" s="367"/>
      <c r="V3396" s="367"/>
      <c r="W3396" s="367"/>
      <c r="X3396" s="367"/>
      <c r="Y3396" s="367"/>
      <c r="Z3396" s="367"/>
      <c r="AA3396" s="367"/>
      <c r="AB3396" s="367"/>
      <c r="AC3396" s="367"/>
      <c r="AD3396" s="367"/>
      <c r="AE3396" s="367"/>
      <c r="AF3396" s="367"/>
      <c r="AG3396" s="367"/>
      <c r="AH3396" s="367"/>
      <c r="AI3396" s="367"/>
      <c r="AJ3396" s="367"/>
      <c r="AK3396" s="367"/>
      <c r="AL3396" s="367"/>
      <c r="AM3396" s="367"/>
      <c r="AN3396" s="367"/>
      <c r="AO3396" s="367"/>
      <c r="AP3396" s="367"/>
      <c r="AQ3396" s="367"/>
      <c r="AR3396" s="367"/>
      <c r="AS3396" s="367"/>
      <c r="AT3396" s="367"/>
      <c r="AU3396" s="367"/>
      <c r="AV3396" s="367"/>
      <c r="AW3396" s="367"/>
      <c r="AX3396" s="367"/>
      <c r="AY3396" s="367"/>
      <c r="AZ3396" s="367"/>
      <c r="BA3396" s="367"/>
    </row>
    <row r="3397" s="366" customFormat="true" ht="23.45" hidden="false" customHeight="true" outlineLevel="0" collapsed="false">
      <c r="A3397" s="4" t="n">
        <v>521</v>
      </c>
      <c r="B3397" s="39" t="s">
        <v>3843</v>
      </c>
      <c r="C3397" s="45" t="n">
        <v>2</v>
      </c>
      <c r="D3397" s="74" t="s">
        <v>3297</v>
      </c>
      <c r="E3397" s="365"/>
      <c r="F3397" s="365"/>
      <c r="G3397" s="365"/>
      <c r="H3397" s="365"/>
      <c r="I3397" s="365"/>
      <c r="J3397" s="365"/>
      <c r="K3397" s="365"/>
      <c r="L3397" s="365"/>
      <c r="M3397" s="365"/>
      <c r="N3397" s="365"/>
      <c r="O3397" s="365"/>
      <c r="P3397" s="365"/>
      <c r="Q3397" s="365"/>
      <c r="R3397" s="365"/>
      <c r="S3397" s="365"/>
      <c r="T3397" s="365"/>
      <c r="U3397" s="365"/>
      <c r="V3397" s="365"/>
      <c r="W3397" s="365"/>
      <c r="X3397" s="365"/>
      <c r="Y3397" s="365"/>
      <c r="Z3397" s="365"/>
      <c r="AA3397" s="365"/>
      <c r="AB3397" s="365"/>
      <c r="AC3397" s="365"/>
      <c r="AD3397" s="365"/>
      <c r="AE3397" s="365"/>
      <c r="AF3397" s="365"/>
      <c r="AG3397" s="365"/>
      <c r="AH3397" s="365"/>
      <c r="AI3397" s="365"/>
      <c r="AJ3397" s="365"/>
      <c r="AK3397" s="365"/>
      <c r="AL3397" s="365"/>
      <c r="AM3397" s="365"/>
      <c r="AN3397" s="365"/>
      <c r="AO3397" s="365"/>
      <c r="AP3397" s="365"/>
      <c r="AQ3397" s="365"/>
      <c r="AR3397" s="365"/>
      <c r="AS3397" s="365"/>
      <c r="AT3397" s="365"/>
      <c r="AU3397" s="365"/>
      <c r="AV3397" s="365"/>
      <c r="AW3397" s="365"/>
      <c r="AX3397" s="365"/>
      <c r="AY3397" s="365"/>
      <c r="AZ3397" s="365"/>
      <c r="BA3397" s="365"/>
    </row>
    <row r="3398" s="7" customFormat="true" ht="23.45" hidden="false" customHeight="true" outlineLevel="0" collapsed="false">
      <c r="A3398" s="4" t="n">
        <v>522</v>
      </c>
      <c r="B3398" s="39" t="s">
        <v>3844</v>
      </c>
      <c r="C3398" s="45" t="n">
        <v>2</v>
      </c>
      <c r="D3398" s="74" t="s">
        <v>3387</v>
      </c>
      <c r="E3398" s="367"/>
      <c r="F3398" s="367"/>
      <c r="G3398" s="367"/>
      <c r="H3398" s="367"/>
      <c r="I3398" s="367"/>
      <c r="J3398" s="367"/>
      <c r="K3398" s="367"/>
      <c r="L3398" s="367"/>
      <c r="M3398" s="367"/>
      <c r="N3398" s="367"/>
      <c r="O3398" s="367"/>
      <c r="P3398" s="367"/>
      <c r="Q3398" s="367"/>
      <c r="R3398" s="367"/>
      <c r="S3398" s="367"/>
      <c r="T3398" s="367"/>
      <c r="U3398" s="367"/>
      <c r="V3398" s="367"/>
      <c r="W3398" s="367"/>
      <c r="X3398" s="367"/>
      <c r="Y3398" s="367"/>
      <c r="Z3398" s="367"/>
      <c r="AA3398" s="367"/>
      <c r="AB3398" s="367"/>
      <c r="AC3398" s="367"/>
      <c r="AD3398" s="367"/>
      <c r="AE3398" s="367"/>
      <c r="AF3398" s="367"/>
      <c r="AG3398" s="367"/>
      <c r="AH3398" s="367"/>
      <c r="AI3398" s="367"/>
      <c r="AJ3398" s="367"/>
      <c r="AK3398" s="367"/>
      <c r="AL3398" s="367"/>
      <c r="AM3398" s="367"/>
      <c r="AN3398" s="367"/>
      <c r="AO3398" s="367"/>
      <c r="AP3398" s="367"/>
      <c r="AQ3398" s="367"/>
      <c r="AR3398" s="367"/>
      <c r="AS3398" s="367"/>
      <c r="AT3398" s="367"/>
      <c r="AU3398" s="367"/>
      <c r="AV3398" s="367"/>
      <c r="AW3398" s="367"/>
      <c r="AX3398" s="367"/>
      <c r="AY3398" s="367"/>
      <c r="AZ3398" s="367"/>
      <c r="BA3398" s="367"/>
    </row>
    <row r="3399" s="7" customFormat="true" ht="23.45" hidden="false" customHeight="true" outlineLevel="0" collapsed="false">
      <c r="A3399" s="4" t="n">
        <v>523</v>
      </c>
      <c r="B3399" s="39" t="s">
        <v>3845</v>
      </c>
      <c r="C3399" s="45" t="n">
        <v>4</v>
      </c>
      <c r="D3399" s="74" t="s">
        <v>3429</v>
      </c>
      <c r="E3399" s="367"/>
      <c r="F3399" s="367"/>
      <c r="G3399" s="367"/>
      <c r="H3399" s="367"/>
      <c r="I3399" s="367"/>
      <c r="J3399" s="367"/>
      <c r="K3399" s="367"/>
      <c r="L3399" s="367"/>
      <c r="M3399" s="367"/>
      <c r="N3399" s="367"/>
      <c r="O3399" s="367"/>
      <c r="P3399" s="367"/>
      <c r="Q3399" s="367"/>
      <c r="R3399" s="367"/>
      <c r="S3399" s="367"/>
      <c r="T3399" s="367"/>
      <c r="U3399" s="367"/>
      <c r="V3399" s="367"/>
      <c r="W3399" s="367"/>
      <c r="X3399" s="367"/>
      <c r="Y3399" s="367"/>
      <c r="Z3399" s="367"/>
      <c r="AA3399" s="367"/>
      <c r="AB3399" s="367"/>
      <c r="AC3399" s="367"/>
      <c r="AD3399" s="367"/>
      <c r="AE3399" s="367"/>
      <c r="AF3399" s="367"/>
      <c r="AG3399" s="367"/>
      <c r="AH3399" s="367"/>
      <c r="AI3399" s="367"/>
      <c r="AJ3399" s="367"/>
      <c r="AK3399" s="367"/>
      <c r="AL3399" s="367"/>
      <c r="AM3399" s="367"/>
      <c r="AN3399" s="367"/>
      <c r="AO3399" s="367"/>
      <c r="AP3399" s="367"/>
      <c r="AQ3399" s="367"/>
      <c r="AR3399" s="367"/>
      <c r="AS3399" s="367"/>
      <c r="AT3399" s="367"/>
      <c r="AU3399" s="367"/>
      <c r="AV3399" s="367"/>
      <c r="AW3399" s="367"/>
      <c r="AX3399" s="367"/>
      <c r="AY3399" s="367"/>
      <c r="AZ3399" s="367"/>
      <c r="BA3399" s="367"/>
    </row>
    <row r="3400" s="7" customFormat="true" ht="23.45" hidden="false" customHeight="true" outlineLevel="0" collapsed="false">
      <c r="A3400" s="4" t="n">
        <v>524</v>
      </c>
      <c r="B3400" s="39" t="s">
        <v>3846</v>
      </c>
      <c r="C3400" s="45" t="n">
        <v>1</v>
      </c>
      <c r="D3400" s="74" t="s">
        <v>3429</v>
      </c>
      <c r="E3400" s="367"/>
      <c r="F3400" s="367"/>
      <c r="G3400" s="367"/>
      <c r="H3400" s="367"/>
      <c r="I3400" s="367"/>
      <c r="J3400" s="367"/>
      <c r="K3400" s="367"/>
      <c r="L3400" s="367"/>
      <c r="M3400" s="367"/>
      <c r="N3400" s="367"/>
      <c r="O3400" s="367"/>
      <c r="P3400" s="367"/>
      <c r="Q3400" s="367"/>
      <c r="R3400" s="367"/>
      <c r="S3400" s="367"/>
      <c r="T3400" s="367"/>
      <c r="U3400" s="367"/>
      <c r="V3400" s="367"/>
      <c r="W3400" s="367"/>
      <c r="X3400" s="367"/>
      <c r="Y3400" s="367"/>
      <c r="Z3400" s="367"/>
      <c r="AA3400" s="367"/>
      <c r="AB3400" s="367"/>
      <c r="AC3400" s="367"/>
      <c r="AD3400" s="367"/>
      <c r="AE3400" s="367"/>
      <c r="AF3400" s="367"/>
      <c r="AG3400" s="367"/>
      <c r="AH3400" s="367"/>
      <c r="AI3400" s="367"/>
      <c r="AJ3400" s="367"/>
      <c r="AK3400" s="367"/>
      <c r="AL3400" s="367"/>
      <c r="AM3400" s="367"/>
      <c r="AN3400" s="367"/>
      <c r="AO3400" s="367"/>
      <c r="AP3400" s="367"/>
      <c r="AQ3400" s="367"/>
      <c r="AR3400" s="367"/>
      <c r="AS3400" s="367"/>
      <c r="AT3400" s="367"/>
      <c r="AU3400" s="367"/>
      <c r="AV3400" s="367"/>
      <c r="AW3400" s="367"/>
      <c r="AX3400" s="367"/>
      <c r="AY3400" s="367"/>
      <c r="AZ3400" s="367"/>
      <c r="BA3400" s="367"/>
    </row>
    <row r="3401" s="366" customFormat="true" ht="23.45" hidden="false" customHeight="true" outlineLevel="0" collapsed="false">
      <c r="A3401" s="4" t="n">
        <v>525</v>
      </c>
      <c r="B3401" s="39" t="s">
        <v>3847</v>
      </c>
      <c r="C3401" s="45" t="n">
        <v>1</v>
      </c>
      <c r="D3401" s="74" t="s">
        <v>3429</v>
      </c>
      <c r="E3401" s="365"/>
      <c r="F3401" s="365"/>
      <c r="G3401" s="365"/>
      <c r="H3401" s="365"/>
      <c r="I3401" s="365"/>
      <c r="J3401" s="365"/>
      <c r="K3401" s="365"/>
      <c r="L3401" s="365"/>
      <c r="M3401" s="365"/>
      <c r="N3401" s="365"/>
      <c r="O3401" s="365"/>
      <c r="P3401" s="365"/>
      <c r="Q3401" s="365"/>
      <c r="R3401" s="365"/>
      <c r="S3401" s="365"/>
      <c r="T3401" s="365"/>
      <c r="U3401" s="365"/>
      <c r="V3401" s="365"/>
      <c r="W3401" s="365"/>
      <c r="X3401" s="365"/>
      <c r="Y3401" s="365"/>
      <c r="Z3401" s="365"/>
      <c r="AA3401" s="365"/>
      <c r="AB3401" s="365"/>
      <c r="AC3401" s="365"/>
      <c r="AD3401" s="365"/>
      <c r="AE3401" s="365"/>
      <c r="AF3401" s="365"/>
      <c r="AG3401" s="365"/>
      <c r="AH3401" s="365"/>
      <c r="AI3401" s="365"/>
      <c r="AJ3401" s="365"/>
      <c r="AK3401" s="365"/>
      <c r="AL3401" s="365"/>
      <c r="AM3401" s="365"/>
      <c r="AN3401" s="365"/>
      <c r="AO3401" s="365"/>
      <c r="AP3401" s="365"/>
      <c r="AQ3401" s="365"/>
      <c r="AR3401" s="365"/>
      <c r="AS3401" s="365"/>
      <c r="AT3401" s="365"/>
      <c r="AU3401" s="365"/>
      <c r="AV3401" s="365"/>
      <c r="AW3401" s="365"/>
      <c r="AX3401" s="365"/>
      <c r="AY3401" s="365"/>
      <c r="AZ3401" s="365"/>
      <c r="BA3401" s="365"/>
    </row>
    <row r="3402" s="7" customFormat="true" ht="23.45" hidden="false" customHeight="true" outlineLevel="0" collapsed="false">
      <c r="A3402" s="4" t="n">
        <v>526</v>
      </c>
      <c r="B3402" s="39" t="s">
        <v>3428</v>
      </c>
      <c r="C3402" s="45" t="n">
        <v>1</v>
      </c>
      <c r="D3402" s="74" t="s">
        <v>3370</v>
      </c>
      <c r="E3402" s="367"/>
      <c r="F3402" s="367"/>
      <c r="G3402" s="367"/>
      <c r="H3402" s="367"/>
      <c r="I3402" s="367"/>
      <c r="J3402" s="367"/>
      <c r="K3402" s="367"/>
      <c r="L3402" s="367"/>
      <c r="M3402" s="367"/>
      <c r="N3402" s="367"/>
      <c r="O3402" s="367"/>
      <c r="P3402" s="367"/>
      <c r="Q3402" s="367"/>
      <c r="R3402" s="367"/>
      <c r="S3402" s="367"/>
      <c r="T3402" s="367"/>
      <c r="U3402" s="367"/>
      <c r="V3402" s="367"/>
      <c r="W3402" s="367"/>
      <c r="X3402" s="367"/>
      <c r="Y3402" s="367"/>
      <c r="Z3402" s="367"/>
      <c r="AA3402" s="367"/>
      <c r="AB3402" s="367"/>
      <c r="AC3402" s="367"/>
      <c r="AD3402" s="367"/>
      <c r="AE3402" s="367"/>
      <c r="AF3402" s="367"/>
      <c r="AG3402" s="367"/>
      <c r="AH3402" s="367"/>
      <c r="AI3402" s="367"/>
      <c r="AJ3402" s="367"/>
      <c r="AK3402" s="367"/>
      <c r="AL3402" s="367"/>
      <c r="AM3402" s="367"/>
      <c r="AN3402" s="367"/>
      <c r="AO3402" s="367"/>
      <c r="AP3402" s="367"/>
      <c r="AQ3402" s="367"/>
      <c r="AR3402" s="367"/>
      <c r="AS3402" s="367"/>
      <c r="AT3402" s="367"/>
      <c r="AU3402" s="367"/>
      <c r="AV3402" s="367"/>
      <c r="AW3402" s="367"/>
      <c r="AX3402" s="367"/>
      <c r="AY3402" s="367"/>
      <c r="AZ3402" s="367"/>
      <c r="BA3402" s="367"/>
    </row>
    <row r="3403" s="7" customFormat="true" ht="23.45" hidden="false" customHeight="true" outlineLevel="0" collapsed="false">
      <c r="A3403" s="4" t="n">
        <v>527</v>
      </c>
      <c r="B3403" s="39" t="s">
        <v>3848</v>
      </c>
      <c r="C3403" s="45" t="n">
        <v>4</v>
      </c>
      <c r="D3403" s="74" t="s">
        <v>3337</v>
      </c>
      <c r="E3403" s="367"/>
      <c r="F3403" s="367"/>
      <c r="G3403" s="367"/>
      <c r="H3403" s="367"/>
      <c r="I3403" s="367"/>
      <c r="J3403" s="367"/>
      <c r="K3403" s="367"/>
      <c r="L3403" s="367"/>
      <c r="M3403" s="367"/>
      <c r="N3403" s="367"/>
      <c r="O3403" s="367"/>
      <c r="P3403" s="367"/>
      <c r="Q3403" s="367"/>
      <c r="R3403" s="367"/>
      <c r="S3403" s="367"/>
      <c r="T3403" s="367"/>
      <c r="U3403" s="367"/>
      <c r="V3403" s="367"/>
      <c r="W3403" s="367"/>
      <c r="X3403" s="367"/>
      <c r="Y3403" s="367"/>
      <c r="Z3403" s="367"/>
      <c r="AA3403" s="367"/>
      <c r="AB3403" s="367"/>
      <c r="AC3403" s="367"/>
      <c r="AD3403" s="367"/>
      <c r="AE3403" s="367"/>
      <c r="AF3403" s="367"/>
      <c r="AG3403" s="367"/>
      <c r="AH3403" s="367"/>
      <c r="AI3403" s="367"/>
      <c r="AJ3403" s="367"/>
      <c r="AK3403" s="367"/>
      <c r="AL3403" s="367"/>
      <c r="AM3403" s="367"/>
      <c r="AN3403" s="367"/>
      <c r="AO3403" s="367"/>
      <c r="AP3403" s="367"/>
      <c r="AQ3403" s="367"/>
      <c r="AR3403" s="367"/>
      <c r="AS3403" s="367"/>
      <c r="AT3403" s="367"/>
      <c r="AU3403" s="367"/>
      <c r="AV3403" s="367"/>
      <c r="AW3403" s="367"/>
      <c r="AX3403" s="367"/>
      <c r="AY3403" s="367"/>
      <c r="AZ3403" s="367"/>
      <c r="BA3403" s="367"/>
    </row>
    <row r="3404" s="7" customFormat="true" ht="23.45" hidden="false" customHeight="true" outlineLevel="0" collapsed="false">
      <c r="A3404" s="4" t="n">
        <v>528</v>
      </c>
      <c r="B3404" s="39" t="s">
        <v>3849</v>
      </c>
      <c r="C3404" s="45" t="n">
        <v>1</v>
      </c>
      <c r="D3404" s="74" t="s">
        <v>3370</v>
      </c>
      <c r="E3404" s="367"/>
      <c r="F3404" s="367"/>
      <c r="G3404" s="367"/>
      <c r="H3404" s="367"/>
      <c r="I3404" s="367"/>
      <c r="J3404" s="367"/>
      <c r="K3404" s="367"/>
      <c r="L3404" s="367"/>
      <c r="M3404" s="367"/>
      <c r="N3404" s="367"/>
      <c r="O3404" s="367"/>
      <c r="P3404" s="367"/>
      <c r="Q3404" s="367"/>
      <c r="R3404" s="367"/>
      <c r="S3404" s="367"/>
      <c r="T3404" s="367"/>
      <c r="U3404" s="367"/>
      <c r="V3404" s="367"/>
      <c r="W3404" s="367"/>
      <c r="X3404" s="367"/>
      <c r="Y3404" s="367"/>
      <c r="Z3404" s="367"/>
      <c r="AA3404" s="367"/>
      <c r="AB3404" s="367"/>
      <c r="AC3404" s="367"/>
      <c r="AD3404" s="367"/>
      <c r="AE3404" s="367"/>
      <c r="AF3404" s="367"/>
      <c r="AG3404" s="367"/>
      <c r="AH3404" s="367"/>
      <c r="AI3404" s="367"/>
      <c r="AJ3404" s="367"/>
      <c r="AK3404" s="367"/>
      <c r="AL3404" s="367"/>
      <c r="AM3404" s="367"/>
      <c r="AN3404" s="367"/>
      <c r="AO3404" s="367"/>
      <c r="AP3404" s="367"/>
      <c r="AQ3404" s="367"/>
      <c r="AR3404" s="367"/>
      <c r="AS3404" s="367"/>
      <c r="AT3404" s="367"/>
      <c r="AU3404" s="367"/>
      <c r="AV3404" s="367"/>
      <c r="AW3404" s="367"/>
      <c r="AX3404" s="367"/>
      <c r="AY3404" s="367"/>
      <c r="AZ3404" s="367"/>
      <c r="BA3404" s="367"/>
    </row>
    <row r="3405" s="366" customFormat="true" ht="23.45" hidden="false" customHeight="true" outlineLevel="0" collapsed="false">
      <c r="A3405" s="4" t="n">
        <v>529</v>
      </c>
      <c r="B3405" s="39" t="s">
        <v>3850</v>
      </c>
      <c r="C3405" s="45" t="n">
        <v>5</v>
      </c>
      <c r="D3405" s="74" t="s">
        <v>3307</v>
      </c>
      <c r="E3405" s="365"/>
      <c r="F3405" s="365"/>
      <c r="G3405" s="365"/>
      <c r="H3405" s="365"/>
      <c r="I3405" s="365"/>
      <c r="J3405" s="365"/>
      <c r="K3405" s="365"/>
      <c r="L3405" s="365"/>
      <c r="M3405" s="365"/>
      <c r="N3405" s="365"/>
      <c r="O3405" s="365"/>
      <c r="P3405" s="365"/>
      <c r="Q3405" s="365"/>
      <c r="R3405" s="365"/>
      <c r="S3405" s="365"/>
      <c r="T3405" s="365"/>
      <c r="U3405" s="365"/>
      <c r="V3405" s="365"/>
      <c r="W3405" s="365"/>
      <c r="X3405" s="365"/>
      <c r="Y3405" s="365"/>
      <c r="Z3405" s="365"/>
      <c r="AA3405" s="365"/>
      <c r="AB3405" s="365"/>
      <c r="AC3405" s="365"/>
      <c r="AD3405" s="365"/>
      <c r="AE3405" s="365"/>
      <c r="AF3405" s="365"/>
      <c r="AG3405" s="365"/>
      <c r="AH3405" s="365"/>
      <c r="AI3405" s="365"/>
      <c r="AJ3405" s="365"/>
      <c r="AK3405" s="365"/>
      <c r="AL3405" s="365"/>
      <c r="AM3405" s="365"/>
      <c r="AN3405" s="365"/>
      <c r="AO3405" s="365"/>
      <c r="AP3405" s="365"/>
      <c r="AQ3405" s="365"/>
      <c r="AR3405" s="365"/>
      <c r="AS3405" s="365"/>
      <c r="AT3405" s="365"/>
      <c r="AU3405" s="365"/>
      <c r="AV3405" s="365"/>
      <c r="AW3405" s="365"/>
      <c r="AX3405" s="365"/>
      <c r="AY3405" s="365"/>
      <c r="AZ3405" s="365"/>
      <c r="BA3405" s="365"/>
    </row>
    <row r="3406" s="7" customFormat="true" ht="23.45" hidden="false" customHeight="true" outlineLevel="0" collapsed="false">
      <c r="A3406" s="4" t="n">
        <v>530</v>
      </c>
      <c r="B3406" s="39" t="s">
        <v>3851</v>
      </c>
      <c r="C3406" s="45" t="n">
        <v>2</v>
      </c>
      <c r="D3406" s="74" t="s">
        <v>3389</v>
      </c>
      <c r="E3406" s="367"/>
      <c r="F3406" s="367"/>
      <c r="G3406" s="367"/>
      <c r="H3406" s="367"/>
      <c r="I3406" s="367"/>
      <c r="J3406" s="367"/>
      <c r="K3406" s="367"/>
      <c r="L3406" s="367"/>
      <c r="M3406" s="367"/>
      <c r="N3406" s="367"/>
      <c r="O3406" s="367"/>
      <c r="P3406" s="367"/>
      <c r="Q3406" s="367"/>
      <c r="R3406" s="367"/>
      <c r="S3406" s="367"/>
      <c r="T3406" s="367"/>
      <c r="U3406" s="367"/>
      <c r="V3406" s="367"/>
      <c r="W3406" s="367"/>
      <c r="X3406" s="367"/>
      <c r="Y3406" s="367"/>
      <c r="Z3406" s="367"/>
      <c r="AA3406" s="367"/>
      <c r="AB3406" s="367"/>
      <c r="AC3406" s="367"/>
      <c r="AD3406" s="367"/>
      <c r="AE3406" s="367"/>
      <c r="AF3406" s="367"/>
      <c r="AG3406" s="367"/>
      <c r="AH3406" s="367"/>
      <c r="AI3406" s="367"/>
      <c r="AJ3406" s="367"/>
      <c r="AK3406" s="367"/>
      <c r="AL3406" s="367"/>
      <c r="AM3406" s="367"/>
      <c r="AN3406" s="367"/>
      <c r="AO3406" s="367"/>
      <c r="AP3406" s="367"/>
      <c r="AQ3406" s="367"/>
      <c r="AR3406" s="367"/>
      <c r="AS3406" s="367"/>
      <c r="AT3406" s="367"/>
      <c r="AU3406" s="367"/>
      <c r="AV3406" s="367"/>
      <c r="AW3406" s="367"/>
      <c r="AX3406" s="367"/>
      <c r="AY3406" s="367"/>
      <c r="AZ3406" s="367"/>
      <c r="BA3406" s="367"/>
    </row>
    <row r="3407" s="7" customFormat="true" ht="23.45" hidden="false" customHeight="true" outlineLevel="0" collapsed="false">
      <c r="A3407" s="4" t="n">
        <v>531</v>
      </c>
      <c r="B3407" s="39" t="s">
        <v>3852</v>
      </c>
      <c r="C3407" s="45" t="n">
        <v>5</v>
      </c>
      <c r="D3407" s="74" t="s">
        <v>3326</v>
      </c>
      <c r="E3407" s="367"/>
      <c r="F3407" s="367"/>
      <c r="G3407" s="367"/>
      <c r="H3407" s="367"/>
      <c r="I3407" s="367"/>
      <c r="J3407" s="367"/>
      <c r="K3407" s="367"/>
      <c r="L3407" s="367"/>
      <c r="M3407" s="367"/>
      <c r="N3407" s="367"/>
      <c r="O3407" s="367"/>
      <c r="P3407" s="367"/>
      <c r="Q3407" s="367"/>
      <c r="R3407" s="367"/>
      <c r="S3407" s="367"/>
      <c r="T3407" s="367"/>
      <c r="U3407" s="367"/>
      <c r="V3407" s="367"/>
      <c r="W3407" s="367"/>
      <c r="X3407" s="367"/>
      <c r="Y3407" s="367"/>
      <c r="Z3407" s="367"/>
      <c r="AA3407" s="367"/>
      <c r="AB3407" s="367"/>
      <c r="AC3407" s="367"/>
      <c r="AD3407" s="367"/>
      <c r="AE3407" s="367"/>
      <c r="AF3407" s="367"/>
      <c r="AG3407" s="367"/>
      <c r="AH3407" s="367"/>
      <c r="AI3407" s="367"/>
      <c r="AJ3407" s="367"/>
      <c r="AK3407" s="367"/>
      <c r="AL3407" s="367"/>
      <c r="AM3407" s="367"/>
      <c r="AN3407" s="367"/>
      <c r="AO3407" s="367"/>
      <c r="AP3407" s="367"/>
      <c r="AQ3407" s="367"/>
      <c r="AR3407" s="367"/>
      <c r="AS3407" s="367"/>
      <c r="AT3407" s="367"/>
      <c r="AU3407" s="367"/>
      <c r="AV3407" s="367"/>
      <c r="AW3407" s="367"/>
      <c r="AX3407" s="367"/>
      <c r="AY3407" s="367"/>
      <c r="AZ3407" s="367"/>
      <c r="BA3407" s="367"/>
    </row>
    <row r="3408" s="7" customFormat="true" ht="23.45" hidden="false" customHeight="true" outlineLevel="0" collapsed="false">
      <c r="A3408" s="4" t="n">
        <v>532</v>
      </c>
      <c r="B3408" s="39" t="s">
        <v>3853</v>
      </c>
      <c r="C3408" s="45" t="n">
        <v>1</v>
      </c>
      <c r="D3408" s="74" t="s">
        <v>3332</v>
      </c>
      <c r="E3408" s="367"/>
      <c r="F3408" s="367"/>
      <c r="G3408" s="367"/>
      <c r="H3408" s="367"/>
      <c r="I3408" s="367"/>
      <c r="J3408" s="367"/>
      <c r="K3408" s="367"/>
      <c r="L3408" s="367"/>
      <c r="M3408" s="367"/>
      <c r="N3408" s="367"/>
      <c r="O3408" s="367"/>
      <c r="P3408" s="367"/>
      <c r="Q3408" s="367"/>
      <c r="R3408" s="367"/>
      <c r="S3408" s="367"/>
      <c r="T3408" s="367"/>
      <c r="U3408" s="367"/>
      <c r="V3408" s="367"/>
      <c r="W3408" s="367"/>
      <c r="X3408" s="367"/>
      <c r="Y3408" s="367"/>
      <c r="Z3408" s="367"/>
      <c r="AA3408" s="367"/>
      <c r="AB3408" s="367"/>
      <c r="AC3408" s="367"/>
      <c r="AD3408" s="367"/>
      <c r="AE3408" s="367"/>
      <c r="AF3408" s="367"/>
      <c r="AG3408" s="367"/>
      <c r="AH3408" s="367"/>
      <c r="AI3408" s="367"/>
      <c r="AJ3408" s="367"/>
      <c r="AK3408" s="367"/>
      <c r="AL3408" s="367"/>
      <c r="AM3408" s="367"/>
      <c r="AN3408" s="367"/>
      <c r="AO3408" s="367"/>
      <c r="AP3408" s="367"/>
      <c r="AQ3408" s="367"/>
      <c r="AR3408" s="367"/>
      <c r="AS3408" s="367"/>
      <c r="AT3408" s="367"/>
      <c r="AU3408" s="367"/>
      <c r="AV3408" s="367"/>
      <c r="AW3408" s="367"/>
      <c r="AX3408" s="367"/>
      <c r="AY3408" s="367"/>
      <c r="AZ3408" s="367"/>
      <c r="BA3408" s="367"/>
    </row>
    <row r="3409" s="366" customFormat="true" ht="23.45" hidden="false" customHeight="true" outlineLevel="0" collapsed="false">
      <c r="A3409" s="4" t="n">
        <v>533</v>
      </c>
      <c r="B3409" s="39" t="s">
        <v>3854</v>
      </c>
      <c r="C3409" s="45" t="n">
        <v>1</v>
      </c>
      <c r="D3409" s="74" t="s">
        <v>3427</v>
      </c>
      <c r="E3409" s="365"/>
      <c r="F3409" s="365"/>
      <c r="G3409" s="365"/>
      <c r="H3409" s="365"/>
      <c r="I3409" s="365"/>
      <c r="J3409" s="365"/>
      <c r="K3409" s="365"/>
      <c r="L3409" s="365"/>
      <c r="M3409" s="365"/>
      <c r="N3409" s="365"/>
      <c r="O3409" s="365"/>
      <c r="P3409" s="365"/>
      <c r="Q3409" s="365"/>
      <c r="R3409" s="365"/>
      <c r="S3409" s="365"/>
      <c r="T3409" s="365"/>
      <c r="U3409" s="365"/>
      <c r="V3409" s="365"/>
      <c r="W3409" s="365"/>
      <c r="X3409" s="365"/>
      <c r="Y3409" s="365"/>
      <c r="Z3409" s="365"/>
      <c r="AA3409" s="365"/>
      <c r="AB3409" s="365"/>
      <c r="AC3409" s="365"/>
      <c r="AD3409" s="365"/>
      <c r="AE3409" s="365"/>
      <c r="AF3409" s="365"/>
      <c r="AG3409" s="365"/>
      <c r="AH3409" s="365"/>
      <c r="AI3409" s="365"/>
      <c r="AJ3409" s="365"/>
      <c r="AK3409" s="365"/>
      <c r="AL3409" s="365"/>
      <c r="AM3409" s="365"/>
      <c r="AN3409" s="365"/>
      <c r="AO3409" s="365"/>
      <c r="AP3409" s="365"/>
      <c r="AQ3409" s="365"/>
      <c r="AR3409" s="365"/>
      <c r="AS3409" s="365"/>
      <c r="AT3409" s="365"/>
      <c r="AU3409" s="365"/>
      <c r="AV3409" s="365"/>
      <c r="AW3409" s="365"/>
      <c r="AX3409" s="365"/>
      <c r="AY3409" s="365"/>
      <c r="AZ3409" s="365"/>
      <c r="BA3409" s="365"/>
    </row>
    <row r="3410" s="7" customFormat="true" ht="23.45" hidden="false" customHeight="true" outlineLevel="0" collapsed="false">
      <c r="A3410" s="4" t="n">
        <v>534</v>
      </c>
      <c r="B3410" s="39" t="s">
        <v>3855</v>
      </c>
      <c r="C3410" s="45" t="n">
        <v>1</v>
      </c>
      <c r="D3410" s="74" t="s">
        <v>3326</v>
      </c>
      <c r="E3410" s="367"/>
      <c r="F3410" s="367"/>
      <c r="G3410" s="367"/>
      <c r="H3410" s="367"/>
      <c r="I3410" s="367"/>
      <c r="J3410" s="367"/>
      <c r="K3410" s="367"/>
      <c r="L3410" s="367"/>
      <c r="M3410" s="367"/>
      <c r="N3410" s="367"/>
      <c r="O3410" s="367"/>
      <c r="P3410" s="367"/>
      <c r="Q3410" s="367"/>
      <c r="R3410" s="367"/>
      <c r="S3410" s="367"/>
      <c r="T3410" s="367"/>
      <c r="U3410" s="367"/>
      <c r="V3410" s="367"/>
      <c r="W3410" s="367"/>
      <c r="X3410" s="367"/>
      <c r="Y3410" s="367"/>
      <c r="Z3410" s="367"/>
      <c r="AA3410" s="367"/>
      <c r="AB3410" s="367"/>
      <c r="AC3410" s="367"/>
      <c r="AD3410" s="367"/>
      <c r="AE3410" s="367"/>
      <c r="AF3410" s="367"/>
      <c r="AG3410" s="367"/>
      <c r="AH3410" s="367"/>
      <c r="AI3410" s="367"/>
      <c r="AJ3410" s="367"/>
      <c r="AK3410" s="367"/>
      <c r="AL3410" s="367"/>
      <c r="AM3410" s="367"/>
      <c r="AN3410" s="367"/>
      <c r="AO3410" s="367"/>
      <c r="AP3410" s="367"/>
      <c r="AQ3410" s="367"/>
      <c r="AR3410" s="367"/>
      <c r="AS3410" s="367"/>
      <c r="AT3410" s="367"/>
      <c r="AU3410" s="367"/>
      <c r="AV3410" s="367"/>
      <c r="AW3410" s="367"/>
      <c r="AX3410" s="367"/>
      <c r="AY3410" s="367"/>
      <c r="AZ3410" s="367"/>
      <c r="BA3410" s="367"/>
    </row>
    <row r="3411" s="7" customFormat="true" ht="23.45" hidden="false" customHeight="true" outlineLevel="0" collapsed="false">
      <c r="A3411" s="4" t="n">
        <v>535</v>
      </c>
      <c r="B3411" s="39" t="s">
        <v>3856</v>
      </c>
      <c r="C3411" s="45" t="n">
        <v>1</v>
      </c>
      <c r="D3411" s="74" t="s">
        <v>3332</v>
      </c>
      <c r="E3411" s="367"/>
      <c r="F3411" s="367"/>
      <c r="G3411" s="367"/>
      <c r="H3411" s="367"/>
      <c r="I3411" s="367"/>
      <c r="J3411" s="367"/>
      <c r="K3411" s="367"/>
      <c r="L3411" s="367"/>
      <c r="M3411" s="367"/>
      <c r="N3411" s="367"/>
      <c r="O3411" s="367"/>
      <c r="P3411" s="367"/>
      <c r="Q3411" s="367"/>
      <c r="R3411" s="367"/>
      <c r="S3411" s="367"/>
      <c r="T3411" s="367"/>
      <c r="U3411" s="367"/>
      <c r="V3411" s="367"/>
      <c r="W3411" s="367"/>
      <c r="X3411" s="367"/>
      <c r="Y3411" s="367"/>
      <c r="Z3411" s="367"/>
      <c r="AA3411" s="367"/>
      <c r="AB3411" s="367"/>
      <c r="AC3411" s="367"/>
      <c r="AD3411" s="367"/>
      <c r="AE3411" s="367"/>
      <c r="AF3411" s="367"/>
      <c r="AG3411" s="367"/>
      <c r="AH3411" s="367"/>
      <c r="AI3411" s="367"/>
      <c r="AJ3411" s="367"/>
      <c r="AK3411" s="367"/>
      <c r="AL3411" s="367"/>
      <c r="AM3411" s="367"/>
      <c r="AN3411" s="367"/>
      <c r="AO3411" s="367"/>
      <c r="AP3411" s="367"/>
      <c r="AQ3411" s="367"/>
      <c r="AR3411" s="367"/>
      <c r="AS3411" s="367"/>
      <c r="AT3411" s="367"/>
      <c r="AU3411" s="367"/>
      <c r="AV3411" s="367"/>
      <c r="AW3411" s="367"/>
      <c r="AX3411" s="367"/>
      <c r="AY3411" s="367"/>
      <c r="AZ3411" s="367"/>
      <c r="BA3411" s="367"/>
    </row>
    <row r="3412" s="7" customFormat="true" ht="23.45" hidden="false" customHeight="true" outlineLevel="0" collapsed="false">
      <c r="A3412" s="4" t="n">
        <v>536</v>
      </c>
      <c r="B3412" s="39" t="s">
        <v>3857</v>
      </c>
      <c r="C3412" s="45" t="n">
        <v>1</v>
      </c>
      <c r="D3412" s="74" t="s">
        <v>3389</v>
      </c>
      <c r="E3412" s="367"/>
      <c r="F3412" s="367"/>
      <c r="G3412" s="367"/>
      <c r="H3412" s="367"/>
      <c r="I3412" s="367"/>
      <c r="J3412" s="367"/>
      <c r="K3412" s="367"/>
      <c r="L3412" s="367"/>
      <c r="M3412" s="367"/>
      <c r="N3412" s="367"/>
      <c r="O3412" s="367"/>
      <c r="P3412" s="367"/>
      <c r="Q3412" s="367"/>
      <c r="R3412" s="367"/>
      <c r="S3412" s="367"/>
      <c r="T3412" s="367"/>
      <c r="U3412" s="367"/>
      <c r="V3412" s="367"/>
      <c r="W3412" s="367"/>
      <c r="X3412" s="367"/>
      <c r="Y3412" s="367"/>
      <c r="Z3412" s="367"/>
      <c r="AA3412" s="367"/>
      <c r="AB3412" s="367"/>
      <c r="AC3412" s="367"/>
      <c r="AD3412" s="367"/>
      <c r="AE3412" s="367"/>
      <c r="AF3412" s="367"/>
      <c r="AG3412" s="367"/>
      <c r="AH3412" s="367"/>
      <c r="AI3412" s="367"/>
      <c r="AJ3412" s="367"/>
      <c r="AK3412" s="367"/>
      <c r="AL3412" s="367"/>
      <c r="AM3412" s="367"/>
      <c r="AN3412" s="367"/>
      <c r="AO3412" s="367"/>
      <c r="AP3412" s="367"/>
      <c r="AQ3412" s="367"/>
      <c r="AR3412" s="367"/>
      <c r="AS3412" s="367"/>
      <c r="AT3412" s="367"/>
      <c r="AU3412" s="367"/>
      <c r="AV3412" s="367"/>
      <c r="AW3412" s="367"/>
      <c r="AX3412" s="367"/>
      <c r="AY3412" s="367"/>
      <c r="AZ3412" s="367"/>
      <c r="BA3412" s="367"/>
    </row>
    <row r="3413" s="366" customFormat="true" ht="23.45" hidden="false" customHeight="true" outlineLevel="0" collapsed="false">
      <c r="A3413" s="4" t="n">
        <v>537</v>
      </c>
      <c r="B3413" s="39" t="s">
        <v>3858</v>
      </c>
      <c r="C3413" s="45" t="n">
        <v>1</v>
      </c>
      <c r="D3413" s="74" t="s">
        <v>3332</v>
      </c>
      <c r="E3413" s="365"/>
      <c r="F3413" s="365"/>
      <c r="G3413" s="365"/>
      <c r="H3413" s="365"/>
      <c r="I3413" s="365"/>
      <c r="J3413" s="365"/>
      <c r="K3413" s="365"/>
      <c r="L3413" s="365"/>
      <c r="M3413" s="365"/>
      <c r="N3413" s="365"/>
      <c r="O3413" s="365"/>
      <c r="P3413" s="365"/>
      <c r="Q3413" s="365"/>
      <c r="R3413" s="365"/>
      <c r="S3413" s="365"/>
      <c r="T3413" s="365"/>
      <c r="U3413" s="365"/>
      <c r="V3413" s="365"/>
      <c r="W3413" s="365"/>
      <c r="X3413" s="365"/>
      <c r="Y3413" s="365"/>
      <c r="Z3413" s="365"/>
      <c r="AA3413" s="365"/>
      <c r="AB3413" s="365"/>
      <c r="AC3413" s="365"/>
      <c r="AD3413" s="365"/>
      <c r="AE3413" s="365"/>
      <c r="AF3413" s="365"/>
      <c r="AG3413" s="365"/>
      <c r="AH3413" s="365"/>
      <c r="AI3413" s="365"/>
      <c r="AJ3413" s="365"/>
      <c r="AK3413" s="365"/>
      <c r="AL3413" s="365"/>
      <c r="AM3413" s="365"/>
      <c r="AN3413" s="365"/>
      <c r="AO3413" s="365"/>
      <c r="AP3413" s="365"/>
      <c r="AQ3413" s="365"/>
      <c r="AR3413" s="365"/>
      <c r="AS3413" s="365"/>
      <c r="AT3413" s="365"/>
      <c r="AU3413" s="365"/>
      <c r="AV3413" s="365"/>
      <c r="AW3413" s="365"/>
      <c r="AX3413" s="365"/>
      <c r="AY3413" s="365"/>
      <c r="AZ3413" s="365"/>
      <c r="BA3413" s="365"/>
    </row>
    <row r="3414" s="7" customFormat="true" ht="23.45" hidden="false" customHeight="true" outlineLevel="0" collapsed="false">
      <c r="A3414" s="4" t="n">
        <v>538</v>
      </c>
      <c r="B3414" s="39" t="s">
        <v>3859</v>
      </c>
      <c r="C3414" s="45" t="n">
        <v>1</v>
      </c>
      <c r="D3414" s="74" t="s">
        <v>3338</v>
      </c>
      <c r="E3414" s="367"/>
      <c r="F3414" s="367"/>
      <c r="G3414" s="367"/>
      <c r="H3414" s="367"/>
      <c r="I3414" s="367"/>
      <c r="J3414" s="367"/>
      <c r="K3414" s="367"/>
      <c r="L3414" s="367"/>
      <c r="M3414" s="367"/>
      <c r="N3414" s="367"/>
      <c r="O3414" s="367"/>
      <c r="P3414" s="367"/>
      <c r="Q3414" s="367"/>
      <c r="R3414" s="367"/>
      <c r="S3414" s="367"/>
      <c r="T3414" s="367"/>
      <c r="U3414" s="367"/>
      <c r="V3414" s="367"/>
      <c r="W3414" s="367"/>
      <c r="X3414" s="367"/>
      <c r="Y3414" s="367"/>
      <c r="Z3414" s="367"/>
      <c r="AA3414" s="367"/>
      <c r="AB3414" s="367"/>
      <c r="AC3414" s="367"/>
      <c r="AD3414" s="367"/>
      <c r="AE3414" s="367"/>
      <c r="AF3414" s="367"/>
      <c r="AG3414" s="367"/>
      <c r="AH3414" s="367"/>
      <c r="AI3414" s="367"/>
      <c r="AJ3414" s="367"/>
      <c r="AK3414" s="367"/>
      <c r="AL3414" s="367"/>
      <c r="AM3414" s="367"/>
      <c r="AN3414" s="367"/>
      <c r="AO3414" s="367"/>
      <c r="AP3414" s="367"/>
      <c r="AQ3414" s="367"/>
      <c r="AR3414" s="367"/>
      <c r="AS3414" s="367"/>
      <c r="AT3414" s="367"/>
      <c r="AU3414" s="367"/>
      <c r="AV3414" s="367"/>
      <c r="AW3414" s="367"/>
      <c r="AX3414" s="367"/>
      <c r="AY3414" s="367"/>
      <c r="AZ3414" s="367"/>
      <c r="BA3414" s="367"/>
    </row>
    <row r="3415" s="7" customFormat="true" ht="23.45" hidden="false" customHeight="true" outlineLevel="0" collapsed="false">
      <c r="A3415" s="4" t="n">
        <v>539</v>
      </c>
      <c r="B3415" s="39" t="s">
        <v>3860</v>
      </c>
      <c r="C3415" s="45" t="n">
        <v>3</v>
      </c>
      <c r="D3415" s="74" t="s">
        <v>3427</v>
      </c>
      <c r="E3415" s="367"/>
      <c r="F3415" s="367"/>
      <c r="G3415" s="367"/>
      <c r="H3415" s="367"/>
      <c r="I3415" s="367"/>
      <c r="J3415" s="367"/>
      <c r="K3415" s="367"/>
      <c r="L3415" s="367"/>
      <c r="M3415" s="367"/>
      <c r="N3415" s="367"/>
      <c r="O3415" s="367"/>
      <c r="P3415" s="367"/>
      <c r="Q3415" s="367"/>
      <c r="R3415" s="367"/>
      <c r="S3415" s="367"/>
      <c r="T3415" s="367"/>
      <c r="U3415" s="367"/>
      <c r="V3415" s="367"/>
      <c r="W3415" s="367"/>
      <c r="X3415" s="367"/>
      <c r="Y3415" s="367"/>
      <c r="Z3415" s="367"/>
      <c r="AA3415" s="367"/>
      <c r="AB3415" s="367"/>
      <c r="AC3415" s="367"/>
      <c r="AD3415" s="367"/>
      <c r="AE3415" s="367"/>
      <c r="AF3415" s="367"/>
      <c r="AG3415" s="367"/>
      <c r="AH3415" s="367"/>
      <c r="AI3415" s="367"/>
      <c r="AJ3415" s="367"/>
      <c r="AK3415" s="367"/>
      <c r="AL3415" s="367"/>
      <c r="AM3415" s="367"/>
      <c r="AN3415" s="367"/>
      <c r="AO3415" s="367"/>
      <c r="AP3415" s="367"/>
      <c r="AQ3415" s="367"/>
      <c r="AR3415" s="367"/>
      <c r="AS3415" s="367"/>
      <c r="AT3415" s="367"/>
      <c r="AU3415" s="367"/>
      <c r="AV3415" s="367"/>
      <c r="AW3415" s="367"/>
      <c r="AX3415" s="367"/>
      <c r="AY3415" s="367"/>
      <c r="AZ3415" s="367"/>
      <c r="BA3415" s="367"/>
    </row>
    <row r="3416" s="7" customFormat="true" ht="23.45" hidden="false" customHeight="true" outlineLevel="0" collapsed="false">
      <c r="A3416" s="4" t="n">
        <v>540</v>
      </c>
      <c r="B3416" s="39" t="s">
        <v>3861</v>
      </c>
      <c r="C3416" s="45" t="n">
        <v>1</v>
      </c>
      <c r="D3416" s="74" t="s">
        <v>3360</v>
      </c>
      <c r="E3416" s="367"/>
      <c r="F3416" s="367"/>
      <c r="G3416" s="367"/>
      <c r="H3416" s="367"/>
      <c r="I3416" s="367"/>
      <c r="J3416" s="367"/>
      <c r="K3416" s="367"/>
      <c r="L3416" s="367"/>
      <c r="M3416" s="367"/>
      <c r="N3416" s="367"/>
      <c r="O3416" s="367"/>
      <c r="P3416" s="367"/>
      <c r="Q3416" s="367"/>
      <c r="R3416" s="367"/>
      <c r="S3416" s="367"/>
      <c r="T3416" s="367"/>
      <c r="U3416" s="367"/>
      <c r="V3416" s="367"/>
      <c r="W3416" s="367"/>
      <c r="X3416" s="367"/>
      <c r="Y3416" s="367"/>
      <c r="Z3416" s="367"/>
      <c r="AA3416" s="367"/>
      <c r="AB3416" s="367"/>
      <c r="AC3416" s="367"/>
      <c r="AD3416" s="367"/>
      <c r="AE3416" s="367"/>
      <c r="AF3416" s="367"/>
      <c r="AG3416" s="367"/>
      <c r="AH3416" s="367"/>
      <c r="AI3416" s="367"/>
      <c r="AJ3416" s="367"/>
      <c r="AK3416" s="367"/>
      <c r="AL3416" s="367"/>
      <c r="AM3416" s="367"/>
      <c r="AN3416" s="367"/>
      <c r="AO3416" s="367"/>
      <c r="AP3416" s="367"/>
      <c r="AQ3416" s="367"/>
      <c r="AR3416" s="367"/>
      <c r="AS3416" s="367"/>
      <c r="AT3416" s="367"/>
      <c r="AU3416" s="367"/>
      <c r="AV3416" s="367"/>
      <c r="AW3416" s="367"/>
      <c r="AX3416" s="367"/>
      <c r="AY3416" s="367"/>
      <c r="AZ3416" s="367"/>
      <c r="BA3416" s="367"/>
    </row>
    <row r="3417" s="366" customFormat="true" ht="23.45" hidden="false" customHeight="true" outlineLevel="0" collapsed="false">
      <c r="A3417" s="4" t="n">
        <v>541</v>
      </c>
      <c r="B3417" s="39" t="s">
        <v>3862</v>
      </c>
      <c r="C3417" s="45" t="n">
        <v>1</v>
      </c>
      <c r="D3417" s="74" t="s">
        <v>3444</v>
      </c>
      <c r="E3417" s="365"/>
      <c r="F3417" s="365"/>
      <c r="G3417" s="365"/>
      <c r="H3417" s="365"/>
      <c r="I3417" s="365"/>
      <c r="J3417" s="365"/>
      <c r="K3417" s="365"/>
      <c r="L3417" s="365"/>
      <c r="M3417" s="365"/>
      <c r="N3417" s="365"/>
      <c r="O3417" s="365"/>
      <c r="P3417" s="365"/>
      <c r="Q3417" s="365"/>
      <c r="R3417" s="365"/>
      <c r="S3417" s="365"/>
      <c r="T3417" s="365"/>
      <c r="U3417" s="365"/>
      <c r="V3417" s="365"/>
      <c r="W3417" s="365"/>
      <c r="X3417" s="365"/>
      <c r="Y3417" s="365"/>
      <c r="Z3417" s="365"/>
      <c r="AA3417" s="365"/>
      <c r="AB3417" s="365"/>
      <c r="AC3417" s="365"/>
      <c r="AD3417" s="365"/>
      <c r="AE3417" s="365"/>
      <c r="AF3417" s="365"/>
      <c r="AG3417" s="365"/>
      <c r="AH3417" s="365"/>
      <c r="AI3417" s="365"/>
      <c r="AJ3417" s="365"/>
      <c r="AK3417" s="365"/>
      <c r="AL3417" s="365"/>
      <c r="AM3417" s="365"/>
      <c r="AN3417" s="365"/>
      <c r="AO3417" s="365"/>
      <c r="AP3417" s="365"/>
      <c r="AQ3417" s="365"/>
      <c r="AR3417" s="365"/>
      <c r="AS3417" s="365"/>
      <c r="AT3417" s="365"/>
      <c r="AU3417" s="365"/>
      <c r="AV3417" s="365"/>
      <c r="AW3417" s="365"/>
      <c r="AX3417" s="365"/>
      <c r="AY3417" s="365"/>
      <c r="AZ3417" s="365"/>
      <c r="BA3417" s="365"/>
    </row>
    <row r="3418" s="7" customFormat="true" ht="23.45" hidden="false" customHeight="true" outlineLevel="0" collapsed="false">
      <c r="A3418" s="4" t="n">
        <v>542</v>
      </c>
      <c r="B3418" s="39" t="s">
        <v>3863</v>
      </c>
      <c r="C3418" s="45" t="n">
        <v>1</v>
      </c>
      <c r="D3418" s="74" t="s">
        <v>3360</v>
      </c>
      <c r="E3418" s="367"/>
      <c r="F3418" s="367"/>
      <c r="G3418" s="367"/>
      <c r="H3418" s="367"/>
      <c r="I3418" s="367"/>
      <c r="J3418" s="367"/>
      <c r="K3418" s="367"/>
      <c r="L3418" s="367"/>
      <c r="M3418" s="367"/>
      <c r="N3418" s="367"/>
      <c r="O3418" s="367"/>
      <c r="P3418" s="367"/>
      <c r="Q3418" s="367"/>
      <c r="R3418" s="367"/>
      <c r="S3418" s="367"/>
      <c r="T3418" s="367"/>
      <c r="U3418" s="367"/>
      <c r="V3418" s="367"/>
      <c r="W3418" s="367"/>
      <c r="X3418" s="367"/>
      <c r="Y3418" s="367"/>
      <c r="Z3418" s="367"/>
      <c r="AA3418" s="367"/>
      <c r="AB3418" s="367"/>
      <c r="AC3418" s="367"/>
      <c r="AD3418" s="367"/>
      <c r="AE3418" s="367"/>
      <c r="AF3418" s="367"/>
      <c r="AG3418" s="367"/>
      <c r="AH3418" s="367"/>
      <c r="AI3418" s="367"/>
      <c r="AJ3418" s="367"/>
      <c r="AK3418" s="367"/>
      <c r="AL3418" s="367"/>
      <c r="AM3418" s="367"/>
      <c r="AN3418" s="367"/>
      <c r="AO3418" s="367"/>
      <c r="AP3418" s="367"/>
      <c r="AQ3418" s="367"/>
      <c r="AR3418" s="367"/>
      <c r="AS3418" s="367"/>
      <c r="AT3418" s="367"/>
      <c r="AU3418" s="367"/>
      <c r="AV3418" s="367"/>
      <c r="AW3418" s="367"/>
      <c r="AX3418" s="367"/>
      <c r="AY3418" s="367"/>
      <c r="AZ3418" s="367"/>
      <c r="BA3418" s="367"/>
    </row>
    <row r="3419" s="7" customFormat="true" ht="23.45" hidden="false" customHeight="true" outlineLevel="0" collapsed="false">
      <c r="A3419" s="4" t="n">
        <v>543</v>
      </c>
      <c r="B3419" s="39" t="s">
        <v>3864</v>
      </c>
      <c r="C3419" s="45" t="n">
        <v>2</v>
      </c>
      <c r="D3419" s="74" t="s">
        <v>3605</v>
      </c>
      <c r="E3419" s="367"/>
      <c r="F3419" s="367"/>
      <c r="G3419" s="367"/>
      <c r="H3419" s="367"/>
      <c r="I3419" s="367"/>
      <c r="J3419" s="367"/>
      <c r="K3419" s="367"/>
      <c r="L3419" s="367"/>
      <c r="M3419" s="367"/>
      <c r="N3419" s="367"/>
      <c r="O3419" s="367"/>
      <c r="P3419" s="367"/>
      <c r="Q3419" s="367"/>
      <c r="R3419" s="367"/>
      <c r="S3419" s="367"/>
      <c r="T3419" s="367"/>
      <c r="U3419" s="367"/>
      <c r="V3419" s="367"/>
      <c r="W3419" s="367"/>
      <c r="X3419" s="367"/>
      <c r="Y3419" s="367"/>
      <c r="Z3419" s="367"/>
      <c r="AA3419" s="367"/>
      <c r="AB3419" s="367"/>
      <c r="AC3419" s="367"/>
      <c r="AD3419" s="367"/>
      <c r="AE3419" s="367"/>
      <c r="AF3419" s="367"/>
      <c r="AG3419" s="367"/>
      <c r="AH3419" s="367"/>
      <c r="AI3419" s="367"/>
      <c r="AJ3419" s="367"/>
      <c r="AK3419" s="367"/>
      <c r="AL3419" s="367"/>
      <c r="AM3419" s="367"/>
      <c r="AN3419" s="367"/>
      <c r="AO3419" s="367"/>
      <c r="AP3419" s="367"/>
      <c r="AQ3419" s="367"/>
      <c r="AR3419" s="367"/>
      <c r="AS3419" s="367"/>
      <c r="AT3419" s="367"/>
      <c r="AU3419" s="367"/>
      <c r="AV3419" s="367"/>
      <c r="AW3419" s="367"/>
      <c r="AX3419" s="367"/>
      <c r="AY3419" s="367"/>
      <c r="AZ3419" s="367"/>
      <c r="BA3419" s="367"/>
    </row>
    <row r="3420" s="7" customFormat="true" ht="23.45" hidden="false" customHeight="true" outlineLevel="0" collapsed="false">
      <c r="A3420" s="4" t="n">
        <v>544</v>
      </c>
      <c r="B3420" s="39" t="s">
        <v>3694</v>
      </c>
      <c r="C3420" s="45" t="n">
        <v>1</v>
      </c>
      <c r="D3420" s="74" t="s">
        <v>3434</v>
      </c>
      <c r="E3420" s="367"/>
      <c r="F3420" s="367"/>
      <c r="G3420" s="367"/>
      <c r="H3420" s="367"/>
      <c r="I3420" s="367"/>
      <c r="J3420" s="367"/>
      <c r="K3420" s="367"/>
      <c r="L3420" s="367"/>
      <c r="M3420" s="367"/>
      <c r="N3420" s="367"/>
      <c r="O3420" s="367"/>
      <c r="P3420" s="367"/>
      <c r="Q3420" s="367"/>
      <c r="R3420" s="367"/>
      <c r="S3420" s="367"/>
      <c r="T3420" s="367"/>
      <c r="U3420" s="367"/>
      <c r="V3420" s="367"/>
      <c r="W3420" s="367"/>
      <c r="X3420" s="367"/>
      <c r="Y3420" s="367"/>
      <c r="Z3420" s="367"/>
      <c r="AA3420" s="367"/>
      <c r="AB3420" s="367"/>
      <c r="AC3420" s="367"/>
      <c r="AD3420" s="367"/>
      <c r="AE3420" s="367"/>
      <c r="AF3420" s="367"/>
      <c r="AG3420" s="367"/>
      <c r="AH3420" s="367"/>
      <c r="AI3420" s="367"/>
      <c r="AJ3420" s="367"/>
      <c r="AK3420" s="367"/>
      <c r="AL3420" s="367"/>
      <c r="AM3420" s="367"/>
      <c r="AN3420" s="367"/>
      <c r="AO3420" s="367"/>
      <c r="AP3420" s="367"/>
      <c r="AQ3420" s="367"/>
      <c r="AR3420" s="367"/>
      <c r="AS3420" s="367"/>
      <c r="AT3420" s="367"/>
      <c r="AU3420" s="367"/>
      <c r="AV3420" s="367"/>
      <c r="AW3420" s="367"/>
      <c r="AX3420" s="367"/>
      <c r="AY3420" s="367"/>
      <c r="AZ3420" s="367"/>
      <c r="BA3420" s="367"/>
    </row>
    <row r="3421" s="366" customFormat="true" ht="23.45" hidden="false" customHeight="true" outlineLevel="0" collapsed="false">
      <c r="A3421" s="4" t="n">
        <v>545</v>
      </c>
      <c r="B3421" s="39" t="s">
        <v>3865</v>
      </c>
      <c r="C3421" s="45" t="n">
        <v>1</v>
      </c>
      <c r="D3421" s="74" t="s">
        <v>3387</v>
      </c>
      <c r="E3421" s="365"/>
      <c r="F3421" s="365"/>
      <c r="G3421" s="365"/>
      <c r="H3421" s="365"/>
      <c r="I3421" s="365"/>
      <c r="J3421" s="365"/>
      <c r="K3421" s="365"/>
      <c r="L3421" s="365"/>
      <c r="M3421" s="365"/>
      <c r="N3421" s="365"/>
      <c r="O3421" s="365"/>
      <c r="P3421" s="365"/>
      <c r="Q3421" s="365"/>
      <c r="R3421" s="365"/>
      <c r="S3421" s="365"/>
      <c r="T3421" s="365"/>
      <c r="U3421" s="365"/>
      <c r="V3421" s="365"/>
      <c r="W3421" s="365"/>
      <c r="X3421" s="365"/>
      <c r="Y3421" s="365"/>
      <c r="Z3421" s="365"/>
      <c r="AA3421" s="365"/>
      <c r="AB3421" s="365"/>
      <c r="AC3421" s="365"/>
      <c r="AD3421" s="365"/>
      <c r="AE3421" s="365"/>
      <c r="AF3421" s="365"/>
      <c r="AG3421" s="365"/>
      <c r="AH3421" s="365"/>
      <c r="AI3421" s="365"/>
      <c r="AJ3421" s="365"/>
      <c r="AK3421" s="365"/>
      <c r="AL3421" s="365"/>
      <c r="AM3421" s="365"/>
      <c r="AN3421" s="365"/>
      <c r="AO3421" s="365"/>
      <c r="AP3421" s="365"/>
      <c r="AQ3421" s="365"/>
      <c r="AR3421" s="365"/>
      <c r="AS3421" s="365"/>
      <c r="AT3421" s="365"/>
      <c r="AU3421" s="365"/>
      <c r="AV3421" s="365"/>
      <c r="AW3421" s="365"/>
      <c r="AX3421" s="365"/>
      <c r="AY3421" s="365"/>
      <c r="AZ3421" s="365"/>
      <c r="BA3421" s="365"/>
    </row>
    <row r="3422" s="7" customFormat="true" ht="23.45" hidden="false" customHeight="true" outlineLevel="0" collapsed="false">
      <c r="A3422" s="4" t="n">
        <v>546</v>
      </c>
      <c r="B3422" s="39" t="s">
        <v>3866</v>
      </c>
      <c r="C3422" s="45" t="n">
        <v>1</v>
      </c>
      <c r="D3422" s="74" t="s">
        <v>3312</v>
      </c>
      <c r="E3422" s="367"/>
      <c r="F3422" s="367"/>
      <c r="G3422" s="367"/>
      <c r="H3422" s="367"/>
      <c r="I3422" s="367"/>
      <c r="J3422" s="367"/>
      <c r="K3422" s="367"/>
      <c r="L3422" s="367"/>
      <c r="M3422" s="367"/>
      <c r="N3422" s="367"/>
      <c r="O3422" s="367"/>
      <c r="P3422" s="367"/>
      <c r="Q3422" s="367"/>
      <c r="R3422" s="367"/>
      <c r="S3422" s="367"/>
      <c r="T3422" s="367"/>
      <c r="U3422" s="367"/>
      <c r="V3422" s="367"/>
      <c r="W3422" s="367"/>
      <c r="X3422" s="367"/>
      <c r="Y3422" s="367"/>
      <c r="Z3422" s="367"/>
      <c r="AA3422" s="367"/>
      <c r="AB3422" s="367"/>
      <c r="AC3422" s="367"/>
      <c r="AD3422" s="367"/>
      <c r="AE3422" s="367"/>
      <c r="AF3422" s="367"/>
      <c r="AG3422" s="367"/>
      <c r="AH3422" s="367"/>
      <c r="AI3422" s="367"/>
      <c r="AJ3422" s="367"/>
      <c r="AK3422" s="367"/>
      <c r="AL3422" s="367"/>
      <c r="AM3422" s="367"/>
      <c r="AN3422" s="367"/>
      <c r="AO3422" s="367"/>
      <c r="AP3422" s="367"/>
      <c r="AQ3422" s="367"/>
      <c r="AR3422" s="367"/>
      <c r="AS3422" s="367"/>
      <c r="AT3422" s="367"/>
      <c r="AU3422" s="367"/>
      <c r="AV3422" s="367"/>
      <c r="AW3422" s="367"/>
      <c r="AX3422" s="367"/>
      <c r="AY3422" s="367"/>
      <c r="AZ3422" s="367"/>
      <c r="BA3422" s="367"/>
    </row>
    <row r="3423" s="7" customFormat="true" ht="23.45" hidden="false" customHeight="true" outlineLevel="0" collapsed="false">
      <c r="A3423" s="4" t="n">
        <v>547</v>
      </c>
      <c r="B3423" s="39" t="s">
        <v>3867</v>
      </c>
      <c r="C3423" s="45" t="n">
        <v>1</v>
      </c>
      <c r="D3423" s="74" t="s">
        <v>3318</v>
      </c>
      <c r="E3423" s="367"/>
      <c r="F3423" s="367"/>
      <c r="G3423" s="367"/>
      <c r="H3423" s="367"/>
      <c r="I3423" s="367"/>
      <c r="J3423" s="367"/>
      <c r="K3423" s="367"/>
      <c r="L3423" s="367"/>
      <c r="M3423" s="367"/>
      <c r="N3423" s="367"/>
      <c r="O3423" s="367"/>
      <c r="P3423" s="367"/>
      <c r="Q3423" s="367"/>
      <c r="R3423" s="367"/>
      <c r="S3423" s="367"/>
      <c r="T3423" s="367"/>
      <c r="U3423" s="367"/>
      <c r="V3423" s="367"/>
      <c r="W3423" s="367"/>
      <c r="X3423" s="367"/>
      <c r="Y3423" s="367"/>
      <c r="Z3423" s="367"/>
      <c r="AA3423" s="367"/>
      <c r="AB3423" s="367"/>
      <c r="AC3423" s="367"/>
      <c r="AD3423" s="367"/>
      <c r="AE3423" s="367"/>
      <c r="AF3423" s="367"/>
      <c r="AG3423" s="367"/>
      <c r="AH3423" s="367"/>
      <c r="AI3423" s="367"/>
      <c r="AJ3423" s="367"/>
      <c r="AK3423" s="367"/>
      <c r="AL3423" s="367"/>
      <c r="AM3423" s="367"/>
      <c r="AN3423" s="367"/>
      <c r="AO3423" s="367"/>
      <c r="AP3423" s="367"/>
      <c r="AQ3423" s="367"/>
      <c r="AR3423" s="367"/>
      <c r="AS3423" s="367"/>
      <c r="AT3423" s="367"/>
      <c r="AU3423" s="367"/>
      <c r="AV3423" s="367"/>
      <c r="AW3423" s="367"/>
      <c r="AX3423" s="367"/>
      <c r="AY3423" s="367"/>
      <c r="AZ3423" s="367"/>
      <c r="BA3423" s="367"/>
    </row>
    <row r="3424" s="7" customFormat="true" ht="23.45" hidden="false" customHeight="true" outlineLevel="0" collapsed="false">
      <c r="A3424" s="4" t="n">
        <v>548</v>
      </c>
      <c r="B3424" s="39" t="s">
        <v>3868</v>
      </c>
      <c r="C3424" s="45" t="n">
        <v>2</v>
      </c>
      <c r="D3424" s="74" t="s">
        <v>3360</v>
      </c>
      <c r="E3424" s="367"/>
      <c r="F3424" s="367"/>
      <c r="G3424" s="367"/>
      <c r="H3424" s="367"/>
      <c r="I3424" s="367"/>
      <c r="J3424" s="367"/>
      <c r="K3424" s="367"/>
      <c r="L3424" s="367"/>
      <c r="M3424" s="367"/>
      <c r="N3424" s="367"/>
      <c r="O3424" s="367"/>
      <c r="P3424" s="367"/>
      <c r="Q3424" s="367"/>
      <c r="R3424" s="367"/>
      <c r="S3424" s="367"/>
      <c r="T3424" s="367"/>
      <c r="U3424" s="367"/>
      <c r="V3424" s="367"/>
      <c r="W3424" s="367"/>
      <c r="X3424" s="367"/>
      <c r="Y3424" s="367"/>
      <c r="Z3424" s="367"/>
      <c r="AA3424" s="367"/>
      <c r="AB3424" s="367"/>
      <c r="AC3424" s="367"/>
      <c r="AD3424" s="367"/>
      <c r="AE3424" s="367"/>
      <c r="AF3424" s="367"/>
      <c r="AG3424" s="367"/>
      <c r="AH3424" s="367"/>
      <c r="AI3424" s="367"/>
      <c r="AJ3424" s="367"/>
      <c r="AK3424" s="367"/>
      <c r="AL3424" s="367"/>
      <c r="AM3424" s="367"/>
      <c r="AN3424" s="367"/>
      <c r="AO3424" s="367"/>
      <c r="AP3424" s="367"/>
      <c r="AQ3424" s="367"/>
      <c r="AR3424" s="367"/>
      <c r="AS3424" s="367"/>
      <c r="AT3424" s="367"/>
      <c r="AU3424" s="367"/>
      <c r="AV3424" s="367"/>
      <c r="AW3424" s="367"/>
      <c r="AX3424" s="367"/>
      <c r="AY3424" s="367"/>
      <c r="AZ3424" s="367"/>
      <c r="BA3424" s="367"/>
    </row>
    <row r="3425" s="366" customFormat="true" ht="23.45" hidden="false" customHeight="true" outlineLevel="0" collapsed="false">
      <c r="A3425" s="4" t="n">
        <v>549</v>
      </c>
      <c r="B3425" s="39" t="s">
        <v>3869</v>
      </c>
      <c r="C3425" s="45" t="n">
        <v>2</v>
      </c>
      <c r="D3425" s="74" t="s">
        <v>3304</v>
      </c>
      <c r="E3425" s="365"/>
      <c r="F3425" s="365"/>
      <c r="G3425" s="365"/>
      <c r="H3425" s="365"/>
      <c r="I3425" s="365"/>
      <c r="J3425" s="365"/>
      <c r="K3425" s="365"/>
      <c r="L3425" s="365"/>
      <c r="M3425" s="365"/>
      <c r="N3425" s="365"/>
      <c r="O3425" s="365"/>
      <c r="P3425" s="365"/>
      <c r="Q3425" s="365"/>
      <c r="R3425" s="365"/>
      <c r="S3425" s="365"/>
      <c r="T3425" s="365"/>
      <c r="U3425" s="365"/>
      <c r="V3425" s="365"/>
      <c r="W3425" s="365"/>
      <c r="X3425" s="365"/>
      <c r="Y3425" s="365"/>
      <c r="Z3425" s="365"/>
      <c r="AA3425" s="365"/>
      <c r="AB3425" s="365"/>
      <c r="AC3425" s="365"/>
      <c r="AD3425" s="365"/>
      <c r="AE3425" s="365"/>
      <c r="AF3425" s="365"/>
      <c r="AG3425" s="365"/>
      <c r="AH3425" s="365"/>
      <c r="AI3425" s="365"/>
      <c r="AJ3425" s="365"/>
      <c r="AK3425" s="365"/>
      <c r="AL3425" s="365"/>
      <c r="AM3425" s="365"/>
      <c r="AN3425" s="365"/>
      <c r="AO3425" s="365"/>
      <c r="AP3425" s="365"/>
      <c r="AQ3425" s="365"/>
      <c r="AR3425" s="365"/>
      <c r="AS3425" s="365"/>
      <c r="AT3425" s="365"/>
      <c r="AU3425" s="365"/>
      <c r="AV3425" s="365"/>
      <c r="AW3425" s="365"/>
      <c r="AX3425" s="365"/>
      <c r="AY3425" s="365"/>
      <c r="AZ3425" s="365"/>
      <c r="BA3425" s="365"/>
    </row>
    <row r="3426" s="7" customFormat="true" ht="23.45" hidden="false" customHeight="true" outlineLevel="0" collapsed="false">
      <c r="A3426" s="4" t="n">
        <v>550</v>
      </c>
      <c r="B3426" s="39" t="s">
        <v>3870</v>
      </c>
      <c r="C3426" s="45" t="n">
        <v>1</v>
      </c>
      <c r="D3426" s="74" t="s">
        <v>3332</v>
      </c>
      <c r="E3426" s="367"/>
      <c r="F3426" s="367"/>
      <c r="G3426" s="367"/>
      <c r="H3426" s="367"/>
      <c r="I3426" s="367"/>
      <c r="J3426" s="367"/>
      <c r="K3426" s="367"/>
      <c r="L3426" s="367"/>
      <c r="M3426" s="367"/>
      <c r="N3426" s="367"/>
      <c r="O3426" s="367"/>
      <c r="P3426" s="367"/>
      <c r="Q3426" s="367"/>
      <c r="R3426" s="367"/>
      <c r="S3426" s="367"/>
      <c r="T3426" s="367"/>
      <c r="U3426" s="367"/>
      <c r="V3426" s="367"/>
      <c r="W3426" s="367"/>
      <c r="X3426" s="367"/>
      <c r="Y3426" s="367"/>
      <c r="Z3426" s="367"/>
      <c r="AA3426" s="367"/>
      <c r="AB3426" s="367"/>
      <c r="AC3426" s="367"/>
      <c r="AD3426" s="367"/>
      <c r="AE3426" s="367"/>
      <c r="AF3426" s="367"/>
      <c r="AG3426" s="367"/>
      <c r="AH3426" s="367"/>
      <c r="AI3426" s="367"/>
      <c r="AJ3426" s="367"/>
      <c r="AK3426" s="367"/>
      <c r="AL3426" s="367"/>
      <c r="AM3426" s="367"/>
      <c r="AN3426" s="367"/>
      <c r="AO3426" s="367"/>
      <c r="AP3426" s="367"/>
      <c r="AQ3426" s="367"/>
      <c r="AR3426" s="367"/>
      <c r="AS3426" s="367"/>
      <c r="AT3426" s="367"/>
      <c r="AU3426" s="367"/>
      <c r="AV3426" s="367"/>
      <c r="AW3426" s="367"/>
      <c r="AX3426" s="367"/>
      <c r="AY3426" s="367"/>
      <c r="AZ3426" s="367"/>
      <c r="BA3426" s="367"/>
    </row>
    <row r="3427" s="7" customFormat="true" ht="23.45" hidden="false" customHeight="true" outlineLevel="0" collapsed="false">
      <c r="A3427" s="4" t="n">
        <v>551</v>
      </c>
      <c r="B3427" s="39" t="s">
        <v>3871</v>
      </c>
      <c r="C3427" s="45" t="n">
        <v>1</v>
      </c>
      <c r="D3427" s="74" t="s">
        <v>3389</v>
      </c>
      <c r="E3427" s="367"/>
      <c r="F3427" s="367"/>
      <c r="G3427" s="367"/>
      <c r="H3427" s="367"/>
      <c r="I3427" s="367"/>
      <c r="J3427" s="367"/>
      <c r="K3427" s="367"/>
      <c r="L3427" s="367"/>
      <c r="M3427" s="367"/>
      <c r="N3427" s="367"/>
      <c r="O3427" s="367"/>
      <c r="P3427" s="367"/>
      <c r="Q3427" s="367"/>
      <c r="R3427" s="367"/>
      <c r="S3427" s="367"/>
      <c r="T3427" s="367"/>
      <c r="U3427" s="367"/>
      <c r="V3427" s="367"/>
      <c r="W3427" s="367"/>
      <c r="X3427" s="367"/>
      <c r="Y3427" s="367"/>
      <c r="Z3427" s="367"/>
      <c r="AA3427" s="367"/>
      <c r="AB3427" s="367"/>
      <c r="AC3427" s="367"/>
      <c r="AD3427" s="367"/>
      <c r="AE3427" s="367"/>
      <c r="AF3427" s="367"/>
      <c r="AG3427" s="367"/>
      <c r="AH3427" s="367"/>
      <c r="AI3427" s="367"/>
      <c r="AJ3427" s="367"/>
      <c r="AK3427" s="367"/>
      <c r="AL3427" s="367"/>
      <c r="AM3427" s="367"/>
      <c r="AN3427" s="367"/>
      <c r="AO3427" s="367"/>
      <c r="AP3427" s="367"/>
      <c r="AQ3427" s="367"/>
      <c r="AR3427" s="367"/>
      <c r="AS3427" s="367"/>
      <c r="AT3427" s="367"/>
      <c r="AU3427" s="367"/>
      <c r="AV3427" s="367"/>
      <c r="AW3427" s="367"/>
      <c r="AX3427" s="367"/>
      <c r="AY3427" s="367"/>
      <c r="AZ3427" s="367"/>
      <c r="BA3427" s="367"/>
    </row>
    <row r="3428" s="7" customFormat="true" ht="23.45" hidden="false" customHeight="true" outlineLevel="0" collapsed="false">
      <c r="A3428" s="4" t="n">
        <v>552</v>
      </c>
      <c r="B3428" s="39" t="s">
        <v>2597</v>
      </c>
      <c r="C3428" s="45" t="n">
        <v>1</v>
      </c>
      <c r="D3428" s="74" t="s">
        <v>3318</v>
      </c>
      <c r="E3428" s="367"/>
      <c r="F3428" s="367"/>
      <c r="G3428" s="367"/>
      <c r="H3428" s="367"/>
      <c r="I3428" s="367"/>
      <c r="J3428" s="367"/>
      <c r="K3428" s="367"/>
      <c r="L3428" s="367"/>
      <c r="M3428" s="367"/>
      <c r="N3428" s="367"/>
      <c r="O3428" s="367"/>
      <c r="P3428" s="367"/>
      <c r="Q3428" s="367"/>
      <c r="R3428" s="367"/>
      <c r="S3428" s="367"/>
      <c r="T3428" s="367"/>
      <c r="U3428" s="367"/>
      <c r="V3428" s="367"/>
      <c r="W3428" s="367"/>
      <c r="X3428" s="367"/>
      <c r="Y3428" s="367"/>
      <c r="Z3428" s="367"/>
      <c r="AA3428" s="367"/>
      <c r="AB3428" s="367"/>
      <c r="AC3428" s="367"/>
      <c r="AD3428" s="367"/>
      <c r="AE3428" s="367"/>
      <c r="AF3428" s="367"/>
      <c r="AG3428" s="367"/>
      <c r="AH3428" s="367"/>
      <c r="AI3428" s="367"/>
      <c r="AJ3428" s="367"/>
      <c r="AK3428" s="367"/>
      <c r="AL3428" s="367"/>
      <c r="AM3428" s="367"/>
      <c r="AN3428" s="367"/>
      <c r="AO3428" s="367"/>
      <c r="AP3428" s="367"/>
      <c r="AQ3428" s="367"/>
      <c r="AR3428" s="367"/>
      <c r="AS3428" s="367"/>
      <c r="AT3428" s="367"/>
      <c r="AU3428" s="367"/>
      <c r="AV3428" s="367"/>
      <c r="AW3428" s="367"/>
      <c r="AX3428" s="367"/>
      <c r="AY3428" s="367"/>
      <c r="AZ3428" s="367"/>
      <c r="BA3428" s="367"/>
    </row>
    <row r="3429" s="366" customFormat="true" ht="23.45" hidden="false" customHeight="true" outlineLevel="0" collapsed="false">
      <c r="A3429" s="4" t="n">
        <v>553</v>
      </c>
      <c r="B3429" s="39" t="s">
        <v>3872</v>
      </c>
      <c r="C3429" s="45" t="n">
        <v>1</v>
      </c>
      <c r="D3429" s="74" t="s">
        <v>3318</v>
      </c>
      <c r="E3429" s="365"/>
      <c r="F3429" s="365"/>
      <c r="G3429" s="365"/>
      <c r="H3429" s="365"/>
      <c r="I3429" s="365"/>
      <c r="J3429" s="365"/>
      <c r="K3429" s="365"/>
      <c r="L3429" s="365"/>
      <c r="M3429" s="365"/>
      <c r="N3429" s="365"/>
      <c r="O3429" s="365"/>
      <c r="P3429" s="365"/>
      <c r="Q3429" s="365"/>
      <c r="R3429" s="365"/>
      <c r="S3429" s="365"/>
      <c r="T3429" s="365"/>
      <c r="U3429" s="365"/>
      <c r="V3429" s="365"/>
      <c r="W3429" s="365"/>
      <c r="X3429" s="365"/>
      <c r="Y3429" s="365"/>
      <c r="Z3429" s="365"/>
      <c r="AA3429" s="365"/>
      <c r="AB3429" s="365"/>
      <c r="AC3429" s="365"/>
      <c r="AD3429" s="365"/>
      <c r="AE3429" s="365"/>
      <c r="AF3429" s="365"/>
      <c r="AG3429" s="365"/>
      <c r="AH3429" s="365"/>
      <c r="AI3429" s="365"/>
      <c r="AJ3429" s="365"/>
      <c r="AK3429" s="365"/>
      <c r="AL3429" s="365"/>
      <c r="AM3429" s="365"/>
      <c r="AN3429" s="365"/>
      <c r="AO3429" s="365"/>
      <c r="AP3429" s="365"/>
      <c r="AQ3429" s="365"/>
      <c r="AR3429" s="365"/>
      <c r="AS3429" s="365"/>
      <c r="AT3429" s="365"/>
      <c r="AU3429" s="365"/>
      <c r="AV3429" s="365"/>
      <c r="AW3429" s="365"/>
      <c r="AX3429" s="365"/>
      <c r="AY3429" s="365"/>
      <c r="AZ3429" s="365"/>
      <c r="BA3429" s="365"/>
    </row>
    <row r="3430" s="7" customFormat="true" ht="23.45" hidden="false" customHeight="true" outlineLevel="0" collapsed="false">
      <c r="A3430" s="4" t="n">
        <v>554</v>
      </c>
      <c r="B3430" s="39" t="s">
        <v>3873</v>
      </c>
      <c r="C3430" s="45" t="n">
        <v>1</v>
      </c>
      <c r="D3430" s="74" t="s">
        <v>3334</v>
      </c>
      <c r="E3430" s="367"/>
      <c r="F3430" s="367"/>
      <c r="G3430" s="367"/>
      <c r="H3430" s="367"/>
      <c r="I3430" s="367"/>
      <c r="J3430" s="367"/>
      <c r="K3430" s="367"/>
      <c r="L3430" s="367"/>
      <c r="M3430" s="367"/>
      <c r="N3430" s="367"/>
      <c r="O3430" s="367"/>
      <c r="P3430" s="367"/>
      <c r="Q3430" s="367"/>
      <c r="R3430" s="367"/>
      <c r="S3430" s="367"/>
      <c r="T3430" s="367"/>
      <c r="U3430" s="367"/>
      <c r="V3430" s="367"/>
      <c r="W3430" s="367"/>
      <c r="X3430" s="367"/>
      <c r="Y3430" s="367"/>
      <c r="Z3430" s="367"/>
      <c r="AA3430" s="367"/>
      <c r="AB3430" s="367"/>
      <c r="AC3430" s="367"/>
      <c r="AD3430" s="367"/>
      <c r="AE3430" s="367"/>
      <c r="AF3430" s="367"/>
      <c r="AG3430" s="367"/>
      <c r="AH3430" s="367"/>
      <c r="AI3430" s="367"/>
      <c r="AJ3430" s="367"/>
      <c r="AK3430" s="367"/>
      <c r="AL3430" s="367"/>
      <c r="AM3430" s="367"/>
      <c r="AN3430" s="367"/>
      <c r="AO3430" s="367"/>
      <c r="AP3430" s="367"/>
      <c r="AQ3430" s="367"/>
      <c r="AR3430" s="367"/>
      <c r="AS3430" s="367"/>
      <c r="AT3430" s="367"/>
      <c r="AU3430" s="367"/>
      <c r="AV3430" s="367"/>
      <c r="AW3430" s="367"/>
      <c r="AX3430" s="367"/>
      <c r="AY3430" s="367"/>
      <c r="AZ3430" s="367"/>
      <c r="BA3430" s="367"/>
    </row>
    <row r="3431" s="7" customFormat="true" ht="23.45" hidden="false" customHeight="true" outlineLevel="0" collapsed="false">
      <c r="A3431" s="4" t="n">
        <v>555</v>
      </c>
      <c r="B3431" s="39" t="s">
        <v>3874</v>
      </c>
      <c r="C3431" s="45" t="n">
        <v>1</v>
      </c>
      <c r="D3431" s="74" t="s">
        <v>3398</v>
      </c>
      <c r="E3431" s="367"/>
      <c r="F3431" s="367"/>
      <c r="G3431" s="367"/>
      <c r="H3431" s="367"/>
      <c r="I3431" s="367"/>
      <c r="J3431" s="367"/>
      <c r="K3431" s="367"/>
      <c r="L3431" s="367"/>
      <c r="M3431" s="367"/>
      <c r="N3431" s="367"/>
      <c r="O3431" s="367"/>
      <c r="P3431" s="367"/>
      <c r="Q3431" s="367"/>
      <c r="R3431" s="367"/>
      <c r="S3431" s="367"/>
      <c r="T3431" s="367"/>
      <c r="U3431" s="367"/>
      <c r="V3431" s="367"/>
      <c r="W3431" s="367"/>
      <c r="X3431" s="367"/>
      <c r="Y3431" s="367"/>
      <c r="Z3431" s="367"/>
      <c r="AA3431" s="367"/>
      <c r="AB3431" s="367"/>
      <c r="AC3431" s="367"/>
      <c r="AD3431" s="367"/>
      <c r="AE3431" s="367"/>
      <c r="AF3431" s="367"/>
      <c r="AG3431" s="367"/>
      <c r="AH3431" s="367"/>
      <c r="AI3431" s="367"/>
      <c r="AJ3431" s="367"/>
      <c r="AK3431" s="367"/>
      <c r="AL3431" s="367"/>
      <c r="AM3431" s="367"/>
      <c r="AN3431" s="367"/>
      <c r="AO3431" s="367"/>
      <c r="AP3431" s="367"/>
      <c r="AQ3431" s="367"/>
      <c r="AR3431" s="367"/>
      <c r="AS3431" s="367"/>
      <c r="AT3431" s="367"/>
      <c r="AU3431" s="367"/>
      <c r="AV3431" s="367"/>
      <c r="AW3431" s="367"/>
      <c r="AX3431" s="367"/>
      <c r="AY3431" s="367"/>
      <c r="AZ3431" s="367"/>
      <c r="BA3431" s="367"/>
    </row>
    <row r="3432" s="7" customFormat="true" ht="23.45" hidden="false" customHeight="true" outlineLevel="0" collapsed="false">
      <c r="A3432" s="4" t="n">
        <v>556</v>
      </c>
      <c r="B3432" s="39" t="s">
        <v>3875</v>
      </c>
      <c r="C3432" s="45" t="n">
        <v>1</v>
      </c>
      <c r="D3432" s="74" t="s">
        <v>1781</v>
      </c>
      <c r="E3432" s="367"/>
      <c r="F3432" s="367"/>
      <c r="G3432" s="367"/>
      <c r="H3432" s="367"/>
      <c r="I3432" s="367"/>
      <c r="J3432" s="367"/>
      <c r="K3432" s="367"/>
      <c r="L3432" s="367"/>
      <c r="M3432" s="367"/>
      <c r="N3432" s="367"/>
      <c r="O3432" s="367"/>
      <c r="P3432" s="367"/>
      <c r="Q3432" s="367"/>
      <c r="R3432" s="367"/>
      <c r="S3432" s="367"/>
      <c r="T3432" s="367"/>
      <c r="U3432" s="367"/>
      <c r="V3432" s="367"/>
      <c r="W3432" s="367"/>
      <c r="X3432" s="367"/>
      <c r="Y3432" s="367"/>
      <c r="Z3432" s="367"/>
      <c r="AA3432" s="367"/>
      <c r="AB3432" s="367"/>
      <c r="AC3432" s="367"/>
      <c r="AD3432" s="367"/>
      <c r="AE3432" s="367"/>
      <c r="AF3432" s="367"/>
      <c r="AG3432" s="367"/>
      <c r="AH3432" s="367"/>
      <c r="AI3432" s="367"/>
      <c r="AJ3432" s="367"/>
      <c r="AK3432" s="367"/>
      <c r="AL3432" s="367"/>
      <c r="AM3432" s="367"/>
      <c r="AN3432" s="367"/>
      <c r="AO3432" s="367"/>
      <c r="AP3432" s="367"/>
      <c r="AQ3432" s="367"/>
      <c r="AR3432" s="367"/>
      <c r="AS3432" s="367"/>
      <c r="AT3432" s="367"/>
      <c r="AU3432" s="367"/>
      <c r="AV3432" s="367"/>
      <c r="AW3432" s="367"/>
      <c r="AX3432" s="367"/>
      <c r="AY3432" s="367"/>
      <c r="AZ3432" s="367"/>
      <c r="BA3432" s="367"/>
    </row>
    <row r="3433" s="366" customFormat="true" ht="23.45" hidden="false" customHeight="true" outlineLevel="0" collapsed="false">
      <c r="A3433" s="4" t="n">
        <v>557</v>
      </c>
      <c r="B3433" s="39" t="s">
        <v>3876</v>
      </c>
      <c r="C3433" s="45" t="n">
        <v>2</v>
      </c>
      <c r="D3433" s="74" t="s">
        <v>3360</v>
      </c>
      <c r="E3433" s="365"/>
      <c r="F3433" s="365"/>
      <c r="G3433" s="365"/>
      <c r="H3433" s="365"/>
      <c r="I3433" s="365"/>
      <c r="J3433" s="365"/>
      <c r="K3433" s="365"/>
      <c r="L3433" s="365"/>
      <c r="M3433" s="365"/>
      <c r="N3433" s="365"/>
      <c r="O3433" s="365"/>
      <c r="P3433" s="365"/>
      <c r="Q3433" s="365"/>
      <c r="R3433" s="365"/>
      <c r="S3433" s="365"/>
      <c r="T3433" s="365"/>
      <c r="U3433" s="365"/>
      <c r="V3433" s="365"/>
      <c r="W3433" s="365"/>
      <c r="X3433" s="365"/>
      <c r="Y3433" s="365"/>
      <c r="Z3433" s="365"/>
      <c r="AA3433" s="365"/>
      <c r="AB3433" s="365"/>
      <c r="AC3433" s="365"/>
      <c r="AD3433" s="365"/>
      <c r="AE3433" s="365"/>
      <c r="AF3433" s="365"/>
      <c r="AG3433" s="365"/>
      <c r="AH3433" s="365"/>
      <c r="AI3433" s="365"/>
      <c r="AJ3433" s="365"/>
      <c r="AK3433" s="365"/>
      <c r="AL3433" s="365"/>
      <c r="AM3433" s="365"/>
      <c r="AN3433" s="365"/>
      <c r="AO3433" s="365"/>
      <c r="AP3433" s="365"/>
      <c r="AQ3433" s="365"/>
      <c r="AR3433" s="365"/>
      <c r="AS3433" s="365"/>
      <c r="AT3433" s="365"/>
      <c r="AU3433" s="365"/>
      <c r="AV3433" s="365"/>
      <c r="AW3433" s="365"/>
      <c r="AX3433" s="365"/>
      <c r="AY3433" s="365"/>
      <c r="AZ3433" s="365"/>
      <c r="BA3433" s="365"/>
    </row>
    <row r="3434" s="7" customFormat="true" ht="23.45" hidden="false" customHeight="true" outlineLevel="0" collapsed="false">
      <c r="A3434" s="4" t="n">
        <v>558</v>
      </c>
      <c r="B3434" s="39" t="s">
        <v>3877</v>
      </c>
      <c r="C3434" s="45" t="n">
        <v>6</v>
      </c>
      <c r="D3434" s="74" t="s">
        <v>3297</v>
      </c>
      <c r="E3434" s="367"/>
      <c r="F3434" s="367"/>
      <c r="G3434" s="367"/>
      <c r="H3434" s="367"/>
      <c r="I3434" s="367"/>
      <c r="J3434" s="367"/>
      <c r="K3434" s="367"/>
      <c r="L3434" s="367"/>
      <c r="M3434" s="367"/>
      <c r="N3434" s="367"/>
      <c r="O3434" s="367"/>
      <c r="P3434" s="367"/>
      <c r="Q3434" s="367"/>
      <c r="R3434" s="367"/>
      <c r="S3434" s="367"/>
      <c r="T3434" s="367"/>
      <c r="U3434" s="367"/>
      <c r="V3434" s="367"/>
      <c r="W3434" s="367"/>
      <c r="X3434" s="367"/>
      <c r="Y3434" s="367"/>
      <c r="Z3434" s="367"/>
      <c r="AA3434" s="367"/>
      <c r="AB3434" s="367"/>
      <c r="AC3434" s="367"/>
      <c r="AD3434" s="367"/>
      <c r="AE3434" s="367"/>
      <c r="AF3434" s="367"/>
      <c r="AG3434" s="367"/>
      <c r="AH3434" s="367"/>
      <c r="AI3434" s="367"/>
      <c r="AJ3434" s="367"/>
      <c r="AK3434" s="367"/>
      <c r="AL3434" s="367"/>
      <c r="AM3434" s="367"/>
      <c r="AN3434" s="367"/>
      <c r="AO3434" s="367"/>
      <c r="AP3434" s="367"/>
      <c r="AQ3434" s="367"/>
      <c r="AR3434" s="367"/>
      <c r="AS3434" s="367"/>
      <c r="AT3434" s="367"/>
      <c r="AU3434" s="367"/>
      <c r="AV3434" s="367"/>
      <c r="AW3434" s="367"/>
      <c r="AX3434" s="367"/>
      <c r="AY3434" s="367"/>
      <c r="AZ3434" s="367"/>
      <c r="BA3434" s="367"/>
    </row>
    <row r="3435" s="7" customFormat="true" ht="23.45" hidden="false" customHeight="true" outlineLevel="0" collapsed="false">
      <c r="A3435" s="4" t="n">
        <v>559</v>
      </c>
      <c r="B3435" s="39" t="s">
        <v>929</v>
      </c>
      <c r="C3435" s="45" t="n">
        <v>1</v>
      </c>
      <c r="D3435" s="74" t="s">
        <v>3307</v>
      </c>
      <c r="E3435" s="367"/>
      <c r="F3435" s="367"/>
      <c r="G3435" s="367"/>
      <c r="H3435" s="367"/>
      <c r="I3435" s="367"/>
      <c r="J3435" s="367"/>
      <c r="K3435" s="367"/>
      <c r="L3435" s="367"/>
      <c r="M3435" s="367"/>
      <c r="N3435" s="367"/>
      <c r="O3435" s="367"/>
      <c r="P3435" s="367"/>
      <c r="Q3435" s="367"/>
      <c r="R3435" s="367"/>
      <c r="S3435" s="367"/>
      <c r="T3435" s="367"/>
      <c r="U3435" s="367"/>
      <c r="V3435" s="367"/>
      <c r="W3435" s="367"/>
      <c r="X3435" s="367"/>
      <c r="Y3435" s="367"/>
      <c r="Z3435" s="367"/>
      <c r="AA3435" s="367"/>
      <c r="AB3435" s="367"/>
      <c r="AC3435" s="367"/>
      <c r="AD3435" s="367"/>
      <c r="AE3435" s="367"/>
      <c r="AF3435" s="367"/>
      <c r="AG3435" s="367"/>
      <c r="AH3435" s="367"/>
      <c r="AI3435" s="367"/>
      <c r="AJ3435" s="367"/>
      <c r="AK3435" s="367"/>
      <c r="AL3435" s="367"/>
      <c r="AM3435" s="367"/>
      <c r="AN3435" s="367"/>
      <c r="AO3435" s="367"/>
      <c r="AP3435" s="367"/>
      <c r="AQ3435" s="367"/>
      <c r="AR3435" s="367"/>
      <c r="AS3435" s="367"/>
      <c r="AT3435" s="367"/>
      <c r="AU3435" s="367"/>
      <c r="AV3435" s="367"/>
      <c r="AW3435" s="367"/>
      <c r="AX3435" s="367"/>
      <c r="AY3435" s="367"/>
      <c r="AZ3435" s="367"/>
      <c r="BA3435" s="367"/>
    </row>
    <row r="3436" s="7" customFormat="true" ht="23.45" hidden="false" customHeight="true" outlineLevel="0" collapsed="false">
      <c r="A3436" s="4" t="n">
        <v>560</v>
      </c>
      <c r="B3436" s="39" t="s">
        <v>3878</v>
      </c>
      <c r="C3436" s="45" t="n">
        <v>1</v>
      </c>
      <c r="D3436" s="74" t="s">
        <v>3427</v>
      </c>
      <c r="E3436" s="367"/>
      <c r="F3436" s="367"/>
      <c r="G3436" s="367"/>
      <c r="H3436" s="367"/>
      <c r="I3436" s="367"/>
      <c r="J3436" s="367"/>
      <c r="K3436" s="367"/>
      <c r="L3436" s="367"/>
      <c r="M3436" s="367"/>
      <c r="N3436" s="367"/>
      <c r="O3436" s="367"/>
      <c r="P3436" s="367"/>
      <c r="Q3436" s="367"/>
      <c r="R3436" s="367"/>
      <c r="S3436" s="367"/>
      <c r="T3436" s="367"/>
      <c r="U3436" s="367"/>
      <c r="V3436" s="367"/>
      <c r="W3436" s="367"/>
      <c r="X3436" s="367"/>
      <c r="Y3436" s="367"/>
      <c r="Z3436" s="367"/>
      <c r="AA3436" s="367"/>
      <c r="AB3436" s="367"/>
      <c r="AC3436" s="367"/>
      <c r="AD3436" s="367"/>
      <c r="AE3436" s="367"/>
      <c r="AF3436" s="367"/>
      <c r="AG3436" s="367"/>
      <c r="AH3436" s="367"/>
      <c r="AI3436" s="367"/>
      <c r="AJ3436" s="367"/>
      <c r="AK3436" s="367"/>
      <c r="AL3436" s="367"/>
      <c r="AM3436" s="367"/>
      <c r="AN3436" s="367"/>
      <c r="AO3436" s="367"/>
      <c r="AP3436" s="367"/>
      <c r="AQ3436" s="367"/>
      <c r="AR3436" s="367"/>
      <c r="AS3436" s="367"/>
      <c r="AT3436" s="367"/>
      <c r="AU3436" s="367"/>
      <c r="AV3436" s="367"/>
      <c r="AW3436" s="367"/>
      <c r="AX3436" s="367"/>
      <c r="AY3436" s="367"/>
      <c r="AZ3436" s="367"/>
      <c r="BA3436" s="367"/>
    </row>
    <row r="3437" s="366" customFormat="true" ht="23.45" hidden="false" customHeight="true" outlineLevel="0" collapsed="false">
      <c r="A3437" s="4" t="n">
        <v>561</v>
      </c>
      <c r="B3437" s="39" t="s">
        <v>3879</v>
      </c>
      <c r="C3437" s="45" t="n">
        <v>4</v>
      </c>
      <c r="D3437" s="74" t="s">
        <v>3334</v>
      </c>
      <c r="E3437" s="365"/>
      <c r="F3437" s="365"/>
      <c r="G3437" s="365"/>
      <c r="H3437" s="365"/>
      <c r="I3437" s="365"/>
      <c r="J3437" s="365"/>
      <c r="K3437" s="365"/>
      <c r="L3437" s="365"/>
      <c r="M3437" s="365"/>
      <c r="N3437" s="365"/>
      <c r="O3437" s="365"/>
      <c r="P3437" s="365"/>
      <c r="Q3437" s="365"/>
      <c r="R3437" s="365"/>
      <c r="S3437" s="365"/>
      <c r="T3437" s="365"/>
      <c r="U3437" s="365"/>
      <c r="V3437" s="365"/>
      <c r="W3437" s="365"/>
      <c r="X3437" s="365"/>
      <c r="Y3437" s="365"/>
      <c r="Z3437" s="365"/>
      <c r="AA3437" s="365"/>
      <c r="AB3437" s="365"/>
      <c r="AC3437" s="365"/>
      <c r="AD3437" s="365"/>
      <c r="AE3437" s="365"/>
      <c r="AF3437" s="365"/>
      <c r="AG3437" s="365"/>
      <c r="AH3437" s="365"/>
      <c r="AI3437" s="365"/>
      <c r="AJ3437" s="365"/>
      <c r="AK3437" s="365"/>
      <c r="AL3437" s="365"/>
      <c r="AM3437" s="365"/>
      <c r="AN3437" s="365"/>
      <c r="AO3437" s="365"/>
      <c r="AP3437" s="365"/>
      <c r="AQ3437" s="365"/>
      <c r="AR3437" s="365"/>
      <c r="AS3437" s="365"/>
      <c r="AT3437" s="365"/>
      <c r="AU3437" s="365"/>
      <c r="AV3437" s="365"/>
      <c r="AW3437" s="365"/>
      <c r="AX3437" s="365"/>
      <c r="AY3437" s="365"/>
      <c r="AZ3437" s="365"/>
      <c r="BA3437" s="365"/>
    </row>
    <row r="3438" s="7" customFormat="true" ht="23.45" hidden="false" customHeight="true" outlineLevel="0" collapsed="false">
      <c r="A3438" s="4" t="n">
        <v>562</v>
      </c>
      <c r="B3438" s="39" t="s">
        <v>3880</v>
      </c>
      <c r="C3438" s="45" t="n">
        <v>3</v>
      </c>
      <c r="D3438" s="74" t="s">
        <v>3323</v>
      </c>
      <c r="E3438" s="367"/>
      <c r="F3438" s="367"/>
      <c r="G3438" s="367"/>
      <c r="H3438" s="367"/>
      <c r="I3438" s="367"/>
      <c r="J3438" s="367"/>
      <c r="K3438" s="367"/>
      <c r="L3438" s="367"/>
      <c r="M3438" s="367"/>
      <c r="N3438" s="367"/>
      <c r="O3438" s="367"/>
      <c r="P3438" s="367"/>
      <c r="Q3438" s="367"/>
      <c r="R3438" s="367"/>
      <c r="S3438" s="367"/>
      <c r="T3438" s="367"/>
      <c r="U3438" s="367"/>
      <c r="V3438" s="367"/>
      <c r="W3438" s="367"/>
      <c r="X3438" s="367"/>
      <c r="Y3438" s="367"/>
      <c r="Z3438" s="367"/>
      <c r="AA3438" s="367"/>
      <c r="AB3438" s="367"/>
      <c r="AC3438" s="367"/>
      <c r="AD3438" s="367"/>
      <c r="AE3438" s="367"/>
      <c r="AF3438" s="367"/>
      <c r="AG3438" s="367"/>
      <c r="AH3438" s="367"/>
      <c r="AI3438" s="367"/>
      <c r="AJ3438" s="367"/>
      <c r="AK3438" s="367"/>
      <c r="AL3438" s="367"/>
      <c r="AM3438" s="367"/>
      <c r="AN3438" s="367"/>
      <c r="AO3438" s="367"/>
      <c r="AP3438" s="367"/>
      <c r="AQ3438" s="367"/>
      <c r="AR3438" s="367"/>
      <c r="AS3438" s="367"/>
      <c r="AT3438" s="367"/>
      <c r="AU3438" s="367"/>
      <c r="AV3438" s="367"/>
      <c r="AW3438" s="367"/>
      <c r="AX3438" s="367"/>
      <c r="AY3438" s="367"/>
      <c r="AZ3438" s="367"/>
      <c r="BA3438" s="367"/>
    </row>
    <row r="3439" s="7" customFormat="true" ht="23.45" hidden="false" customHeight="true" outlineLevel="0" collapsed="false">
      <c r="A3439" s="4" t="n">
        <v>563</v>
      </c>
      <c r="B3439" s="39" t="s">
        <v>3881</v>
      </c>
      <c r="C3439" s="45" t="n">
        <v>3</v>
      </c>
      <c r="D3439" s="74" t="s">
        <v>3352</v>
      </c>
      <c r="E3439" s="367"/>
      <c r="F3439" s="367"/>
      <c r="G3439" s="367"/>
      <c r="H3439" s="367"/>
      <c r="I3439" s="367"/>
      <c r="J3439" s="367"/>
      <c r="K3439" s="367"/>
      <c r="L3439" s="367"/>
      <c r="M3439" s="367"/>
      <c r="N3439" s="367"/>
      <c r="O3439" s="367"/>
      <c r="P3439" s="367"/>
      <c r="Q3439" s="367"/>
      <c r="R3439" s="367"/>
      <c r="S3439" s="367"/>
      <c r="T3439" s="367"/>
      <c r="U3439" s="367"/>
      <c r="V3439" s="367"/>
      <c r="W3439" s="367"/>
      <c r="X3439" s="367"/>
      <c r="Y3439" s="367"/>
      <c r="Z3439" s="367"/>
      <c r="AA3439" s="367"/>
      <c r="AB3439" s="367"/>
      <c r="AC3439" s="367"/>
      <c r="AD3439" s="367"/>
      <c r="AE3439" s="367"/>
      <c r="AF3439" s="367"/>
      <c r="AG3439" s="367"/>
      <c r="AH3439" s="367"/>
      <c r="AI3439" s="367"/>
      <c r="AJ3439" s="367"/>
      <c r="AK3439" s="367"/>
      <c r="AL3439" s="367"/>
      <c r="AM3439" s="367"/>
      <c r="AN3439" s="367"/>
      <c r="AO3439" s="367"/>
      <c r="AP3439" s="367"/>
      <c r="AQ3439" s="367"/>
      <c r="AR3439" s="367"/>
      <c r="AS3439" s="367"/>
      <c r="AT3439" s="367"/>
      <c r="AU3439" s="367"/>
      <c r="AV3439" s="367"/>
      <c r="AW3439" s="367"/>
      <c r="AX3439" s="367"/>
      <c r="AY3439" s="367"/>
      <c r="AZ3439" s="367"/>
      <c r="BA3439" s="367"/>
    </row>
    <row r="3440" s="7" customFormat="true" ht="23.45" hidden="false" customHeight="true" outlineLevel="0" collapsed="false">
      <c r="A3440" s="4" t="n">
        <v>564</v>
      </c>
      <c r="B3440" s="39" t="s">
        <v>3882</v>
      </c>
      <c r="C3440" s="45" t="n">
        <v>1</v>
      </c>
      <c r="D3440" s="74" t="s">
        <v>3326</v>
      </c>
      <c r="E3440" s="367"/>
      <c r="F3440" s="367"/>
      <c r="G3440" s="367"/>
      <c r="H3440" s="367"/>
      <c r="I3440" s="367"/>
      <c r="J3440" s="367"/>
      <c r="K3440" s="367"/>
      <c r="L3440" s="367"/>
      <c r="M3440" s="367"/>
      <c r="N3440" s="367"/>
      <c r="O3440" s="367"/>
      <c r="P3440" s="367"/>
      <c r="Q3440" s="367"/>
      <c r="R3440" s="367"/>
      <c r="S3440" s="367"/>
      <c r="T3440" s="367"/>
      <c r="U3440" s="367"/>
      <c r="V3440" s="367"/>
      <c r="W3440" s="367"/>
      <c r="X3440" s="367"/>
      <c r="Y3440" s="367"/>
      <c r="Z3440" s="367"/>
      <c r="AA3440" s="367"/>
      <c r="AB3440" s="367"/>
      <c r="AC3440" s="367"/>
      <c r="AD3440" s="367"/>
      <c r="AE3440" s="367"/>
      <c r="AF3440" s="367"/>
      <c r="AG3440" s="367"/>
      <c r="AH3440" s="367"/>
      <c r="AI3440" s="367"/>
      <c r="AJ3440" s="367"/>
      <c r="AK3440" s="367"/>
      <c r="AL3440" s="367"/>
      <c r="AM3440" s="367"/>
      <c r="AN3440" s="367"/>
      <c r="AO3440" s="367"/>
      <c r="AP3440" s="367"/>
      <c r="AQ3440" s="367"/>
      <c r="AR3440" s="367"/>
      <c r="AS3440" s="367"/>
      <c r="AT3440" s="367"/>
      <c r="AU3440" s="367"/>
      <c r="AV3440" s="367"/>
      <c r="AW3440" s="367"/>
      <c r="AX3440" s="367"/>
      <c r="AY3440" s="367"/>
      <c r="AZ3440" s="367"/>
      <c r="BA3440" s="367"/>
    </row>
    <row r="3441" s="366" customFormat="true" ht="23.45" hidden="false" customHeight="true" outlineLevel="0" collapsed="false">
      <c r="A3441" s="4" t="n">
        <v>565</v>
      </c>
      <c r="B3441" s="39" t="s">
        <v>3883</v>
      </c>
      <c r="C3441" s="45" t="n">
        <v>1</v>
      </c>
      <c r="D3441" s="74" t="s">
        <v>3332</v>
      </c>
      <c r="E3441" s="365"/>
      <c r="F3441" s="365"/>
      <c r="G3441" s="365"/>
      <c r="H3441" s="365"/>
      <c r="I3441" s="365"/>
      <c r="J3441" s="365"/>
      <c r="K3441" s="365"/>
      <c r="L3441" s="365"/>
      <c r="M3441" s="365"/>
      <c r="N3441" s="365"/>
      <c r="O3441" s="365"/>
      <c r="P3441" s="365"/>
      <c r="Q3441" s="365"/>
      <c r="R3441" s="365"/>
      <c r="S3441" s="365"/>
      <c r="T3441" s="365"/>
      <c r="U3441" s="365"/>
      <c r="V3441" s="365"/>
      <c r="W3441" s="365"/>
      <c r="X3441" s="365"/>
      <c r="Y3441" s="365"/>
      <c r="Z3441" s="365"/>
      <c r="AA3441" s="365"/>
      <c r="AB3441" s="365"/>
      <c r="AC3441" s="365"/>
      <c r="AD3441" s="365"/>
      <c r="AE3441" s="365"/>
      <c r="AF3441" s="365"/>
      <c r="AG3441" s="365"/>
      <c r="AH3441" s="365"/>
      <c r="AI3441" s="365"/>
      <c r="AJ3441" s="365"/>
      <c r="AK3441" s="365"/>
      <c r="AL3441" s="365"/>
      <c r="AM3441" s="365"/>
      <c r="AN3441" s="365"/>
      <c r="AO3441" s="365"/>
      <c r="AP3441" s="365"/>
      <c r="AQ3441" s="365"/>
      <c r="AR3441" s="365"/>
      <c r="AS3441" s="365"/>
      <c r="AT3441" s="365"/>
      <c r="AU3441" s="365"/>
      <c r="AV3441" s="365"/>
      <c r="AW3441" s="365"/>
      <c r="AX3441" s="365"/>
      <c r="AY3441" s="365"/>
      <c r="AZ3441" s="365"/>
      <c r="BA3441" s="365"/>
    </row>
    <row r="3442" s="7" customFormat="true" ht="23.45" hidden="false" customHeight="true" outlineLevel="0" collapsed="false">
      <c r="A3442" s="4" t="n">
        <v>566</v>
      </c>
      <c r="B3442" s="39" t="s">
        <v>3884</v>
      </c>
      <c r="C3442" s="45" t="n">
        <v>1</v>
      </c>
      <c r="D3442" s="74" t="s">
        <v>3398</v>
      </c>
      <c r="E3442" s="367"/>
      <c r="F3442" s="367"/>
      <c r="G3442" s="367"/>
      <c r="H3442" s="367"/>
      <c r="I3442" s="367"/>
      <c r="J3442" s="367"/>
      <c r="K3442" s="367"/>
      <c r="L3442" s="367"/>
      <c r="M3442" s="367"/>
      <c r="N3442" s="367"/>
      <c r="O3442" s="367"/>
      <c r="P3442" s="367"/>
      <c r="Q3442" s="367"/>
      <c r="R3442" s="367"/>
      <c r="S3442" s="367"/>
      <c r="T3442" s="367"/>
      <c r="U3442" s="367"/>
      <c r="V3442" s="367"/>
      <c r="W3442" s="367"/>
      <c r="X3442" s="367"/>
      <c r="Y3442" s="367"/>
      <c r="Z3442" s="367"/>
      <c r="AA3442" s="367"/>
      <c r="AB3442" s="367"/>
      <c r="AC3442" s="367"/>
      <c r="AD3442" s="367"/>
      <c r="AE3442" s="367"/>
      <c r="AF3442" s="367"/>
      <c r="AG3442" s="367"/>
      <c r="AH3442" s="367"/>
      <c r="AI3442" s="367"/>
      <c r="AJ3442" s="367"/>
      <c r="AK3442" s="367"/>
      <c r="AL3442" s="367"/>
      <c r="AM3442" s="367"/>
      <c r="AN3442" s="367"/>
      <c r="AO3442" s="367"/>
      <c r="AP3442" s="367"/>
      <c r="AQ3442" s="367"/>
      <c r="AR3442" s="367"/>
      <c r="AS3442" s="367"/>
      <c r="AT3442" s="367"/>
      <c r="AU3442" s="367"/>
      <c r="AV3442" s="367"/>
      <c r="AW3442" s="367"/>
      <c r="AX3442" s="367"/>
      <c r="AY3442" s="367"/>
      <c r="AZ3442" s="367"/>
      <c r="BA3442" s="367"/>
    </row>
    <row r="3443" s="7" customFormat="true" ht="23.45" hidden="false" customHeight="true" outlineLevel="0" collapsed="false">
      <c r="A3443" s="4" t="n">
        <v>567</v>
      </c>
      <c r="B3443" s="39" t="s">
        <v>3885</v>
      </c>
      <c r="C3443" s="45" t="n">
        <v>1</v>
      </c>
      <c r="D3443" s="74" t="s">
        <v>3337</v>
      </c>
      <c r="E3443" s="367"/>
      <c r="F3443" s="367"/>
      <c r="G3443" s="367"/>
      <c r="H3443" s="367"/>
      <c r="I3443" s="367"/>
      <c r="J3443" s="367"/>
      <c r="K3443" s="367"/>
      <c r="L3443" s="367"/>
      <c r="M3443" s="367"/>
      <c r="N3443" s="367"/>
      <c r="O3443" s="367"/>
      <c r="P3443" s="367"/>
      <c r="Q3443" s="367"/>
      <c r="R3443" s="367"/>
      <c r="S3443" s="367"/>
      <c r="T3443" s="367"/>
      <c r="U3443" s="367"/>
      <c r="V3443" s="367"/>
      <c r="W3443" s="367"/>
      <c r="X3443" s="367"/>
      <c r="Y3443" s="367"/>
      <c r="Z3443" s="367"/>
      <c r="AA3443" s="367"/>
      <c r="AB3443" s="367"/>
      <c r="AC3443" s="367"/>
      <c r="AD3443" s="367"/>
      <c r="AE3443" s="367"/>
      <c r="AF3443" s="367"/>
      <c r="AG3443" s="367"/>
      <c r="AH3443" s="367"/>
      <c r="AI3443" s="367"/>
      <c r="AJ3443" s="367"/>
      <c r="AK3443" s="367"/>
      <c r="AL3443" s="367"/>
      <c r="AM3443" s="367"/>
      <c r="AN3443" s="367"/>
      <c r="AO3443" s="367"/>
      <c r="AP3443" s="367"/>
      <c r="AQ3443" s="367"/>
      <c r="AR3443" s="367"/>
      <c r="AS3443" s="367"/>
      <c r="AT3443" s="367"/>
      <c r="AU3443" s="367"/>
      <c r="AV3443" s="367"/>
      <c r="AW3443" s="367"/>
      <c r="AX3443" s="367"/>
      <c r="AY3443" s="367"/>
      <c r="AZ3443" s="367"/>
      <c r="BA3443" s="367"/>
    </row>
    <row r="3444" s="7" customFormat="true" ht="23.45" hidden="false" customHeight="true" outlineLevel="0" collapsed="false">
      <c r="A3444" s="4" t="n">
        <v>568</v>
      </c>
      <c r="B3444" s="39" t="s">
        <v>3886</v>
      </c>
      <c r="C3444" s="45" t="n">
        <v>1</v>
      </c>
      <c r="D3444" s="74" t="s">
        <v>1781</v>
      </c>
      <c r="E3444" s="367"/>
      <c r="F3444" s="367"/>
      <c r="G3444" s="367"/>
      <c r="H3444" s="367"/>
      <c r="I3444" s="367"/>
      <c r="J3444" s="367"/>
      <c r="K3444" s="367"/>
      <c r="L3444" s="367"/>
      <c r="M3444" s="367"/>
      <c r="N3444" s="367"/>
      <c r="O3444" s="367"/>
      <c r="P3444" s="367"/>
      <c r="Q3444" s="367"/>
      <c r="R3444" s="367"/>
      <c r="S3444" s="367"/>
      <c r="T3444" s="367"/>
      <c r="U3444" s="367"/>
      <c r="V3444" s="367"/>
      <c r="W3444" s="367"/>
      <c r="X3444" s="367"/>
      <c r="Y3444" s="367"/>
      <c r="Z3444" s="367"/>
      <c r="AA3444" s="367"/>
      <c r="AB3444" s="367"/>
      <c r="AC3444" s="367"/>
      <c r="AD3444" s="367"/>
      <c r="AE3444" s="367"/>
      <c r="AF3444" s="367"/>
      <c r="AG3444" s="367"/>
      <c r="AH3444" s="367"/>
      <c r="AI3444" s="367"/>
      <c r="AJ3444" s="367"/>
      <c r="AK3444" s="367"/>
      <c r="AL3444" s="367"/>
      <c r="AM3444" s="367"/>
      <c r="AN3444" s="367"/>
      <c r="AO3444" s="367"/>
      <c r="AP3444" s="367"/>
      <c r="AQ3444" s="367"/>
      <c r="AR3444" s="367"/>
      <c r="AS3444" s="367"/>
      <c r="AT3444" s="367"/>
      <c r="AU3444" s="367"/>
      <c r="AV3444" s="367"/>
      <c r="AW3444" s="367"/>
      <c r="AX3444" s="367"/>
      <c r="AY3444" s="367"/>
      <c r="AZ3444" s="367"/>
      <c r="BA3444" s="367"/>
    </row>
    <row r="3445" s="366" customFormat="true" ht="23.45" hidden="false" customHeight="true" outlineLevel="0" collapsed="false">
      <c r="A3445" s="4" t="n">
        <v>569</v>
      </c>
      <c r="B3445" s="39" t="s">
        <v>3887</v>
      </c>
      <c r="C3445" s="45" t="n">
        <v>1</v>
      </c>
      <c r="D3445" s="74" t="s">
        <v>3338</v>
      </c>
      <c r="E3445" s="365"/>
      <c r="F3445" s="365"/>
      <c r="G3445" s="365"/>
      <c r="H3445" s="365"/>
      <c r="I3445" s="365"/>
      <c r="J3445" s="365"/>
      <c r="K3445" s="365"/>
      <c r="L3445" s="365"/>
      <c r="M3445" s="365"/>
      <c r="N3445" s="365"/>
      <c r="O3445" s="365"/>
      <c r="P3445" s="365"/>
      <c r="Q3445" s="365"/>
      <c r="R3445" s="365"/>
      <c r="S3445" s="365"/>
      <c r="T3445" s="365"/>
      <c r="U3445" s="365"/>
      <c r="V3445" s="365"/>
      <c r="W3445" s="365"/>
      <c r="X3445" s="365"/>
      <c r="Y3445" s="365"/>
      <c r="Z3445" s="365"/>
      <c r="AA3445" s="365"/>
      <c r="AB3445" s="365"/>
      <c r="AC3445" s="365"/>
      <c r="AD3445" s="365"/>
      <c r="AE3445" s="365"/>
      <c r="AF3445" s="365"/>
      <c r="AG3445" s="365"/>
      <c r="AH3445" s="365"/>
      <c r="AI3445" s="365"/>
      <c r="AJ3445" s="365"/>
      <c r="AK3445" s="365"/>
      <c r="AL3445" s="365"/>
      <c r="AM3445" s="365"/>
      <c r="AN3445" s="365"/>
      <c r="AO3445" s="365"/>
      <c r="AP3445" s="365"/>
      <c r="AQ3445" s="365"/>
      <c r="AR3445" s="365"/>
      <c r="AS3445" s="365"/>
      <c r="AT3445" s="365"/>
      <c r="AU3445" s="365"/>
      <c r="AV3445" s="365"/>
      <c r="AW3445" s="365"/>
      <c r="AX3445" s="365"/>
      <c r="AY3445" s="365"/>
      <c r="AZ3445" s="365"/>
      <c r="BA3445" s="365"/>
    </row>
    <row r="3446" s="7" customFormat="true" ht="23.45" hidden="false" customHeight="true" outlineLevel="0" collapsed="false">
      <c r="A3446" s="4" t="n">
        <v>570</v>
      </c>
      <c r="B3446" s="39" t="s">
        <v>3888</v>
      </c>
      <c r="C3446" s="45" t="n">
        <v>1</v>
      </c>
      <c r="D3446" s="74" t="s">
        <v>3332</v>
      </c>
      <c r="E3446" s="367"/>
      <c r="F3446" s="367"/>
      <c r="G3446" s="367"/>
      <c r="H3446" s="367"/>
      <c r="I3446" s="367"/>
      <c r="J3446" s="367"/>
      <c r="K3446" s="367"/>
      <c r="L3446" s="367"/>
      <c r="M3446" s="367"/>
      <c r="N3446" s="367"/>
      <c r="O3446" s="367"/>
      <c r="P3446" s="367"/>
      <c r="Q3446" s="367"/>
      <c r="R3446" s="367"/>
      <c r="S3446" s="367"/>
      <c r="T3446" s="367"/>
      <c r="U3446" s="367"/>
      <c r="V3446" s="367"/>
      <c r="W3446" s="367"/>
      <c r="X3446" s="367"/>
      <c r="Y3446" s="367"/>
      <c r="Z3446" s="367"/>
      <c r="AA3446" s="367"/>
      <c r="AB3446" s="367"/>
      <c r="AC3446" s="367"/>
      <c r="AD3446" s="367"/>
      <c r="AE3446" s="367"/>
      <c r="AF3446" s="367"/>
      <c r="AG3446" s="367"/>
      <c r="AH3446" s="367"/>
      <c r="AI3446" s="367"/>
      <c r="AJ3446" s="367"/>
      <c r="AK3446" s="367"/>
      <c r="AL3446" s="367"/>
      <c r="AM3446" s="367"/>
      <c r="AN3446" s="367"/>
      <c r="AO3446" s="367"/>
      <c r="AP3446" s="367"/>
      <c r="AQ3446" s="367"/>
      <c r="AR3446" s="367"/>
      <c r="AS3446" s="367"/>
      <c r="AT3446" s="367"/>
      <c r="AU3446" s="367"/>
      <c r="AV3446" s="367"/>
      <c r="AW3446" s="367"/>
      <c r="AX3446" s="367"/>
      <c r="AY3446" s="367"/>
      <c r="AZ3446" s="367"/>
      <c r="BA3446" s="367"/>
    </row>
    <row r="3447" s="7" customFormat="true" ht="23.45" hidden="false" customHeight="true" outlineLevel="0" collapsed="false">
      <c r="A3447" s="4" t="n">
        <v>571</v>
      </c>
      <c r="B3447" s="39" t="s">
        <v>3889</v>
      </c>
      <c r="C3447" s="45" t="n">
        <v>3</v>
      </c>
      <c r="D3447" s="74" t="s">
        <v>3424</v>
      </c>
      <c r="E3447" s="367"/>
      <c r="F3447" s="367"/>
      <c r="G3447" s="367"/>
      <c r="H3447" s="367"/>
      <c r="I3447" s="367"/>
      <c r="J3447" s="367"/>
      <c r="K3447" s="367"/>
      <c r="L3447" s="367"/>
      <c r="M3447" s="367"/>
      <c r="N3447" s="367"/>
      <c r="O3447" s="367"/>
      <c r="P3447" s="367"/>
      <c r="Q3447" s="367"/>
      <c r="R3447" s="367"/>
      <c r="S3447" s="367"/>
      <c r="T3447" s="367"/>
      <c r="U3447" s="367"/>
      <c r="V3447" s="367"/>
      <c r="W3447" s="367"/>
      <c r="X3447" s="367"/>
      <c r="Y3447" s="367"/>
      <c r="Z3447" s="367"/>
      <c r="AA3447" s="367"/>
      <c r="AB3447" s="367"/>
      <c r="AC3447" s="367"/>
      <c r="AD3447" s="367"/>
      <c r="AE3447" s="367"/>
      <c r="AF3447" s="367"/>
      <c r="AG3447" s="367"/>
      <c r="AH3447" s="367"/>
      <c r="AI3447" s="367"/>
      <c r="AJ3447" s="367"/>
      <c r="AK3447" s="367"/>
      <c r="AL3447" s="367"/>
      <c r="AM3447" s="367"/>
      <c r="AN3447" s="367"/>
      <c r="AO3447" s="367"/>
      <c r="AP3447" s="367"/>
      <c r="AQ3447" s="367"/>
      <c r="AR3447" s="367"/>
      <c r="AS3447" s="367"/>
      <c r="AT3447" s="367"/>
      <c r="AU3447" s="367"/>
      <c r="AV3447" s="367"/>
      <c r="AW3447" s="367"/>
      <c r="AX3447" s="367"/>
      <c r="AY3447" s="367"/>
      <c r="AZ3447" s="367"/>
      <c r="BA3447" s="367"/>
    </row>
    <row r="3448" s="7" customFormat="true" ht="23.45" hidden="false" customHeight="true" outlineLevel="0" collapsed="false">
      <c r="A3448" s="4" t="n">
        <v>572</v>
      </c>
      <c r="B3448" s="39" t="s">
        <v>3890</v>
      </c>
      <c r="C3448" s="45" t="n">
        <v>5</v>
      </c>
      <c r="D3448" s="74" t="s">
        <v>3427</v>
      </c>
      <c r="E3448" s="367"/>
      <c r="F3448" s="367"/>
      <c r="G3448" s="367"/>
      <c r="H3448" s="367"/>
      <c r="I3448" s="367"/>
      <c r="J3448" s="367"/>
      <c r="K3448" s="367"/>
      <c r="L3448" s="367"/>
      <c r="M3448" s="367"/>
      <c r="N3448" s="367"/>
      <c r="O3448" s="367"/>
      <c r="P3448" s="367"/>
      <c r="Q3448" s="367"/>
      <c r="R3448" s="367"/>
      <c r="S3448" s="367"/>
      <c r="T3448" s="367"/>
      <c r="U3448" s="367"/>
      <c r="V3448" s="367"/>
      <c r="W3448" s="367"/>
      <c r="X3448" s="367"/>
      <c r="Y3448" s="367"/>
      <c r="Z3448" s="367"/>
      <c r="AA3448" s="367"/>
      <c r="AB3448" s="367"/>
      <c r="AC3448" s="367"/>
      <c r="AD3448" s="367"/>
      <c r="AE3448" s="367"/>
      <c r="AF3448" s="367"/>
      <c r="AG3448" s="367"/>
      <c r="AH3448" s="367"/>
      <c r="AI3448" s="367"/>
      <c r="AJ3448" s="367"/>
      <c r="AK3448" s="367"/>
      <c r="AL3448" s="367"/>
      <c r="AM3448" s="367"/>
      <c r="AN3448" s="367"/>
      <c r="AO3448" s="367"/>
      <c r="AP3448" s="367"/>
      <c r="AQ3448" s="367"/>
      <c r="AR3448" s="367"/>
      <c r="AS3448" s="367"/>
      <c r="AT3448" s="367"/>
      <c r="AU3448" s="367"/>
      <c r="AV3448" s="367"/>
      <c r="AW3448" s="367"/>
      <c r="AX3448" s="367"/>
      <c r="AY3448" s="367"/>
      <c r="AZ3448" s="367"/>
      <c r="BA3448" s="367"/>
    </row>
    <row r="3449" s="366" customFormat="true" ht="23.45" hidden="false" customHeight="true" outlineLevel="0" collapsed="false">
      <c r="A3449" s="4" t="n">
        <v>573</v>
      </c>
      <c r="B3449" s="39" t="s">
        <v>3891</v>
      </c>
      <c r="C3449" s="45" t="n">
        <v>1</v>
      </c>
      <c r="D3449" s="74" t="s">
        <v>3326</v>
      </c>
      <c r="E3449" s="365"/>
      <c r="F3449" s="365"/>
      <c r="G3449" s="365"/>
      <c r="H3449" s="365"/>
      <c r="I3449" s="365"/>
      <c r="J3449" s="365"/>
      <c r="K3449" s="365"/>
      <c r="L3449" s="365"/>
      <c r="M3449" s="365"/>
      <c r="N3449" s="365"/>
      <c r="O3449" s="365"/>
      <c r="P3449" s="365"/>
      <c r="Q3449" s="365"/>
      <c r="R3449" s="365"/>
      <c r="S3449" s="365"/>
      <c r="T3449" s="365"/>
      <c r="U3449" s="365"/>
      <c r="V3449" s="365"/>
      <c r="W3449" s="365"/>
      <c r="X3449" s="365"/>
      <c r="Y3449" s="365"/>
      <c r="Z3449" s="365"/>
      <c r="AA3449" s="365"/>
      <c r="AB3449" s="365"/>
      <c r="AC3449" s="365"/>
      <c r="AD3449" s="365"/>
      <c r="AE3449" s="365"/>
      <c r="AF3449" s="365"/>
      <c r="AG3449" s="365"/>
      <c r="AH3449" s="365"/>
      <c r="AI3449" s="365"/>
      <c r="AJ3449" s="365"/>
      <c r="AK3449" s="365"/>
      <c r="AL3449" s="365"/>
      <c r="AM3449" s="365"/>
      <c r="AN3449" s="365"/>
      <c r="AO3449" s="365"/>
      <c r="AP3449" s="365"/>
      <c r="AQ3449" s="365"/>
      <c r="AR3449" s="365"/>
      <c r="AS3449" s="365"/>
      <c r="AT3449" s="365"/>
      <c r="AU3449" s="365"/>
      <c r="AV3449" s="365"/>
      <c r="AW3449" s="365"/>
      <c r="AX3449" s="365"/>
      <c r="AY3449" s="365"/>
      <c r="AZ3449" s="365"/>
      <c r="BA3449" s="365"/>
    </row>
    <row r="3450" s="7" customFormat="true" ht="23.45" hidden="false" customHeight="true" outlineLevel="0" collapsed="false">
      <c r="A3450" s="4" t="n">
        <v>574</v>
      </c>
      <c r="B3450" s="39" t="s">
        <v>3892</v>
      </c>
      <c r="C3450" s="45" t="n">
        <v>3</v>
      </c>
      <c r="D3450" s="74" t="s">
        <v>3375</v>
      </c>
      <c r="E3450" s="367"/>
      <c r="F3450" s="367"/>
      <c r="G3450" s="367"/>
      <c r="H3450" s="367"/>
      <c r="I3450" s="367"/>
      <c r="J3450" s="367"/>
      <c r="K3450" s="367"/>
      <c r="L3450" s="367"/>
      <c r="M3450" s="367"/>
      <c r="N3450" s="367"/>
      <c r="O3450" s="367"/>
      <c r="P3450" s="367"/>
      <c r="Q3450" s="367"/>
      <c r="R3450" s="367"/>
      <c r="S3450" s="367"/>
      <c r="T3450" s="367"/>
      <c r="U3450" s="367"/>
      <c r="V3450" s="367"/>
      <c r="W3450" s="367"/>
      <c r="X3450" s="367"/>
      <c r="Y3450" s="367"/>
      <c r="Z3450" s="367"/>
      <c r="AA3450" s="367"/>
      <c r="AB3450" s="367"/>
      <c r="AC3450" s="367"/>
      <c r="AD3450" s="367"/>
      <c r="AE3450" s="367"/>
      <c r="AF3450" s="367"/>
      <c r="AG3450" s="367"/>
      <c r="AH3450" s="367"/>
      <c r="AI3450" s="367"/>
      <c r="AJ3450" s="367"/>
      <c r="AK3450" s="367"/>
      <c r="AL3450" s="367"/>
      <c r="AM3450" s="367"/>
      <c r="AN3450" s="367"/>
      <c r="AO3450" s="367"/>
      <c r="AP3450" s="367"/>
      <c r="AQ3450" s="367"/>
      <c r="AR3450" s="367"/>
      <c r="AS3450" s="367"/>
      <c r="AT3450" s="367"/>
      <c r="AU3450" s="367"/>
      <c r="AV3450" s="367"/>
      <c r="AW3450" s="367"/>
      <c r="AX3450" s="367"/>
      <c r="AY3450" s="367"/>
      <c r="AZ3450" s="367"/>
      <c r="BA3450" s="367"/>
    </row>
    <row r="3451" s="7" customFormat="true" ht="23.45" hidden="false" customHeight="true" outlineLevel="0" collapsed="false">
      <c r="A3451" s="4" t="n">
        <v>575</v>
      </c>
      <c r="B3451" s="39" t="s">
        <v>3893</v>
      </c>
      <c r="C3451" s="45" t="n">
        <v>1</v>
      </c>
      <c r="D3451" s="74" t="s">
        <v>3320</v>
      </c>
      <c r="E3451" s="367"/>
      <c r="F3451" s="367"/>
      <c r="G3451" s="367"/>
      <c r="H3451" s="367"/>
      <c r="I3451" s="367"/>
      <c r="J3451" s="367"/>
      <c r="K3451" s="367"/>
      <c r="L3451" s="367"/>
      <c r="M3451" s="367"/>
      <c r="N3451" s="367"/>
      <c r="O3451" s="367"/>
      <c r="P3451" s="367"/>
      <c r="Q3451" s="367"/>
      <c r="R3451" s="367"/>
      <c r="S3451" s="367"/>
      <c r="T3451" s="367"/>
      <c r="U3451" s="367"/>
      <c r="V3451" s="367"/>
      <c r="W3451" s="367"/>
      <c r="X3451" s="367"/>
      <c r="Y3451" s="367"/>
      <c r="Z3451" s="367"/>
      <c r="AA3451" s="367"/>
      <c r="AB3451" s="367"/>
      <c r="AC3451" s="367"/>
      <c r="AD3451" s="367"/>
      <c r="AE3451" s="367"/>
      <c r="AF3451" s="367"/>
      <c r="AG3451" s="367"/>
      <c r="AH3451" s="367"/>
      <c r="AI3451" s="367"/>
      <c r="AJ3451" s="367"/>
      <c r="AK3451" s="367"/>
      <c r="AL3451" s="367"/>
      <c r="AM3451" s="367"/>
      <c r="AN3451" s="367"/>
      <c r="AO3451" s="367"/>
      <c r="AP3451" s="367"/>
      <c r="AQ3451" s="367"/>
      <c r="AR3451" s="367"/>
      <c r="AS3451" s="367"/>
      <c r="AT3451" s="367"/>
      <c r="AU3451" s="367"/>
      <c r="AV3451" s="367"/>
      <c r="AW3451" s="367"/>
      <c r="AX3451" s="367"/>
      <c r="AY3451" s="367"/>
      <c r="AZ3451" s="367"/>
      <c r="BA3451" s="367"/>
    </row>
    <row r="3452" s="7" customFormat="true" ht="23.45" hidden="false" customHeight="true" outlineLevel="0" collapsed="false">
      <c r="A3452" s="4" t="n">
        <v>576</v>
      </c>
      <c r="B3452" s="39" t="s">
        <v>3894</v>
      </c>
      <c r="C3452" s="45" t="n">
        <v>1</v>
      </c>
      <c r="D3452" s="74" t="s">
        <v>3297</v>
      </c>
      <c r="E3452" s="367"/>
      <c r="F3452" s="367"/>
      <c r="G3452" s="367"/>
      <c r="H3452" s="367"/>
      <c r="I3452" s="367"/>
      <c r="J3452" s="367"/>
      <c r="K3452" s="367"/>
      <c r="L3452" s="367"/>
      <c r="M3452" s="367"/>
      <c r="N3452" s="367"/>
      <c r="O3452" s="367"/>
      <c r="P3452" s="367"/>
      <c r="Q3452" s="367"/>
      <c r="R3452" s="367"/>
      <c r="S3452" s="367"/>
      <c r="T3452" s="367"/>
      <c r="U3452" s="367"/>
      <c r="V3452" s="367"/>
      <c r="W3452" s="367"/>
      <c r="X3452" s="367"/>
      <c r="Y3452" s="367"/>
      <c r="Z3452" s="367"/>
      <c r="AA3452" s="367"/>
      <c r="AB3452" s="367"/>
      <c r="AC3452" s="367"/>
      <c r="AD3452" s="367"/>
      <c r="AE3452" s="367"/>
      <c r="AF3452" s="367"/>
      <c r="AG3452" s="367"/>
      <c r="AH3452" s="367"/>
      <c r="AI3452" s="367"/>
      <c r="AJ3452" s="367"/>
      <c r="AK3452" s="367"/>
      <c r="AL3452" s="367"/>
      <c r="AM3452" s="367"/>
      <c r="AN3452" s="367"/>
      <c r="AO3452" s="367"/>
      <c r="AP3452" s="367"/>
      <c r="AQ3452" s="367"/>
      <c r="AR3452" s="367"/>
      <c r="AS3452" s="367"/>
      <c r="AT3452" s="367"/>
      <c r="AU3452" s="367"/>
      <c r="AV3452" s="367"/>
      <c r="AW3452" s="367"/>
      <c r="AX3452" s="367"/>
      <c r="AY3452" s="367"/>
      <c r="AZ3452" s="367"/>
      <c r="BA3452" s="367"/>
    </row>
    <row r="3453" s="366" customFormat="true" ht="23.45" hidden="false" customHeight="true" outlineLevel="0" collapsed="false">
      <c r="A3453" s="4" t="n">
        <v>577</v>
      </c>
      <c r="B3453" s="91" t="s">
        <v>3895</v>
      </c>
      <c r="C3453" s="45" t="n">
        <v>3</v>
      </c>
      <c r="D3453" s="74" t="s">
        <v>3360</v>
      </c>
      <c r="E3453" s="365"/>
      <c r="F3453" s="365"/>
      <c r="G3453" s="365"/>
      <c r="H3453" s="365"/>
      <c r="I3453" s="365"/>
      <c r="J3453" s="365"/>
      <c r="K3453" s="365"/>
      <c r="L3453" s="365"/>
      <c r="M3453" s="365"/>
      <c r="N3453" s="365"/>
      <c r="O3453" s="365"/>
      <c r="P3453" s="365"/>
      <c r="Q3453" s="365"/>
      <c r="R3453" s="365"/>
      <c r="S3453" s="365"/>
      <c r="T3453" s="365"/>
      <c r="U3453" s="365"/>
      <c r="V3453" s="365"/>
      <c r="W3453" s="365"/>
      <c r="X3453" s="365"/>
      <c r="Y3453" s="365"/>
      <c r="Z3453" s="365"/>
      <c r="AA3453" s="365"/>
      <c r="AB3453" s="365"/>
      <c r="AC3453" s="365"/>
      <c r="AD3453" s="365"/>
      <c r="AE3453" s="365"/>
      <c r="AF3453" s="365"/>
      <c r="AG3453" s="365"/>
      <c r="AH3453" s="365"/>
      <c r="AI3453" s="365"/>
      <c r="AJ3453" s="365"/>
      <c r="AK3453" s="365"/>
      <c r="AL3453" s="365"/>
      <c r="AM3453" s="365"/>
      <c r="AN3453" s="365"/>
      <c r="AO3453" s="365"/>
      <c r="AP3453" s="365"/>
      <c r="AQ3453" s="365"/>
      <c r="AR3453" s="365"/>
      <c r="AS3453" s="365"/>
      <c r="AT3453" s="365"/>
      <c r="AU3453" s="365"/>
      <c r="AV3453" s="365"/>
      <c r="AW3453" s="365"/>
      <c r="AX3453" s="365"/>
      <c r="AY3453" s="365"/>
      <c r="AZ3453" s="365"/>
      <c r="BA3453" s="365"/>
    </row>
    <row r="3454" s="7" customFormat="true" ht="23.45" hidden="false" customHeight="true" outlineLevel="0" collapsed="false">
      <c r="A3454" s="4" t="n">
        <v>578</v>
      </c>
      <c r="B3454" s="39" t="s">
        <v>3896</v>
      </c>
      <c r="C3454" s="45" t="n">
        <v>2</v>
      </c>
      <c r="D3454" s="74" t="s">
        <v>3318</v>
      </c>
      <c r="E3454" s="367"/>
      <c r="F3454" s="367"/>
      <c r="G3454" s="367"/>
      <c r="H3454" s="367"/>
      <c r="I3454" s="367"/>
      <c r="J3454" s="367"/>
      <c r="K3454" s="367"/>
      <c r="L3454" s="367"/>
      <c r="M3454" s="367"/>
      <c r="N3454" s="367"/>
      <c r="O3454" s="367"/>
      <c r="P3454" s="367"/>
      <c r="Q3454" s="367"/>
      <c r="R3454" s="367"/>
      <c r="S3454" s="367"/>
      <c r="T3454" s="367"/>
      <c r="U3454" s="367"/>
      <c r="V3454" s="367"/>
      <c r="W3454" s="367"/>
      <c r="X3454" s="367"/>
      <c r="Y3454" s="367"/>
      <c r="Z3454" s="367"/>
      <c r="AA3454" s="367"/>
      <c r="AB3454" s="367"/>
      <c r="AC3454" s="367"/>
      <c r="AD3454" s="367"/>
      <c r="AE3454" s="367"/>
      <c r="AF3454" s="367"/>
      <c r="AG3454" s="367"/>
      <c r="AH3454" s="367"/>
      <c r="AI3454" s="367"/>
      <c r="AJ3454" s="367"/>
      <c r="AK3454" s="367"/>
      <c r="AL3454" s="367"/>
      <c r="AM3454" s="367"/>
      <c r="AN3454" s="367"/>
      <c r="AO3454" s="367"/>
      <c r="AP3454" s="367"/>
      <c r="AQ3454" s="367"/>
      <c r="AR3454" s="367"/>
      <c r="AS3454" s="367"/>
      <c r="AT3454" s="367"/>
      <c r="AU3454" s="367"/>
      <c r="AV3454" s="367"/>
      <c r="AW3454" s="367"/>
      <c r="AX3454" s="367"/>
      <c r="AY3454" s="367"/>
      <c r="AZ3454" s="367"/>
      <c r="BA3454" s="367"/>
    </row>
    <row r="3455" s="7" customFormat="true" ht="23.45" hidden="false" customHeight="true" outlineLevel="0" collapsed="false">
      <c r="A3455" s="4" t="n">
        <v>579</v>
      </c>
      <c r="B3455" s="39" t="s">
        <v>3897</v>
      </c>
      <c r="C3455" s="45" t="n">
        <v>4</v>
      </c>
      <c r="D3455" s="74" t="s">
        <v>3424</v>
      </c>
      <c r="E3455" s="367"/>
      <c r="F3455" s="367"/>
      <c r="G3455" s="367"/>
      <c r="H3455" s="367"/>
      <c r="I3455" s="367"/>
      <c r="J3455" s="367"/>
      <c r="K3455" s="367"/>
      <c r="L3455" s="367"/>
      <c r="M3455" s="367"/>
      <c r="N3455" s="367"/>
      <c r="O3455" s="367"/>
      <c r="P3455" s="367"/>
      <c r="Q3455" s="367"/>
      <c r="R3455" s="367"/>
      <c r="S3455" s="367"/>
      <c r="T3455" s="367"/>
      <c r="U3455" s="367"/>
      <c r="V3455" s="367"/>
      <c r="W3455" s="367"/>
      <c r="X3455" s="367"/>
      <c r="Y3455" s="367"/>
      <c r="Z3455" s="367"/>
      <c r="AA3455" s="367"/>
      <c r="AB3455" s="367"/>
      <c r="AC3455" s="367"/>
      <c r="AD3455" s="367"/>
      <c r="AE3455" s="367"/>
      <c r="AF3455" s="367"/>
      <c r="AG3455" s="367"/>
      <c r="AH3455" s="367"/>
      <c r="AI3455" s="367"/>
      <c r="AJ3455" s="367"/>
      <c r="AK3455" s="367"/>
      <c r="AL3455" s="367"/>
      <c r="AM3455" s="367"/>
      <c r="AN3455" s="367"/>
      <c r="AO3455" s="367"/>
      <c r="AP3455" s="367"/>
      <c r="AQ3455" s="367"/>
      <c r="AR3455" s="367"/>
      <c r="AS3455" s="367"/>
      <c r="AT3455" s="367"/>
      <c r="AU3455" s="367"/>
      <c r="AV3455" s="367"/>
      <c r="AW3455" s="367"/>
      <c r="AX3455" s="367"/>
      <c r="AY3455" s="367"/>
      <c r="AZ3455" s="367"/>
      <c r="BA3455" s="367"/>
    </row>
    <row r="3456" s="7" customFormat="true" ht="23.45" hidden="false" customHeight="true" outlineLevel="0" collapsed="false">
      <c r="A3456" s="4" t="n">
        <v>580</v>
      </c>
      <c r="B3456" s="39" t="s">
        <v>3898</v>
      </c>
      <c r="C3456" s="45" t="n">
        <v>4</v>
      </c>
      <c r="D3456" s="74" t="s">
        <v>3326</v>
      </c>
      <c r="E3456" s="367"/>
      <c r="F3456" s="367"/>
      <c r="G3456" s="367"/>
      <c r="H3456" s="367"/>
      <c r="I3456" s="367"/>
      <c r="J3456" s="367"/>
      <c r="K3456" s="367"/>
      <c r="L3456" s="367"/>
      <c r="M3456" s="367"/>
      <c r="N3456" s="367"/>
      <c r="O3456" s="367"/>
      <c r="P3456" s="367"/>
      <c r="Q3456" s="367"/>
      <c r="R3456" s="367"/>
      <c r="S3456" s="367"/>
      <c r="T3456" s="367"/>
      <c r="U3456" s="367"/>
      <c r="V3456" s="367"/>
      <c r="W3456" s="367"/>
      <c r="X3456" s="367"/>
      <c r="Y3456" s="367"/>
      <c r="Z3456" s="367"/>
      <c r="AA3456" s="367"/>
      <c r="AB3456" s="367"/>
      <c r="AC3456" s="367"/>
      <c r="AD3456" s="367"/>
      <c r="AE3456" s="367"/>
      <c r="AF3456" s="367"/>
      <c r="AG3456" s="367"/>
      <c r="AH3456" s="367"/>
      <c r="AI3456" s="367"/>
      <c r="AJ3456" s="367"/>
      <c r="AK3456" s="367"/>
      <c r="AL3456" s="367"/>
      <c r="AM3456" s="367"/>
      <c r="AN3456" s="367"/>
      <c r="AO3456" s="367"/>
      <c r="AP3456" s="367"/>
      <c r="AQ3456" s="367"/>
      <c r="AR3456" s="367"/>
      <c r="AS3456" s="367"/>
      <c r="AT3456" s="367"/>
      <c r="AU3456" s="367"/>
      <c r="AV3456" s="367"/>
      <c r="AW3456" s="367"/>
      <c r="AX3456" s="367"/>
      <c r="AY3456" s="367"/>
      <c r="AZ3456" s="367"/>
      <c r="BA3456" s="367"/>
    </row>
    <row r="3457" s="7" customFormat="true" ht="23.45" hidden="false" customHeight="true" outlineLevel="0" collapsed="false">
      <c r="A3457" s="4" t="n">
        <v>582</v>
      </c>
      <c r="B3457" s="39" t="s">
        <v>3899</v>
      </c>
      <c r="C3457" s="45" t="n">
        <v>1</v>
      </c>
      <c r="D3457" s="74" t="s">
        <v>3362</v>
      </c>
      <c r="E3457" s="367"/>
      <c r="F3457" s="367"/>
      <c r="G3457" s="367"/>
      <c r="H3457" s="367"/>
      <c r="I3457" s="367"/>
      <c r="J3457" s="367"/>
      <c r="K3457" s="367"/>
      <c r="L3457" s="367"/>
      <c r="M3457" s="367"/>
      <c r="N3457" s="367"/>
      <c r="O3457" s="367"/>
      <c r="P3457" s="367"/>
      <c r="Q3457" s="367"/>
      <c r="R3457" s="367"/>
      <c r="S3457" s="367"/>
      <c r="T3457" s="367"/>
      <c r="U3457" s="367"/>
      <c r="V3457" s="367"/>
      <c r="W3457" s="367"/>
      <c r="X3457" s="367"/>
      <c r="Y3457" s="367"/>
      <c r="Z3457" s="367"/>
      <c r="AA3457" s="367"/>
      <c r="AB3457" s="367"/>
      <c r="AC3457" s="367"/>
      <c r="AD3457" s="367"/>
      <c r="AE3457" s="367"/>
      <c r="AF3457" s="367"/>
      <c r="AG3457" s="367"/>
      <c r="AH3457" s="367"/>
      <c r="AI3457" s="367"/>
      <c r="AJ3457" s="367"/>
      <c r="AK3457" s="367"/>
      <c r="AL3457" s="367"/>
      <c r="AM3457" s="367"/>
      <c r="AN3457" s="367"/>
      <c r="AO3457" s="367"/>
      <c r="AP3457" s="367"/>
      <c r="AQ3457" s="367"/>
      <c r="AR3457" s="367"/>
      <c r="AS3457" s="367"/>
      <c r="AT3457" s="367"/>
      <c r="AU3457" s="367"/>
      <c r="AV3457" s="367"/>
      <c r="AW3457" s="367"/>
      <c r="AX3457" s="367"/>
      <c r="AY3457" s="367"/>
      <c r="AZ3457" s="367"/>
      <c r="BA3457" s="367"/>
    </row>
    <row r="3458" s="7" customFormat="true" ht="23.45" hidden="false" customHeight="true" outlineLevel="0" collapsed="false">
      <c r="A3458" s="4" t="n">
        <v>583</v>
      </c>
      <c r="B3458" s="39" t="s">
        <v>3900</v>
      </c>
      <c r="C3458" s="45" t="n">
        <v>1</v>
      </c>
      <c r="D3458" s="74" t="s">
        <v>3303</v>
      </c>
      <c r="E3458" s="367"/>
      <c r="F3458" s="367"/>
      <c r="G3458" s="367"/>
      <c r="H3458" s="367"/>
      <c r="I3458" s="367"/>
      <c r="J3458" s="367"/>
      <c r="K3458" s="367"/>
      <c r="L3458" s="367"/>
      <c r="M3458" s="367"/>
      <c r="N3458" s="367"/>
      <c r="O3458" s="367"/>
      <c r="P3458" s="367"/>
      <c r="Q3458" s="367"/>
      <c r="R3458" s="367"/>
      <c r="S3458" s="367"/>
      <c r="T3458" s="367"/>
      <c r="U3458" s="367"/>
      <c r="V3458" s="367"/>
      <c r="W3458" s="367"/>
      <c r="X3458" s="367"/>
      <c r="Y3458" s="367"/>
      <c r="Z3458" s="367"/>
      <c r="AA3458" s="367"/>
      <c r="AB3458" s="367"/>
      <c r="AC3458" s="367"/>
      <c r="AD3458" s="367"/>
      <c r="AE3458" s="367"/>
      <c r="AF3458" s="367"/>
      <c r="AG3458" s="367"/>
      <c r="AH3458" s="367"/>
      <c r="AI3458" s="367"/>
      <c r="AJ3458" s="367"/>
      <c r="AK3458" s="367"/>
      <c r="AL3458" s="367"/>
      <c r="AM3458" s="367"/>
      <c r="AN3458" s="367"/>
      <c r="AO3458" s="367"/>
      <c r="AP3458" s="367"/>
      <c r="AQ3458" s="367"/>
      <c r="AR3458" s="367"/>
      <c r="AS3458" s="367"/>
      <c r="AT3458" s="367"/>
      <c r="AU3458" s="367"/>
      <c r="AV3458" s="367"/>
      <c r="AW3458" s="367"/>
      <c r="AX3458" s="367"/>
      <c r="AY3458" s="367"/>
      <c r="AZ3458" s="367"/>
      <c r="BA3458" s="367"/>
    </row>
    <row r="3459" s="7" customFormat="true" ht="23.45" hidden="false" customHeight="true" outlineLevel="0" collapsed="false">
      <c r="A3459" s="4" t="n">
        <v>584</v>
      </c>
      <c r="B3459" s="39" t="s">
        <v>3901</v>
      </c>
      <c r="C3459" s="45" t="n">
        <v>1</v>
      </c>
      <c r="D3459" s="74" t="s">
        <v>3329</v>
      </c>
      <c r="E3459" s="367"/>
      <c r="F3459" s="367"/>
      <c r="G3459" s="367"/>
      <c r="H3459" s="367"/>
      <c r="I3459" s="367"/>
      <c r="J3459" s="367"/>
      <c r="K3459" s="367"/>
      <c r="L3459" s="367"/>
      <c r="M3459" s="367"/>
      <c r="N3459" s="367"/>
      <c r="O3459" s="367"/>
      <c r="P3459" s="367"/>
      <c r="Q3459" s="367"/>
      <c r="R3459" s="367"/>
      <c r="S3459" s="367"/>
      <c r="T3459" s="367"/>
      <c r="U3459" s="367"/>
      <c r="V3459" s="367"/>
      <c r="W3459" s="367"/>
      <c r="X3459" s="367"/>
      <c r="Y3459" s="367"/>
      <c r="Z3459" s="367"/>
      <c r="AA3459" s="367"/>
      <c r="AB3459" s="367"/>
      <c r="AC3459" s="367"/>
      <c r="AD3459" s="367"/>
      <c r="AE3459" s="367"/>
      <c r="AF3459" s="367"/>
      <c r="AG3459" s="367"/>
      <c r="AH3459" s="367"/>
      <c r="AI3459" s="367"/>
      <c r="AJ3459" s="367"/>
      <c r="AK3459" s="367"/>
      <c r="AL3459" s="367"/>
      <c r="AM3459" s="367"/>
      <c r="AN3459" s="367"/>
      <c r="AO3459" s="367"/>
      <c r="AP3459" s="367"/>
      <c r="AQ3459" s="367"/>
      <c r="AR3459" s="367"/>
      <c r="AS3459" s="367"/>
      <c r="AT3459" s="367"/>
      <c r="AU3459" s="367"/>
      <c r="AV3459" s="367"/>
      <c r="AW3459" s="367"/>
      <c r="AX3459" s="367"/>
      <c r="AY3459" s="367"/>
      <c r="AZ3459" s="367"/>
      <c r="BA3459" s="367"/>
    </row>
    <row r="3460" s="366" customFormat="true" ht="23.45" hidden="false" customHeight="true" outlineLevel="0" collapsed="false">
      <c r="A3460" s="4" t="n">
        <v>585</v>
      </c>
      <c r="B3460" s="39" t="s">
        <v>3902</v>
      </c>
      <c r="C3460" s="45" t="n">
        <v>7</v>
      </c>
      <c r="D3460" s="74" t="s">
        <v>3304</v>
      </c>
      <c r="E3460" s="365"/>
      <c r="F3460" s="365"/>
      <c r="G3460" s="365"/>
      <c r="H3460" s="365"/>
      <c r="I3460" s="365"/>
      <c r="J3460" s="365"/>
      <c r="K3460" s="365"/>
      <c r="L3460" s="365"/>
      <c r="M3460" s="365"/>
      <c r="N3460" s="365"/>
      <c r="O3460" s="365"/>
      <c r="P3460" s="365"/>
      <c r="Q3460" s="365"/>
      <c r="R3460" s="365"/>
      <c r="S3460" s="365"/>
      <c r="T3460" s="365"/>
      <c r="U3460" s="365"/>
      <c r="V3460" s="365"/>
      <c r="W3460" s="365"/>
      <c r="X3460" s="365"/>
      <c r="Y3460" s="365"/>
      <c r="Z3460" s="365"/>
      <c r="AA3460" s="365"/>
      <c r="AB3460" s="365"/>
      <c r="AC3460" s="365"/>
      <c r="AD3460" s="365"/>
      <c r="AE3460" s="365"/>
      <c r="AF3460" s="365"/>
      <c r="AG3460" s="365"/>
      <c r="AH3460" s="365"/>
      <c r="AI3460" s="365"/>
      <c r="AJ3460" s="365"/>
      <c r="AK3460" s="365"/>
      <c r="AL3460" s="365"/>
      <c r="AM3460" s="365"/>
      <c r="AN3460" s="365"/>
      <c r="AO3460" s="365"/>
      <c r="AP3460" s="365"/>
      <c r="AQ3460" s="365"/>
      <c r="AR3460" s="365"/>
      <c r="AS3460" s="365"/>
      <c r="AT3460" s="365"/>
      <c r="AU3460" s="365"/>
      <c r="AV3460" s="365"/>
      <c r="AW3460" s="365"/>
      <c r="AX3460" s="365"/>
      <c r="AY3460" s="365"/>
      <c r="AZ3460" s="365"/>
      <c r="BA3460" s="365"/>
    </row>
    <row r="3461" s="7" customFormat="true" ht="23.45" hidden="false" customHeight="true" outlineLevel="0" collapsed="false">
      <c r="A3461" s="4" t="n">
        <v>586</v>
      </c>
      <c r="B3461" s="39" t="s">
        <v>3903</v>
      </c>
      <c r="C3461" s="45" t="n">
        <v>1</v>
      </c>
      <c r="D3461" s="74" t="s">
        <v>3332</v>
      </c>
      <c r="E3461" s="367"/>
      <c r="F3461" s="367"/>
      <c r="G3461" s="367"/>
      <c r="H3461" s="367"/>
      <c r="I3461" s="367"/>
      <c r="J3461" s="367"/>
      <c r="K3461" s="367"/>
      <c r="L3461" s="367"/>
      <c r="M3461" s="367"/>
      <c r="N3461" s="367"/>
      <c r="O3461" s="367"/>
      <c r="P3461" s="367"/>
      <c r="Q3461" s="367"/>
      <c r="R3461" s="367"/>
      <c r="S3461" s="367"/>
      <c r="T3461" s="367"/>
      <c r="U3461" s="367"/>
      <c r="V3461" s="367"/>
      <c r="W3461" s="367"/>
      <c r="X3461" s="367"/>
      <c r="Y3461" s="367"/>
      <c r="Z3461" s="367"/>
      <c r="AA3461" s="367"/>
      <c r="AB3461" s="367"/>
      <c r="AC3461" s="367"/>
      <c r="AD3461" s="367"/>
      <c r="AE3461" s="367"/>
      <c r="AF3461" s="367"/>
      <c r="AG3461" s="367"/>
      <c r="AH3461" s="367"/>
      <c r="AI3461" s="367"/>
      <c r="AJ3461" s="367"/>
      <c r="AK3461" s="367"/>
      <c r="AL3461" s="367"/>
      <c r="AM3461" s="367"/>
      <c r="AN3461" s="367"/>
      <c r="AO3461" s="367"/>
      <c r="AP3461" s="367"/>
      <c r="AQ3461" s="367"/>
      <c r="AR3461" s="367"/>
      <c r="AS3461" s="367"/>
      <c r="AT3461" s="367"/>
      <c r="AU3461" s="367"/>
      <c r="AV3461" s="367"/>
      <c r="AW3461" s="367"/>
      <c r="AX3461" s="367"/>
      <c r="AY3461" s="367"/>
      <c r="AZ3461" s="367"/>
      <c r="BA3461" s="367"/>
    </row>
    <row r="3462" s="7" customFormat="true" ht="23.45" hidden="false" customHeight="true" outlineLevel="0" collapsed="false">
      <c r="A3462" s="4" t="n">
        <v>587</v>
      </c>
      <c r="B3462" s="39" t="s">
        <v>3904</v>
      </c>
      <c r="C3462" s="45" t="n">
        <v>1</v>
      </c>
      <c r="D3462" s="74" t="s">
        <v>3444</v>
      </c>
      <c r="E3462" s="367"/>
      <c r="F3462" s="367"/>
      <c r="G3462" s="367"/>
      <c r="H3462" s="367"/>
      <c r="I3462" s="367"/>
      <c r="J3462" s="367"/>
      <c r="K3462" s="367"/>
      <c r="L3462" s="367"/>
      <c r="M3462" s="367"/>
      <c r="N3462" s="367"/>
      <c r="O3462" s="367"/>
      <c r="P3462" s="367"/>
      <c r="Q3462" s="367"/>
      <c r="R3462" s="367"/>
      <c r="S3462" s="367"/>
      <c r="T3462" s="367"/>
      <c r="U3462" s="367"/>
      <c r="V3462" s="367"/>
      <c r="W3462" s="367"/>
      <c r="X3462" s="367"/>
      <c r="Y3462" s="367"/>
      <c r="Z3462" s="367"/>
      <c r="AA3462" s="367"/>
      <c r="AB3462" s="367"/>
      <c r="AC3462" s="367"/>
      <c r="AD3462" s="367"/>
      <c r="AE3462" s="367"/>
      <c r="AF3462" s="367"/>
      <c r="AG3462" s="367"/>
      <c r="AH3462" s="367"/>
      <c r="AI3462" s="367"/>
      <c r="AJ3462" s="367"/>
      <c r="AK3462" s="367"/>
      <c r="AL3462" s="367"/>
      <c r="AM3462" s="367"/>
      <c r="AN3462" s="367"/>
      <c r="AO3462" s="367"/>
      <c r="AP3462" s="367"/>
      <c r="AQ3462" s="367"/>
      <c r="AR3462" s="367"/>
      <c r="AS3462" s="367"/>
      <c r="AT3462" s="367"/>
      <c r="AU3462" s="367"/>
      <c r="AV3462" s="367"/>
      <c r="AW3462" s="367"/>
      <c r="AX3462" s="367"/>
      <c r="AY3462" s="367"/>
      <c r="AZ3462" s="367"/>
      <c r="BA3462" s="367"/>
    </row>
    <row r="3463" s="7" customFormat="true" ht="23.45" hidden="false" customHeight="true" outlineLevel="0" collapsed="false">
      <c r="A3463" s="4"/>
      <c r="B3463" s="39" t="s">
        <v>3905</v>
      </c>
      <c r="C3463" s="45" t="n">
        <v>1</v>
      </c>
      <c r="D3463" s="74" t="s">
        <v>3429</v>
      </c>
      <c r="E3463" s="367"/>
      <c r="F3463" s="367"/>
      <c r="G3463" s="367"/>
      <c r="H3463" s="367"/>
      <c r="I3463" s="367"/>
      <c r="J3463" s="367"/>
      <c r="K3463" s="367"/>
      <c r="L3463" s="367"/>
      <c r="M3463" s="367"/>
      <c r="N3463" s="367"/>
      <c r="O3463" s="367"/>
      <c r="P3463" s="367"/>
      <c r="Q3463" s="367"/>
      <c r="R3463" s="367"/>
      <c r="S3463" s="367"/>
      <c r="T3463" s="367"/>
      <c r="U3463" s="367"/>
      <c r="V3463" s="367"/>
      <c r="W3463" s="367"/>
      <c r="X3463" s="367"/>
      <c r="Y3463" s="367"/>
      <c r="Z3463" s="367"/>
      <c r="AA3463" s="367"/>
      <c r="AB3463" s="367"/>
      <c r="AC3463" s="367"/>
      <c r="AD3463" s="367"/>
      <c r="AE3463" s="367"/>
      <c r="AF3463" s="367"/>
      <c r="AG3463" s="367"/>
      <c r="AH3463" s="367"/>
      <c r="AI3463" s="367"/>
      <c r="AJ3463" s="367"/>
      <c r="AK3463" s="367"/>
      <c r="AL3463" s="367"/>
      <c r="AM3463" s="367"/>
      <c r="AN3463" s="367"/>
      <c r="AO3463" s="367"/>
      <c r="AP3463" s="367"/>
      <c r="AQ3463" s="367"/>
      <c r="AR3463" s="367"/>
      <c r="AS3463" s="367"/>
      <c r="AT3463" s="367"/>
      <c r="AU3463" s="367"/>
      <c r="AV3463" s="367"/>
      <c r="AW3463" s="367"/>
      <c r="AX3463" s="367"/>
      <c r="AY3463" s="367"/>
      <c r="AZ3463" s="367"/>
      <c r="BA3463" s="367"/>
    </row>
    <row r="3464" s="366" customFormat="true" ht="23.45" hidden="false" customHeight="true" outlineLevel="0" collapsed="false">
      <c r="A3464" s="4"/>
      <c r="B3464" s="39" t="s">
        <v>3906</v>
      </c>
      <c r="C3464" s="45" t="n">
        <v>1</v>
      </c>
      <c r="D3464" s="74" t="s">
        <v>3472</v>
      </c>
      <c r="E3464" s="365"/>
      <c r="F3464" s="365"/>
      <c r="G3464" s="365"/>
      <c r="H3464" s="365"/>
      <c r="I3464" s="365"/>
      <c r="J3464" s="365"/>
      <c r="K3464" s="365"/>
      <c r="L3464" s="365"/>
      <c r="M3464" s="365"/>
      <c r="N3464" s="365"/>
      <c r="O3464" s="365"/>
      <c r="P3464" s="365"/>
      <c r="Q3464" s="365"/>
      <c r="R3464" s="365"/>
      <c r="S3464" s="365"/>
      <c r="T3464" s="365"/>
      <c r="U3464" s="365"/>
      <c r="V3464" s="365"/>
      <c r="W3464" s="365"/>
      <c r="X3464" s="365"/>
      <c r="Y3464" s="365"/>
      <c r="Z3464" s="365"/>
      <c r="AA3464" s="365"/>
      <c r="AB3464" s="365"/>
      <c r="AC3464" s="365"/>
      <c r="AD3464" s="365"/>
      <c r="AE3464" s="365"/>
      <c r="AF3464" s="365"/>
      <c r="AG3464" s="365"/>
      <c r="AH3464" s="365"/>
      <c r="AI3464" s="365"/>
      <c r="AJ3464" s="365"/>
      <c r="AK3464" s="365"/>
      <c r="AL3464" s="365"/>
      <c r="AM3464" s="365"/>
      <c r="AN3464" s="365"/>
      <c r="AO3464" s="365"/>
      <c r="AP3464" s="365"/>
      <c r="AQ3464" s="365"/>
      <c r="AR3464" s="365"/>
      <c r="AS3464" s="365"/>
      <c r="AT3464" s="365"/>
      <c r="AU3464" s="365"/>
      <c r="AV3464" s="365"/>
      <c r="AW3464" s="365"/>
      <c r="AX3464" s="365"/>
      <c r="AY3464" s="365"/>
      <c r="AZ3464" s="365"/>
      <c r="BA3464" s="365"/>
    </row>
    <row r="3465" s="7" customFormat="true" ht="23.45" hidden="false" customHeight="true" outlineLevel="0" collapsed="false">
      <c r="A3465" s="4"/>
      <c r="B3465" s="39" t="s">
        <v>3907</v>
      </c>
      <c r="C3465" s="45" t="n">
        <v>1</v>
      </c>
      <c r="D3465" s="74" t="s">
        <v>3318</v>
      </c>
      <c r="E3465" s="367"/>
      <c r="F3465" s="367"/>
      <c r="G3465" s="367"/>
      <c r="H3465" s="367"/>
      <c r="I3465" s="367"/>
      <c r="J3465" s="367"/>
      <c r="K3465" s="367"/>
      <c r="L3465" s="367"/>
      <c r="M3465" s="367"/>
      <c r="N3465" s="367"/>
      <c r="O3465" s="367"/>
      <c r="P3465" s="367"/>
      <c r="Q3465" s="367"/>
      <c r="R3465" s="367"/>
      <c r="S3465" s="367"/>
      <c r="T3465" s="367"/>
      <c r="U3465" s="367"/>
      <c r="V3465" s="367"/>
      <c r="W3465" s="367"/>
      <c r="X3465" s="367"/>
      <c r="Y3465" s="367"/>
      <c r="Z3465" s="367"/>
      <c r="AA3465" s="367"/>
      <c r="AB3465" s="367"/>
      <c r="AC3465" s="367"/>
      <c r="AD3465" s="367"/>
      <c r="AE3465" s="367"/>
      <c r="AF3465" s="367"/>
      <c r="AG3465" s="367"/>
      <c r="AH3465" s="367"/>
      <c r="AI3465" s="367"/>
      <c r="AJ3465" s="367"/>
      <c r="AK3465" s="367"/>
      <c r="AL3465" s="367"/>
      <c r="AM3465" s="367"/>
      <c r="AN3465" s="367"/>
      <c r="AO3465" s="367"/>
      <c r="AP3465" s="367"/>
      <c r="AQ3465" s="367"/>
      <c r="AR3465" s="367"/>
      <c r="AS3465" s="367"/>
      <c r="AT3465" s="367"/>
      <c r="AU3465" s="367"/>
      <c r="AV3465" s="367"/>
      <c r="AW3465" s="367"/>
      <c r="AX3465" s="367"/>
      <c r="AY3465" s="367"/>
      <c r="AZ3465" s="367"/>
      <c r="BA3465" s="367"/>
    </row>
    <row r="3466" s="7" customFormat="true" ht="23.45" hidden="false" customHeight="true" outlineLevel="0" collapsed="false">
      <c r="A3466" s="4" t="n">
        <v>1</v>
      </c>
      <c r="B3466" s="39" t="s">
        <v>3908</v>
      </c>
      <c r="C3466" s="45" t="n">
        <v>1</v>
      </c>
      <c r="D3466" s="74" t="s">
        <v>3332</v>
      </c>
      <c r="E3466" s="367"/>
      <c r="F3466" s="367"/>
      <c r="G3466" s="367"/>
      <c r="H3466" s="367"/>
      <c r="I3466" s="367"/>
      <c r="J3466" s="367"/>
      <c r="K3466" s="367"/>
      <c r="L3466" s="367"/>
      <c r="M3466" s="367"/>
      <c r="N3466" s="367"/>
      <c r="O3466" s="367"/>
      <c r="P3466" s="367"/>
      <c r="Q3466" s="367"/>
      <c r="R3466" s="367"/>
      <c r="S3466" s="367"/>
      <c r="T3466" s="367"/>
      <c r="U3466" s="367"/>
      <c r="V3466" s="367"/>
      <c r="W3466" s="367"/>
      <c r="X3466" s="367"/>
      <c r="Y3466" s="367"/>
      <c r="Z3466" s="367"/>
      <c r="AA3466" s="367"/>
      <c r="AB3466" s="367"/>
      <c r="AC3466" s="367"/>
      <c r="AD3466" s="367"/>
      <c r="AE3466" s="367"/>
      <c r="AF3466" s="367"/>
      <c r="AG3466" s="367"/>
      <c r="AH3466" s="367"/>
      <c r="AI3466" s="367"/>
      <c r="AJ3466" s="367"/>
      <c r="AK3466" s="367"/>
      <c r="AL3466" s="367"/>
      <c r="AM3466" s="367"/>
      <c r="AN3466" s="367"/>
      <c r="AO3466" s="367"/>
      <c r="AP3466" s="367"/>
      <c r="AQ3466" s="367"/>
      <c r="AR3466" s="367"/>
      <c r="AS3466" s="367"/>
      <c r="AT3466" s="367"/>
      <c r="AU3466" s="367"/>
      <c r="AV3466" s="367"/>
      <c r="AW3466" s="367"/>
      <c r="AX3466" s="367"/>
      <c r="AY3466" s="367"/>
      <c r="AZ3466" s="367"/>
      <c r="BA3466" s="367"/>
    </row>
    <row r="3467" s="7" customFormat="true" ht="23.45" hidden="false" customHeight="true" outlineLevel="0" collapsed="false">
      <c r="A3467" s="4" t="n">
        <v>2</v>
      </c>
      <c r="B3467" s="39" t="s">
        <v>3909</v>
      </c>
      <c r="C3467" s="45" t="n">
        <v>1</v>
      </c>
      <c r="D3467" s="74" t="s">
        <v>3332</v>
      </c>
      <c r="E3467" s="367"/>
      <c r="F3467" s="367"/>
      <c r="G3467" s="367"/>
      <c r="H3467" s="367"/>
      <c r="I3467" s="367"/>
      <c r="J3467" s="367"/>
      <c r="K3467" s="367"/>
      <c r="L3467" s="367"/>
      <c r="M3467" s="367"/>
      <c r="N3467" s="367"/>
      <c r="O3467" s="367"/>
      <c r="P3467" s="367"/>
      <c r="Q3467" s="367"/>
      <c r="R3467" s="367"/>
      <c r="S3467" s="367"/>
      <c r="T3467" s="367"/>
      <c r="U3467" s="367"/>
      <c r="V3467" s="367"/>
      <c r="W3467" s="367"/>
      <c r="X3467" s="367"/>
      <c r="Y3467" s="367"/>
      <c r="Z3467" s="367"/>
      <c r="AA3467" s="367"/>
      <c r="AB3467" s="367"/>
      <c r="AC3467" s="367"/>
      <c r="AD3467" s="367"/>
      <c r="AE3467" s="367"/>
      <c r="AF3467" s="367"/>
      <c r="AG3467" s="367"/>
      <c r="AH3467" s="367"/>
      <c r="AI3467" s="367"/>
      <c r="AJ3467" s="367"/>
      <c r="AK3467" s="367"/>
      <c r="AL3467" s="367"/>
      <c r="AM3467" s="367"/>
      <c r="AN3467" s="367"/>
      <c r="AO3467" s="367"/>
      <c r="AP3467" s="367"/>
      <c r="AQ3467" s="367"/>
      <c r="AR3467" s="367"/>
      <c r="AS3467" s="367"/>
      <c r="AT3467" s="367"/>
      <c r="AU3467" s="367"/>
      <c r="AV3467" s="367"/>
      <c r="AW3467" s="367"/>
      <c r="AX3467" s="367"/>
      <c r="AY3467" s="367"/>
      <c r="AZ3467" s="367"/>
      <c r="BA3467" s="367"/>
    </row>
    <row r="3468" s="366" customFormat="true" ht="23.45" hidden="false" customHeight="true" outlineLevel="0" collapsed="false">
      <c r="A3468" s="4" t="n">
        <v>3</v>
      </c>
      <c r="B3468" s="39" t="s">
        <v>3910</v>
      </c>
      <c r="C3468" s="45" t="n">
        <v>2</v>
      </c>
      <c r="D3468" s="74" t="s">
        <v>3318</v>
      </c>
      <c r="E3468" s="365"/>
      <c r="F3468" s="365"/>
      <c r="G3468" s="365"/>
      <c r="H3468" s="365"/>
      <c r="I3468" s="365"/>
      <c r="J3468" s="365"/>
      <c r="K3468" s="365"/>
      <c r="L3468" s="365"/>
      <c r="M3468" s="365"/>
      <c r="N3468" s="365"/>
      <c r="O3468" s="365"/>
      <c r="P3468" s="365"/>
      <c r="Q3468" s="365"/>
      <c r="R3468" s="365"/>
      <c r="S3468" s="365"/>
      <c r="T3468" s="365"/>
      <c r="U3468" s="365"/>
      <c r="V3468" s="365"/>
      <c r="W3468" s="365"/>
      <c r="X3468" s="365"/>
      <c r="Y3468" s="365"/>
      <c r="Z3468" s="365"/>
      <c r="AA3468" s="365"/>
      <c r="AB3468" s="365"/>
      <c r="AC3468" s="365"/>
      <c r="AD3468" s="365"/>
      <c r="AE3468" s="365"/>
      <c r="AF3468" s="365"/>
      <c r="AG3468" s="365"/>
      <c r="AH3468" s="365"/>
      <c r="AI3468" s="365"/>
      <c r="AJ3468" s="365"/>
      <c r="AK3468" s="365"/>
      <c r="AL3468" s="365"/>
      <c r="AM3468" s="365"/>
      <c r="AN3468" s="365"/>
      <c r="AO3468" s="365"/>
      <c r="AP3468" s="365"/>
      <c r="AQ3468" s="365"/>
      <c r="AR3468" s="365"/>
      <c r="AS3468" s="365"/>
      <c r="AT3468" s="365"/>
      <c r="AU3468" s="365"/>
      <c r="AV3468" s="365"/>
      <c r="AW3468" s="365"/>
      <c r="AX3468" s="365"/>
      <c r="AY3468" s="365"/>
      <c r="AZ3468" s="365"/>
      <c r="BA3468" s="365"/>
    </row>
    <row r="3469" s="7" customFormat="true" ht="23.45" hidden="false" customHeight="true" outlineLevel="0" collapsed="false">
      <c r="A3469" s="4" t="n">
        <v>4</v>
      </c>
      <c r="B3469" s="39" t="s">
        <v>3911</v>
      </c>
      <c r="C3469" s="45" t="n">
        <v>1</v>
      </c>
      <c r="D3469" s="74" t="s">
        <v>3605</v>
      </c>
      <c r="E3469" s="367"/>
      <c r="F3469" s="367"/>
      <c r="G3469" s="367"/>
      <c r="H3469" s="367"/>
      <c r="I3469" s="367"/>
      <c r="J3469" s="367"/>
      <c r="K3469" s="367"/>
      <c r="L3469" s="367"/>
      <c r="M3469" s="367"/>
      <c r="N3469" s="367"/>
      <c r="O3469" s="367"/>
      <c r="P3469" s="367"/>
      <c r="Q3469" s="367"/>
      <c r="R3469" s="367"/>
      <c r="S3469" s="367"/>
      <c r="T3469" s="367"/>
      <c r="U3469" s="367"/>
      <c r="V3469" s="367"/>
      <c r="W3469" s="367"/>
      <c r="X3469" s="367"/>
      <c r="Y3469" s="367"/>
      <c r="Z3469" s="367"/>
      <c r="AA3469" s="367"/>
      <c r="AB3469" s="367"/>
      <c r="AC3469" s="367"/>
      <c r="AD3469" s="367"/>
      <c r="AE3469" s="367"/>
      <c r="AF3469" s="367"/>
      <c r="AG3469" s="367"/>
      <c r="AH3469" s="367"/>
      <c r="AI3469" s="367"/>
      <c r="AJ3469" s="367"/>
      <c r="AK3469" s="367"/>
      <c r="AL3469" s="367"/>
      <c r="AM3469" s="367"/>
      <c r="AN3469" s="367"/>
      <c r="AO3469" s="367"/>
      <c r="AP3469" s="367"/>
      <c r="AQ3469" s="367"/>
      <c r="AR3469" s="367"/>
      <c r="AS3469" s="367"/>
      <c r="AT3469" s="367"/>
      <c r="AU3469" s="367"/>
      <c r="AV3469" s="367"/>
      <c r="AW3469" s="367"/>
      <c r="AX3469" s="367"/>
      <c r="AY3469" s="367"/>
      <c r="AZ3469" s="367"/>
      <c r="BA3469" s="367"/>
    </row>
    <row r="3470" s="7" customFormat="true" ht="23.45" hidden="false" customHeight="true" outlineLevel="0" collapsed="false">
      <c r="A3470" s="4" t="n">
        <v>5</v>
      </c>
      <c r="B3470" s="39" t="s">
        <v>3912</v>
      </c>
      <c r="C3470" s="45" t="n">
        <v>4</v>
      </c>
      <c r="D3470" s="74" t="s">
        <v>3303</v>
      </c>
      <c r="E3470" s="367"/>
      <c r="F3470" s="367"/>
      <c r="G3470" s="367"/>
      <c r="H3470" s="367"/>
      <c r="I3470" s="367"/>
      <c r="J3470" s="367"/>
      <c r="K3470" s="367"/>
      <c r="L3470" s="367"/>
      <c r="M3470" s="367"/>
      <c r="N3470" s="367"/>
      <c r="O3470" s="367"/>
      <c r="P3470" s="367"/>
      <c r="Q3470" s="367"/>
      <c r="R3470" s="367"/>
      <c r="S3470" s="367"/>
      <c r="T3470" s="367"/>
      <c r="U3470" s="367"/>
      <c r="V3470" s="367"/>
      <c r="W3470" s="367"/>
      <c r="X3470" s="367"/>
      <c r="Y3470" s="367"/>
      <c r="Z3470" s="367"/>
      <c r="AA3470" s="367"/>
      <c r="AB3470" s="367"/>
      <c r="AC3470" s="367"/>
      <c r="AD3470" s="367"/>
      <c r="AE3470" s="367"/>
      <c r="AF3470" s="367"/>
      <c r="AG3470" s="367"/>
      <c r="AH3470" s="367"/>
      <c r="AI3470" s="367"/>
      <c r="AJ3470" s="367"/>
      <c r="AK3470" s="367"/>
      <c r="AL3470" s="367"/>
      <c r="AM3470" s="367"/>
      <c r="AN3470" s="367"/>
      <c r="AO3470" s="367"/>
      <c r="AP3470" s="367"/>
      <c r="AQ3470" s="367"/>
      <c r="AR3470" s="367"/>
      <c r="AS3470" s="367"/>
      <c r="AT3470" s="367"/>
      <c r="AU3470" s="367"/>
      <c r="AV3470" s="367"/>
      <c r="AW3470" s="367"/>
      <c r="AX3470" s="367"/>
      <c r="AY3470" s="367"/>
      <c r="AZ3470" s="367"/>
      <c r="BA3470" s="367"/>
    </row>
    <row r="3471" s="7" customFormat="true" ht="23.45" hidden="false" customHeight="true" outlineLevel="0" collapsed="false">
      <c r="A3471" s="4" t="n">
        <v>6</v>
      </c>
      <c r="B3471" s="39" t="s">
        <v>3913</v>
      </c>
      <c r="C3471" s="45" t="n">
        <v>1</v>
      </c>
      <c r="D3471" s="74" t="s">
        <v>3338</v>
      </c>
      <c r="E3471" s="367"/>
      <c r="F3471" s="367"/>
      <c r="G3471" s="367"/>
      <c r="H3471" s="367"/>
      <c r="I3471" s="367"/>
      <c r="J3471" s="367"/>
      <c r="K3471" s="367"/>
      <c r="L3471" s="367"/>
      <c r="M3471" s="367"/>
      <c r="N3471" s="367"/>
      <c r="O3471" s="367"/>
      <c r="P3471" s="367"/>
      <c r="Q3471" s="367"/>
      <c r="R3471" s="367"/>
      <c r="S3471" s="367"/>
      <c r="T3471" s="367"/>
      <c r="U3471" s="367"/>
      <c r="V3471" s="367"/>
      <c r="W3471" s="367"/>
      <c r="X3471" s="367"/>
      <c r="Y3471" s="367"/>
      <c r="Z3471" s="367"/>
      <c r="AA3471" s="367"/>
      <c r="AB3471" s="367"/>
      <c r="AC3471" s="367"/>
      <c r="AD3471" s="367"/>
      <c r="AE3471" s="367"/>
      <c r="AF3471" s="367"/>
      <c r="AG3471" s="367"/>
      <c r="AH3471" s="367"/>
      <c r="AI3471" s="367"/>
      <c r="AJ3471" s="367"/>
      <c r="AK3471" s="367"/>
      <c r="AL3471" s="367"/>
      <c r="AM3471" s="367"/>
      <c r="AN3471" s="367"/>
      <c r="AO3471" s="367"/>
      <c r="AP3471" s="367"/>
      <c r="AQ3471" s="367"/>
      <c r="AR3471" s="367"/>
      <c r="AS3471" s="367"/>
      <c r="AT3471" s="367"/>
      <c r="AU3471" s="367"/>
      <c r="AV3471" s="367"/>
      <c r="AW3471" s="367"/>
      <c r="AX3471" s="367"/>
      <c r="AY3471" s="367"/>
      <c r="AZ3471" s="367"/>
      <c r="BA3471" s="367"/>
    </row>
    <row r="3472" s="366" customFormat="true" ht="23.45" hidden="false" customHeight="true" outlineLevel="0" collapsed="false">
      <c r="A3472" s="4" t="n">
        <v>7</v>
      </c>
      <c r="B3472" s="39" t="s">
        <v>3914</v>
      </c>
      <c r="C3472" s="45" t="n">
        <v>1</v>
      </c>
      <c r="D3472" s="74" t="s">
        <v>3427</v>
      </c>
      <c r="E3472" s="365"/>
      <c r="F3472" s="365"/>
      <c r="G3472" s="365"/>
      <c r="H3472" s="365"/>
      <c r="I3472" s="365"/>
      <c r="J3472" s="365"/>
      <c r="K3472" s="365"/>
      <c r="L3472" s="365"/>
      <c r="M3472" s="365"/>
      <c r="N3472" s="365"/>
      <c r="O3472" s="365"/>
      <c r="P3472" s="365"/>
      <c r="Q3472" s="365"/>
      <c r="R3472" s="365"/>
      <c r="S3472" s="365"/>
      <c r="T3472" s="365"/>
      <c r="U3472" s="365"/>
      <c r="V3472" s="365"/>
      <c r="W3472" s="365"/>
      <c r="X3472" s="365"/>
      <c r="Y3472" s="365"/>
      <c r="Z3472" s="365"/>
      <c r="AA3472" s="365"/>
      <c r="AB3472" s="365"/>
      <c r="AC3472" s="365"/>
      <c r="AD3472" s="365"/>
      <c r="AE3472" s="365"/>
      <c r="AF3472" s="365"/>
      <c r="AG3472" s="365"/>
      <c r="AH3472" s="365"/>
      <c r="AI3472" s="365"/>
      <c r="AJ3472" s="365"/>
      <c r="AK3472" s="365"/>
      <c r="AL3472" s="365"/>
      <c r="AM3472" s="365"/>
      <c r="AN3472" s="365"/>
      <c r="AO3472" s="365"/>
      <c r="AP3472" s="365"/>
      <c r="AQ3472" s="365"/>
      <c r="AR3472" s="365"/>
      <c r="AS3472" s="365"/>
      <c r="AT3472" s="365"/>
      <c r="AU3472" s="365"/>
      <c r="AV3472" s="365"/>
      <c r="AW3472" s="365"/>
      <c r="AX3472" s="365"/>
      <c r="AY3472" s="365"/>
      <c r="AZ3472" s="365"/>
      <c r="BA3472" s="365"/>
    </row>
    <row r="3473" s="7" customFormat="true" ht="23.45" hidden="false" customHeight="true" outlineLevel="0" collapsed="false">
      <c r="A3473" s="4" t="n">
        <v>8</v>
      </c>
      <c r="B3473" s="39" t="s">
        <v>3915</v>
      </c>
      <c r="C3473" s="45" t="n">
        <v>5</v>
      </c>
      <c r="D3473" s="74" t="s">
        <v>3303</v>
      </c>
      <c r="E3473" s="367"/>
      <c r="F3473" s="367"/>
      <c r="G3473" s="367"/>
      <c r="H3473" s="367"/>
      <c r="I3473" s="367"/>
      <c r="J3473" s="367"/>
      <c r="K3473" s="367"/>
      <c r="L3473" s="367"/>
      <c r="M3473" s="367"/>
      <c r="N3473" s="367"/>
      <c r="O3473" s="367"/>
      <c r="P3473" s="367"/>
      <c r="Q3473" s="367"/>
      <c r="R3473" s="367"/>
      <c r="S3473" s="367"/>
      <c r="T3473" s="367"/>
      <c r="U3473" s="367"/>
      <c r="V3473" s="367"/>
      <c r="W3473" s="367"/>
      <c r="X3473" s="367"/>
      <c r="Y3473" s="367"/>
      <c r="Z3473" s="367"/>
      <c r="AA3473" s="367"/>
      <c r="AB3473" s="367"/>
      <c r="AC3473" s="367"/>
      <c r="AD3473" s="367"/>
      <c r="AE3473" s="367"/>
      <c r="AF3473" s="367"/>
      <c r="AG3473" s="367"/>
      <c r="AH3473" s="367"/>
      <c r="AI3473" s="367"/>
      <c r="AJ3473" s="367"/>
      <c r="AK3473" s="367"/>
      <c r="AL3473" s="367"/>
      <c r="AM3473" s="367"/>
      <c r="AN3473" s="367"/>
      <c r="AO3473" s="367"/>
      <c r="AP3473" s="367"/>
      <c r="AQ3473" s="367"/>
      <c r="AR3473" s="367"/>
      <c r="AS3473" s="367"/>
      <c r="AT3473" s="367"/>
      <c r="AU3473" s="367"/>
      <c r="AV3473" s="367"/>
      <c r="AW3473" s="367"/>
      <c r="AX3473" s="367"/>
      <c r="AY3473" s="367"/>
      <c r="AZ3473" s="367"/>
      <c r="BA3473" s="367"/>
    </row>
    <row r="3474" s="7" customFormat="true" ht="23.45" hidden="false" customHeight="true" outlineLevel="0" collapsed="false">
      <c r="A3474" s="4" t="n">
        <v>9</v>
      </c>
      <c r="B3474" s="39" t="s">
        <v>3916</v>
      </c>
      <c r="C3474" s="45" t="n">
        <v>4</v>
      </c>
      <c r="D3474" s="74" t="s">
        <v>3370</v>
      </c>
      <c r="E3474" s="367"/>
      <c r="F3474" s="367"/>
      <c r="G3474" s="367"/>
      <c r="H3474" s="367"/>
      <c r="I3474" s="367"/>
      <c r="J3474" s="367"/>
      <c r="K3474" s="367"/>
      <c r="L3474" s="367"/>
      <c r="M3474" s="367"/>
      <c r="N3474" s="367"/>
      <c r="O3474" s="367"/>
      <c r="P3474" s="367"/>
      <c r="Q3474" s="367"/>
      <c r="R3474" s="367"/>
      <c r="S3474" s="367"/>
      <c r="T3474" s="367"/>
      <c r="U3474" s="367"/>
      <c r="V3474" s="367"/>
      <c r="W3474" s="367"/>
      <c r="X3474" s="367"/>
      <c r="Y3474" s="367"/>
      <c r="Z3474" s="367"/>
      <c r="AA3474" s="367"/>
      <c r="AB3474" s="367"/>
      <c r="AC3474" s="367"/>
      <c r="AD3474" s="367"/>
      <c r="AE3474" s="367"/>
      <c r="AF3474" s="367"/>
      <c r="AG3474" s="367"/>
      <c r="AH3474" s="367"/>
      <c r="AI3474" s="367"/>
      <c r="AJ3474" s="367"/>
      <c r="AK3474" s="367"/>
      <c r="AL3474" s="367"/>
      <c r="AM3474" s="367"/>
      <c r="AN3474" s="367"/>
      <c r="AO3474" s="367"/>
      <c r="AP3474" s="367"/>
      <c r="AQ3474" s="367"/>
      <c r="AR3474" s="367"/>
      <c r="AS3474" s="367"/>
      <c r="AT3474" s="367"/>
      <c r="AU3474" s="367"/>
      <c r="AV3474" s="367"/>
      <c r="AW3474" s="367"/>
      <c r="AX3474" s="367"/>
      <c r="AY3474" s="367"/>
      <c r="AZ3474" s="367"/>
      <c r="BA3474" s="367"/>
    </row>
    <row r="3475" s="7" customFormat="true" ht="23.45" hidden="false" customHeight="true" outlineLevel="0" collapsed="false">
      <c r="A3475" s="4" t="n">
        <v>10</v>
      </c>
      <c r="B3475" s="39" t="s">
        <v>3917</v>
      </c>
      <c r="C3475" s="45" t="n">
        <v>4</v>
      </c>
      <c r="D3475" s="74" t="s">
        <v>3427</v>
      </c>
      <c r="E3475" s="367"/>
      <c r="F3475" s="367"/>
      <c r="G3475" s="367"/>
      <c r="H3475" s="367"/>
      <c r="I3475" s="367"/>
      <c r="J3475" s="367"/>
      <c r="K3475" s="367"/>
      <c r="L3475" s="367"/>
      <c r="M3475" s="367"/>
      <c r="N3475" s="367"/>
      <c r="O3475" s="367"/>
      <c r="P3475" s="367"/>
      <c r="Q3475" s="367"/>
      <c r="R3475" s="367"/>
      <c r="S3475" s="367"/>
      <c r="T3475" s="367"/>
      <c r="U3475" s="367"/>
      <c r="V3475" s="367"/>
      <c r="W3475" s="367"/>
      <c r="X3475" s="367"/>
      <c r="Y3475" s="367"/>
      <c r="Z3475" s="367"/>
      <c r="AA3475" s="367"/>
      <c r="AB3475" s="367"/>
      <c r="AC3475" s="367"/>
      <c r="AD3475" s="367"/>
      <c r="AE3475" s="367"/>
      <c r="AF3475" s="367"/>
      <c r="AG3475" s="367"/>
      <c r="AH3475" s="367"/>
      <c r="AI3475" s="367"/>
      <c r="AJ3475" s="367"/>
      <c r="AK3475" s="367"/>
      <c r="AL3475" s="367"/>
      <c r="AM3475" s="367"/>
      <c r="AN3475" s="367"/>
      <c r="AO3475" s="367"/>
      <c r="AP3475" s="367"/>
      <c r="AQ3475" s="367"/>
      <c r="AR3475" s="367"/>
      <c r="AS3475" s="367"/>
      <c r="AT3475" s="367"/>
      <c r="AU3475" s="367"/>
      <c r="AV3475" s="367"/>
      <c r="AW3475" s="367"/>
      <c r="AX3475" s="367"/>
      <c r="AY3475" s="367"/>
      <c r="AZ3475" s="367"/>
      <c r="BA3475" s="367"/>
    </row>
    <row r="3476" s="366" customFormat="true" ht="23.45" hidden="false" customHeight="true" outlineLevel="0" collapsed="false">
      <c r="A3476" s="4" t="n">
        <v>11</v>
      </c>
      <c r="B3476" s="39" t="s">
        <v>3918</v>
      </c>
      <c r="C3476" s="45" t="n">
        <v>1</v>
      </c>
      <c r="D3476" s="74" t="s">
        <v>3303</v>
      </c>
      <c r="E3476" s="365"/>
      <c r="F3476" s="365"/>
      <c r="G3476" s="365"/>
      <c r="H3476" s="365"/>
      <c r="I3476" s="365"/>
      <c r="J3476" s="365"/>
      <c r="K3476" s="365"/>
      <c r="L3476" s="365"/>
      <c r="M3476" s="365"/>
      <c r="N3476" s="365"/>
      <c r="O3476" s="365"/>
      <c r="P3476" s="365"/>
      <c r="Q3476" s="365"/>
      <c r="R3476" s="365"/>
      <c r="S3476" s="365"/>
      <c r="T3476" s="365"/>
      <c r="U3476" s="365"/>
      <c r="V3476" s="365"/>
      <c r="W3476" s="365"/>
      <c r="X3476" s="365"/>
      <c r="Y3476" s="365"/>
      <c r="Z3476" s="365"/>
      <c r="AA3476" s="365"/>
      <c r="AB3476" s="365"/>
      <c r="AC3476" s="365"/>
      <c r="AD3476" s="365"/>
      <c r="AE3476" s="365"/>
      <c r="AF3476" s="365"/>
      <c r="AG3476" s="365"/>
      <c r="AH3476" s="365"/>
      <c r="AI3476" s="365"/>
      <c r="AJ3476" s="365"/>
      <c r="AK3476" s="365"/>
      <c r="AL3476" s="365"/>
      <c r="AM3476" s="365"/>
      <c r="AN3476" s="365"/>
      <c r="AO3476" s="365"/>
      <c r="AP3476" s="365"/>
      <c r="AQ3476" s="365"/>
      <c r="AR3476" s="365"/>
      <c r="AS3476" s="365"/>
      <c r="AT3476" s="365"/>
      <c r="AU3476" s="365"/>
      <c r="AV3476" s="365"/>
      <c r="AW3476" s="365"/>
      <c r="AX3476" s="365"/>
      <c r="AY3476" s="365"/>
      <c r="AZ3476" s="365"/>
      <c r="BA3476" s="365"/>
    </row>
    <row r="3477" s="7" customFormat="true" ht="23.45" hidden="false" customHeight="true" outlineLevel="0" collapsed="false">
      <c r="A3477" s="4" t="n">
        <v>12</v>
      </c>
      <c r="B3477" s="39" t="s">
        <v>3919</v>
      </c>
      <c r="C3477" s="45" t="n">
        <v>1</v>
      </c>
      <c r="D3477" s="74" t="s">
        <v>3434</v>
      </c>
      <c r="E3477" s="367"/>
      <c r="F3477" s="367"/>
      <c r="G3477" s="367"/>
      <c r="H3477" s="367"/>
      <c r="I3477" s="367"/>
      <c r="J3477" s="367"/>
      <c r="K3477" s="367"/>
      <c r="L3477" s="367"/>
      <c r="M3477" s="367"/>
      <c r="N3477" s="367"/>
      <c r="O3477" s="367"/>
      <c r="P3477" s="367"/>
      <c r="Q3477" s="367"/>
      <c r="R3477" s="367"/>
      <c r="S3477" s="367"/>
      <c r="T3477" s="367"/>
      <c r="U3477" s="367"/>
      <c r="V3477" s="367"/>
      <c r="W3477" s="367"/>
      <c r="X3477" s="367"/>
      <c r="Y3477" s="367"/>
      <c r="Z3477" s="367"/>
      <c r="AA3477" s="367"/>
      <c r="AB3477" s="367"/>
      <c r="AC3477" s="367"/>
      <c r="AD3477" s="367"/>
      <c r="AE3477" s="367"/>
      <c r="AF3477" s="367"/>
      <c r="AG3477" s="367"/>
      <c r="AH3477" s="367"/>
      <c r="AI3477" s="367"/>
      <c r="AJ3477" s="367"/>
      <c r="AK3477" s="367"/>
      <c r="AL3477" s="367"/>
      <c r="AM3477" s="367"/>
      <c r="AN3477" s="367"/>
      <c r="AO3477" s="367"/>
      <c r="AP3477" s="367"/>
      <c r="AQ3477" s="367"/>
      <c r="AR3477" s="367"/>
      <c r="AS3477" s="367"/>
      <c r="AT3477" s="367"/>
      <c r="AU3477" s="367"/>
      <c r="AV3477" s="367"/>
      <c r="AW3477" s="367"/>
      <c r="AX3477" s="367"/>
      <c r="AY3477" s="367"/>
      <c r="AZ3477" s="367"/>
      <c r="BA3477" s="367"/>
    </row>
    <row r="3478" s="7" customFormat="true" ht="23.45" hidden="false" customHeight="true" outlineLevel="0" collapsed="false">
      <c r="A3478" s="4" t="n">
        <v>13</v>
      </c>
      <c r="B3478" s="39" t="s">
        <v>3920</v>
      </c>
      <c r="C3478" s="45" t="n">
        <v>1</v>
      </c>
      <c r="D3478" s="74" t="s">
        <v>3434</v>
      </c>
      <c r="E3478" s="367"/>
      <c r="F3478" s="367"/>
      <c r="G3478" s="367"/>
      <c r="H3478" s="367"/>
      <c r="I3478" s="367"/>
      <c r="J3478" s="367"/>
      <c r="K3478" s="367"/>
      <c r="L3478" s="367"/>
      <c r="M3478" s="367"/>
      <c r="N3478" s="367"/>
      <c r="O3478" s="367"/>
      <c r="P3478" s="367"/>
      <c r="Q3478" s="367"/>
      <c r="R3478" s="367"/>
      <c r="S3478" s="367"/>
      <c r="T3478" s="367"/>
      <c r="U3478" s="367"/>
      <c r="V3478" s="367"/>
      <c r="W3478" s="367"/>
      <c r="X3478" s="367"/>
      <c r="Y3478" s="367"/>
      <c r="Z3478" s="367"/>
      <c r="AA3478" s="367"/>
      <c r="AB3478" s="367"/>
      <c r="AC3478" s="367"/>
      <c r="AD3478" s="367"/>
      <c r="AE3478" s="367"/>
      <c r="AF3478" s="367"/>
      <c r="AG3478" s="367"/>
      <c r="AH3478" s="367"/>
      <c r="AI3478" s="367"/>
      <c r="AJ3478" s="367"/>
      <c r="AK3478" s="367"/>
      <c r="AL3478" s="367"/>
      <c r="AM3478" s="367"/>
      <c r="AN3478" s="367"/>
      <c r="AO3478" s="367"/>
      <c r="AP3478" s="367"/>
      <c r="AQ3478" s="367"/>
      <c r="AR3478" s="367"/>
      <c r="AS3478" s="367"/>
      <c r="AT3478" s="367"/>
      <c r="AU3478" s="367"/>
      <c r="AV3478" s="367"/>
      <c r="AW3478" s="367"/>
      <c r="AX3478" s="367"/>
      <c r="AY3478" s="367"/>
      <c r="AZ3478" s="367"/>
      <c r="BA3478" s="367"/>
    </row>
    <row r="3479" s="7" customFormat="true" ht="23.45" hidden="false" customHeight="true" outlineLevel="0" collapsed="false">
      <c r="A3479" s="4" t="n">
        <v>14</v>
      </c>
      <c r="B3479" s="39" t="s">
        <v>3921</v>
      </c>
      <c r="C3479" s="45" t="n">
        <v>1</v>
      </c>
      <c r="D3479" s="74" t="s">
        <v>3427</v>
      </c>
      <c r="E3479" s="367"/>
      <c r="F3479" s="367"/>
      <c r="G3479" s="367"/>
      <c r="H3479" s="367"/>
      <c r="I3479" s="367"/>
      <c r="J3479" s="367"/>
      <c r="K3479" s="367"/>
      <c r="L3479" s="367"/>
      <c r="M3479" s="367"/>
      <c r="N3479" s="367"/>
      <c r="O3479" s="367"/>
      <c r="P3479" s="367"/>
      <c r="Q3479" s="367"/>
      <c r="R3479" s="367"/>
      <c r="S3479" s="367"/>
      <c r="T3479" s="367"/>
      <c r="U3479" s="367"/>
      <c r="V3479" s="367"/>
      <c r="W3479" s="367"/>
      <c r="X3479" s="367"/>
      <c r="Y3479" s="367"/>
      <c r="Z3479" s="367"/>
      <c r="AA3479" s="367"/>
      <c r="AB3479" s="367"/>
      <c r="AC3479" s="367"/>
      <c r="AD3479" s="367"/>
      <c r="AE3479" s="367"/>
      <c r="AF3479" s="367"/>
      <c r="AG3479" s="367"/>
      <c r="AH3479" s="367"/>
      <c r="AI3479" s="367"/>
      <c r="AJ3479" s="367"/>
      <c r="AK3479" s="367"/>
      <c r="AL3479" s="367"/>
      <c r="AM3479" s="367"/>
      <c r="AN3479" s="367"/>
      <c r="AO3479" s="367"/>
      <c r="AP3479" s="367"/>
      <c r="AQ3479" s="367"/>
      <c r="AR3479" s="367"/>
      <c r="AS3479" s="367"/>
      <c r="AT3479" s="367"/>
      <c r="AU3479" s="367"/>
      <c r="AV3479" s="367"/>
      <c r="AW3479" s="367"/>
      <c r="AX3479" s="367"/>
      <c r="AY3479" s="367"/>
      <c r="AZ3479" s="367"/>
      <c r="BA3479" s="367"/>
    </row>
    <row r="3480" s="366" customFormat="true" ht="23.45" hidden="false" customHeight="true" outlineLevel="0" collapsed="false">
      <c r="A3480" s="4" t="n">
        <v>15</v>
      </c>
      <c r="B3480" s="39" t="s">
        <v>3922</v>
      </c>
      <c r="C3480" s="45" t="n">
        <v>1</v>
      </c>
      <c r="D3480" s="74" t="s">
        <v>3354</v>
      </c>
      <c r="E3480" s="365"/>
      <c r="F3480" s="365"/>
      <c r="G3480" s="365"/>
      <c r="H3480" s="365"/>
      <c r="I3480" s="365"/>
      <c r="J3480" s="365"/>
      <c r="K3480" s="365"/>
      <c r="L3480" s="365"/>
      <c r="M3480" s="365"/>
      <c r="N3480" s="365"/>
      <c r="O3480" s="365"/>
      <c r="P3480" s="365"/>
      <c r="Q3480" s="365"/>
      <c r="R3480" s="365"/>
      <c r="S3480" s="365"/>
      <c r="T3480" s="365"/>
      <c r="U3480" s="365"/>
      <c r="V3480" s="365"/>
      <c r="W3480" s="365"/>
      <c r="X3480" s="365"/>
      <c r="Y3480" s="365"/>
      <c r="Z3480" s="365"/>
      <c r="AA3480" s="365"/>
      <c r="AB3480" s="365"/>
      <c r="AC3480" s="365"/>
      <c r="AD3480" s="365"/>
      <c r="AE3480" s="365"/>
      <c r="AF3480" s="365"/>
      <c r="AG3480" s="365"/>
      <c r="AH3480" s="365"/>
      <c r="AI3480" s="365"/>
      <c r="AJ3480" s="365"/>
      <c r="AK3480" s="365"/>
      <c r="AL3480" s="365"/>
      <c r="AM3480" s="365"/>
      <c r="AN3480" s="365"/>
      <c r="AO3480" s="365"/>
      <c r="AP3480" s="365"/>
      <c r="AQ3480" s="365"/>
      <c r="AR3480" s="365"/>
      <c r="AS3480" s="365"/>
      <c r="AT3480" s="365"/>
      <c r="AU3480" s="365"/>
      <c r="AV3480" s="365"/>
      <c r="AW3480" s="365"/>
      <c r="AX3480" s="365"/>
      <c r="AY3480" s="365"/>
      <c r="AZ3480" s="365"/>
      <c r="BA3480" s="365"/>
    </row>
    <row r="3481" s="7" customFormat="true" ht="23.45" hidden="false" customHeight="true" outlineLevel="0" collapsed="false">
      <c r="A3481" s="4" t="n">
        <v>16</v>
      </c>
      <c r="B3481" s="39" t="s">
        <v>3923</v>
      </c>
      <c r="C3481" s="45" t="n">
        <v>1</v>
      </c>
      <c r="D3481" s="74" t="s">
        <v>3332</v>
      </c>
      <c r="E3481" s="367"/>
      <c r="F3481" s="367"/>
      <c r="G3481" s="367"/>
      <c r="H3481" s="367"/>
      <c r="I3481" s="367"/>
      <c r="J3481" s="367"/>
      <c r="K3481" s="367"/>
      <c r="L3481" s="367"/>
      <c r="M3481" s="367"/>
      <c r="N3481" s="367"/>
      <c r="O3481" s="367"/>
      <c r="P3481" s="367"/>
      <c r="Q3481" s="367"/>
      <c r="R3481" s="367"/>
      <c r="S3481" s="367"/>
      <c r="T3481" s="367"/>
      <c r="U3481" s="367"/>
      <c r="V3481" s="367"/>
      <c r="W3481" s="367"/>
      <c r="X3481" s="367"/>
      <c r="Y3481" s="367"/>
      <c r="Z3481" s="367"/>
      <c r="AA3481" s="367"/>
      <c r="AB3481" s="367"/>
      <c r="AC3481" s="367"/>
      <c r="AD3481" s="367"/>
      <c r="AE3481" s="367"/>
      <c r="AF3481" s="367"/>
      <c r="AG3481" s="367"/>
      <c r="AH3481" s="367"/>
      <c r="AI3481" s="367"/>
      <c r="AJ3481" s="367"/>
      <c r="AK3481" s="367"/>
      <c r="AL3481" s="367"/>
      <c r="AM3481" s="367"/>
      <c r="AN3481" s="367"/>
      <c r="AO3481" s="367"/>
      <c r="AP3481" s="367"/>
      <c r="AQ3481" s="367"/>
      <c r="AR3481" s="367"/>
      <c r="AS3481" s="367"/>
      <c r="AT3481" s="367"/>
      <c r="AU3481" s="367"/>
      <c r="AV3481" s="367"/>
      <c r="AW3481" s="367"/>
      <c r="AX3481" s="367"/>
      <c r="AY3481" s="367"/>
      <c r="AZ3481" s="367"/>
      <c r="BA3481" s="367"/>
    </row>
    <row r="3482" s="7" customFormat="true" ht="23.45" hidden="false" customHeight="true" outlineLevel="0" collapsed="false">
      <c r="A3482" s="4" t="n">
        <v>17</v>
      </c>
      <c r="B3482" s="39" t="s">
        <v>3924</v>
      </c>
      <c r="C3482" s="45" t="n">
        <v>1</v>
      </c>
      <c r="D3482" s="74" t="s">
        <v>3318</v>
      </c>
      <c r="E3482" s="367"/>
      <c r="F3482" s="367"/>
      <c r="G3482" s="367"/>
      <c r="H3482" s="367"/>
      <c r="I3482" s="367"/>
      <c r="J3482" s="367"/>
      <c r="K3482" s="367"/>
      <c r="L3482" s="367"/>
      <c r="M3482" s="367"/>
      <c r="N3482" s="367"/>
      <c r="O3482" s="367"/>
      <c r="P3482" s="367"/>
      <c r="Q3482" s="367"/>
      <c r="R3482" s="367"/>
      <c r="S3482" s="367"/>
      <c r="T3482" s="367"/>
      <c r="U3482" s="367"/>
      <c r="V3482" s="367"/>
      <c r="W3482" s="367"/>
      <c r="X3482" s="367"/>
      <c r="Y3482" s="367"/>
      <c r="Z3482" s="367"/>
      <c r="AA3482" s="367"/>
      <c r="AB3482" s="367"/>
      <c r="AC3482" s="367"/>
      <c r="AD3482" s="367"/>
      <c r="AE3482" s="367"/>
      <c r="AF3482" s="367"/>
      <c r="AG3482" s="367"/>
      <c r="AH3482" s="367"/>
      <c r="AI3482" s="367"/>
      <c r="AJ3482" s="367"/>
      <c r="AK3482" s="367"/>
      <c r="AL3482" s="367"/>
      <c r="AM3482" s="367"/>
      <c r="AN3482" s="367"/>
      <c r="AO3482" s="367"/>
      <c r="AP3482" s="367"/>
      <c r="AQ3482" s="367"/>
      <c r="AR3482" s="367"/>
      <c r="AS3482" s="367"/>
      <c r="AT3482" s="367"/>
      <c r="AU3482" s="367"/>
      <c r="AV3482" s="367"/>
      <c r="AW3482" s="367"/>
      <c r="AX3482" s="367"/>
      <c r="AY3482" s="367"/>
      <c r="AZ3482" s="367"/>
      <c r="BA3482" s="367"/>
    </row>
    <row r="3483" s="7" customFormat="true" ht="23.45" hidden="false" customHeight="true" outlineLevel="0" collapsed="false">
      <c r="A3483" s="4" t="n">
        <v>18</v>
      </c>
      <c r="B3483" s="39" t="s">
        <v>3925</v>
      </c>
      <c r="C3483" s="45" t="n">
        <v>1</v>
      </c>
      <c r="D3483" s="74" t="s">
        <v>3605</v>
      </c>
      <c r="E3483" s="367"/>
      <c r="F3483" s="367"/>
      <c r="G3483" s="367"/>
      <c r="H3483" s="367"/>
      <c r="I3483" s="367"/>
      <c r="J3483" s="367"/>
      <c r="K3483" s="367"/>
      <c r="L3483" s="367"/>
      <c r="M3483" s="367"/>
      <c r="N3483" s="367"/>
      <c r="O3483" s="367"/>
      <c r="P3483" s="367"/>
      <c r="Q3483" s="367"/>
      <c r="R3483" s="367"/>
      <c r="S3483" s="367"/>
      <c r="T3483" s="367"/>
      <c r="U3483" s="367"/>
      <c r="V3483" s="367"/>
      <c r="W3483" s="367"/>
      <c r="X3483" s="367"/>
      <c r="Y3483" s="367"/>
      <c r="Z3483" s="367"/>
      <c r="AA3483" s="367"/>
      <c r="AB3483" s="367"/>
      <c r="AC3483" s="367"/>
      <c r="AD3483" s="367"/>
      <c r="AE3483" s="367"/>
      <c r="AF3483" s="367"/>
      <c r="AG3483" s="367"/>
      <c r="AH3483" s="367"/>
      <c r="AI3483" s="367"/>
      <c r="AJ3483" s="367"/>
      <c r="AK3483" s="367"/>
      <c r="AL3483" s="367"/>
      <c r="AM3483" s="367"/>
      <c r="AN3483" s="367"/>
      <c r="AO3483" s="367"/>
      <c r="AP3483" s="367"/>
      <c r="AQ3483" s="367"/>
      <c r="AR3483" s="367"/>
      <c r="AS3483" s="367"/>
      <c r="AT3483" s="367"/>
      <c r="AU3483" s="367"/>
      <c r="AV3483" s="367"/>
      <c r="AW3483" s="367"/>
      <c r="AX3483" s="367"/>
      <c r="AY3483" s="367"/>
      <c r="AZ3483" s="367"/>
      <c r="BA3483" s="367"/>
    </row>
    <row r="3484" s="366" customFormat="true" ht="23.45" hidden="false" customHeight="true" outlineLevel="0" collapsed="false">
      <c r="A3484" s="4" t="n">
        <v>19</v>
      </c>
      <c r="B3484" s="39" t="s">
        <v>3926</v>
      </c>
      <c r="C3484" s="45" t="n">
        <v>1</v>
      </c>
      <c r="D3484" s="74" t="s">
        <v>3429</v>
      </c>
      <c r="E3484" s="365"/>
      <c r="F3484" s="365"/>
      <c r="G3484" s="365"/>
      <c r="H3484" s="365"/>
      <c r="I3484" s="365"/>
      <c r="J3484" s="365"/>
      <c r="K3484" s="365"/>
      <c r="L3484" s="365"/>
      <c r="M3484" s="365"/>
      <c r="N3484" s="365"/>
      <c r="O3484" s="365"/>
      <c r="P3484" s="365"/>
      <c r="Q3484" s="365"/>
      <c r="R3484" s="365"/>
      <c r="S3484" s="365"/>
      <c r="T3484" s="365"/>
      <c r="U3484" s="365"/>
      <c r="V3484" s="365"/>
      <c r="W3484" s="365"/>
      <c r="X3484" s="365"/>
      <c r="Y3484" s="365"/>
      <c r="Z3484" s="365"/>
      <c r="AA3484" s="365"/>
      <c r="AB3484" s="365"/>
      <c r="AC3484" s="365"/>
      <c r="AD3484" s="365"/>
      <c r="AE3484" s="365"/>
      <c r="AF3484" s="365"/>
      <c r="AG3484" s="365"/>
      <c r="AH3484" s="365"/>
      <c r="AI3484" s="365"/>
      <c r="AJ3484" s="365"/>
      <c r="AK3484" s="365"/>
      <c r="AL3484" s="365"/>
      <c r="AM3484" s="365"/>
      <c r="AN3484" s="365"/>
      <c r="AO3484" s="365"/>
      <c r="AP3484" s="365"/>
      <c r="AQ3484" s="365"/>
      <c r="AR3484" s="365"/>
      <c r="AS3484" s="365"/>
      <c r="AT3484" s="365"/>
      <c r="AU3484" s="365"/>
      <c r="AV3484" s="365"/>
      <c r="AW3484" s="365"/>
      <c r="AX3484" s="365"/>
      <c r="AY3484" s="365"/>
      <c r="AZ3484" s="365"/>
      <c r="BA3484" s="365"/>
    </row>
    <row r="3485" s="7" customFormat="true" ht="23.45" hidden="false" customHeight="true" outlineLevel="0" collapsed="false">
      <c r="A3485" s="4" t="n">
        <v>20</v>
      </c>
      <c r="B3485" s="39" t="s">
        <v>3927</v>
      </c>
      <c r="C3485" s="45" t="n">
        <v>1</v>
      </c>
      <c r="D3485" s="74" t="s">
        <v>3329</v>
      </c>
      <c r="E3485" s="367"/>
      <c r="F3485" s="367"/>
      <c r="G3485" s="367"/>
      <c r="H3485" s="367"/>
      <c r="I3485" s="367"/>
      <c r="J3485" s="367"/>
      <c r="K3485" s="367"/>
      <c r="L3485" s="367"/>
      <c r="M3485" s="367"/>
      <c r="N3485" s="367"/>
      <c r="O3485" s="367"/>
      <c r="P3485" s="367"/>
      <c r="Q3485" s="367"/>
      <c r="R3485" s="367"/>
      <c r="S3485" s="367"/>
      <c r="T3485" s="367"/>
      <c r="U3485" s="367"/>
      <c r="V3485" s="367"/>
      <c r="W3485" s="367"/>
      <c r="X3485" s="367"/>
      <c r="Y3485" s="367"/>
      <c r="Z3485" s="367"/>
      <c r="AA3485" s="367"/>
      <c r="AB3485" s="367"/>
      <c r="AC3485" s="367"/>
      <c r="AD3485" s="367"/>
      <c r="AE3485" s="367"/>
      <c r="AF3485" s="367"/>
      <c r="AG3485" s="367"/>
      <c r="AH3485" s="367"/>
      <c r="AI3485" s="367"/>
      <c r="AJ3485" s="367"/>
      <c r="AK3485" s="367"/>
      <c r="AL3485" s="367"/>
      <c r="AM3485" s="367"/>
      <c r="AN3485" s="367"/>
      <c r="AO3485" s="367"/>
      <c r="AP3485" s="367"/>
      <c r="AQ3485" s="367"/>
      <c r="AR3485" s="367"/>
      <c r="AS3485" s="367"/>
      <c r="AT3485" s="367"/>
      <c r="AU3485" s="367"/>
      <c r="AV3485" s="367"/>
      <c r="AW3485" s="367"/>
      <c r="AX3485" s="367"/>
      <c r="AY3485" s="367"/>
      <c r="AZ3485" s="367"/>
      <c r="BA3485" s="367"/>
    </row>
    <row r="3486" s="7" customFormat="true" ht="23.45" hidden="false" customHeight="true" outlineLevel="0" collapsed="false">
      <c r="A3486" s="4" t="n">
        <v>614</v>
      </c>
      <c r="B3486" s="39" t="s">
        <v>3928</v>
      </c>
      <c r="C3486" s="45" t="n">
        <v>1</v>
      </c>
      <c r="D3486" s="74" t="s">
        <v>3326</v>
      </c>
      <c r="E3486" s="367"/>
      <c r="F3486" s="367"/>
      <c r="G3486" s="367"/>
      <c r="H3486" s="367"/>
      <c r="I3486" s="367"/>
      <c r="J3486" s="367"/>
      <c r="K3486" s="367"/>
      <c r="L3486" s="367"/>
      <c r="M3486" s="367"/>
      <c r="N3486" s="367"/>
      <c r="O3486" s="367"/>
      <c r="P3486" s="367"/>
      <c r="Q3486" s="367"/>
      <c r="R3486" s="367"/>
      <c r="S3486" s="367"/>
      <c r="T3486" s="367"/>
      <c r="U3486" s="367"/>
      <c r="V3486" s="367"/>
      <c r="W3486" s="367"/>
      <c r="X3486" s="367"/>
      <c r="Y3486" s="367"/>
      <c r="Z3486" s="367"/>
      <c r="AA3486" s="367"/>
      <c r="AB3486" s="367"/>
      <c r="AC3486" s="367"/>
      <c r="AD3486" s="367"/>
      <c r="AE3486" s="367"/>
      <c r="AF3486" s="367"/>
      <c r="AG3486" s="367"/>
      <c r="AH3486" s="367"/>
      <c r="AI3486" s="367"/>
      <c r="AJ3486" s="367"/>
      <c r="AK3486" s="367"/>
      <c r="AL3486" s="367"/>
      <c r="AM3486" s="367"/>
      <c r="AN3486" s="367"/>
      <c r="AO3486" s="367"/>
      <c r="AP3486" s="367"/>
      <c r="AQ3486" s="367"/>
      <c r="AR3486" s="367"/>
      <c r="AS3486" s="367"/>
      <c r="AT3486" s="367"/>
      <c r="AU3486" s="367"/>
      <c r="AV3486" s="367"/>
      <c r="AW3486" s="367"/>
      <c r="AX3486" s="367"/>
      <c r="AY3486" s="367"/>
      <c r="AZ3486" s="367"/>
      <c r="BA3486" s="367"/>
    </row>
    <row r="3487" s="7" customFormat="true" ht="23.45" hidden="false" customHeight="true" outlineLevel="0" collapsed="false">
      <c r="A3487" s="4" t="n">
        <v>1</v>
      </c>
      <c r="B3487" s="227" t="s">
        <v>3929</v>
      </c>
      <c r="C3487" s="4" t="n">
        <v>1</v>
      </c>
      <c r="D3487" s="74" t="s">
        <v>3312</v>
      </c>
    </row>
    <row r="3488" s="7" customFormat="true" ht="23.45" hidden="false" customHeight="true" outlineLevel="0" collapsed="false">
      <c r="A3488" s="4" t="n">
        <v>2</v>
      </c>
      <c r="B3488" s="34" t="s">
        <v>3930</v>
      </c>
      <c r="C3488" s="4" t="n">
        <v>1</v>
      </c>
      <c r="D3488" s="74" t="s">
        <v>3307</v>
      </c>
    </row>
    <row r="3489" s="7" customFormat="true" ht="23.45" hidden="false" customHeight="true" outlineLevel="0" collapsed="false">
      <c r="A3489" s="4" t="n">
        <v>3</v>
      </c>
      <c r="B3489" s="34" t="s">
        <v>3931</v>
      </c>
      <c r="C3489" s="4" t="n">
        <v>3</v>
      </c>
      <c r="D3489" s="74" t="s">
        <v>3307</v>
      </c>
    </row>
    <row r="3490" s="7" customFormat="true" ht="23.45" hidden="false" customHeight="true" outlineLevel="0" collapsed="false">
      <c r="A3490" s="4" t="n">
        <v>4</v>
      </c>
      <c r="B3490" s="34" t="s">
        <v>3932</v>
      </c>
      <c r="C3490" s="4" t="n">
        <v>5</v>
      </c>
      <c r="D3490" s="74" t="s">
        <v>3434</v>
      </c>
    </row>
    <row r="3491" s="7" customFormat="true" ht="23.45" hidden="false" customHeight="true" outlineLevel="0" collapsed="false">
      <c r="A3491" s="4" t="n">
        <v>5</v>
      </c>
      <c r="B3491" s="227" t="s">
        <v>3933</v>
      </c>
      <c r="C3491" s="4" t="n">
        <v>6</v>
      </c>
      <c r="D3491" s="74" t="s">
        <v>3303</v>
      </c>
    </row>
    <row r="3492" s="7" customFormat="true" ht="23.45" hidden="false" customHeight="true" outlineLevel="0" collapsed="false">
      <c r="A3492" s="4" t="n">
        <v>6</v>
      </c>
      <c r="B3492" s="34" t="s">
        <v>3934</v>
      </c>
      <c r="C3492" s="4" t="n">
        <v>1</v>
      </c>
      <c r="D3492" s="74" t="s">
        <v>3312</v>
      </c>
    </row>
    <row r="3493" s="39" customFormat="true" ht="15.75" hidden="false" customHeight="false" outlineLevel="0" collapsed="false">
      <c r="A3493" s="4" t="n">
        <v>3381</v>
      </c>
      <c r="B3493" s="45" t="s">
        <v>3935</v>
      </c>
      <c r="C3493" s="40" t="n">
        <v>1</v>
      </c>
      <c r="D3493" s="74" t="s">
        <v>3936</v>
      </c>
    </row>
    <row r="3494" s="39" customFormat="true" ht="15.75" hidden="false" customHeight="false" outlineLevel="0" collapsed="false">
      <c r="A3494" s="4" t="n">
        <v>3382</v>
      </c>
      <c r="B3494" s="45" t="s">
        <v>3937</v>
      </c>
      <c r="C3494" s="40" t="n">
        <v>2</v>
      </c>
      <c r="D3494" s="74" t="s">
        <v>3938</v>
      </c>
    </row>
    <row r="3495" s="39" customFormat="true" ht="15.75" hidden="false" customHeight="false" outlineLevel="0" collapsed="false">
      <c r="A3495" s="4" t="n">
        <v>3383</v>
      </c>
      <c r="B3495" s="45" t="s">
        <v>3939</v>
      </c>
      <c r="C3495" s="40" t="n">
        <v>1</v>
      </c>
      <c r="D3495" s="74" t="s">
        <v>3940</v>
      </c>
    </row>
    <row r="3496" s="39" customFormat="true" ht="15.75" hidden="false" customHeight="false" outlineLevel="0" collapsed="false">
      <c r="A3496" s="4" t="n">
        <v>3384</v>
      </c>
      <c r="B3496" s="45" t="s">
        <v>3941</v>
      </c>
      <c r="C3496" s="40" t="n">
        <v>1</v>
      </c>
      <c r="D3496" s="74" t="s">
        <v>3942</v>
      </c>
    </row>
    <row r="3497" s="39" customFormat="true" ht="15.75" hidden="false" customHeight="false" outlineLevel="0" collapsed="false">
      <c r="A3497" s="4" t="n">
        <v>3385</v>
      </c>
      <c r="B3497" s="45" t="s">
        <v>3943</v>
      </c>
      <c r="C3497" s="40" t="n">
        <v>1</v>
      </c>
      <c r="D3497" s="74" t="s">
        <v>3944</v>
      </c>
    </row>
    <row r="3498" s="39" customFormat="true" ht="15.75" hidden="false" customHeight="false" outlineLevel="0" collapsed="false">
      <c r="A3498" s="4" t="n">
        <v>3386</v>
      </c>
      <c r="B3498" s="45" t="s">
        <v>3945</v>
      </c>
      <c r="C3498" s="40" t="n">
        <v>1</v>
      </c>
      <c r="D3498" s="74" t="s">
        <v>3946</v>
      </c>
    </row>
    <row r="3499" s="39" customFormat="true" ht="15.75" hidden="false" customHeight="false" outlineLevel="0" collapsed="false">
      <c r="A3499" s="4" t="n">
        <v>3387</v>
      </c>
      <c r="B3499" s="45" t="s">
        <v>3947</v>
      </c>
      <c r="C3499" s="40" t="n">
        <v>1</v>
      </c>
      <c r="D3499" s="74" t="s">
        <v>3948</v>
      </c>
    </row>
    <row r="3500" s="39" customFormat="true" ht="15.75" hidden="false" customHeight="false" outlineLevel="0" collapsed="false">
      <c r="A3500" s="4" t="n">
        <v>3388</v>
      </c>
      <c r="B3500" s="45" t="s">
        <v>3949</v>
      </c>
      <c r="C3500" s="40" t="n">
        <v>1</v>
      </c>
      <c r="D3500" s="74" t="s">
        <v>3950</v>
      </c>
    </row>
    <row r="3501" s="39" customFormat="true" ht="15.75" hidden="false" customHeight="false" outlineLevel="0" collapsed="false">
      <c r="A3501" s="4" t="n">
        <v>3389</v>
      </c>
      <c r="B3501" s="45" t="s">
        <v>3951</v>
      </c>
      <c r="C3501" s="40" t="n">
        <v>1</v>
      </c>
      <c r="D3501" s="74" t="s">
        <v>3952</v>
      </c>
    </row>
    <row r="3502" s="39" customFormat="true" ht="15.75" hidden="false" customHeight="false" outlineLevel="0" collapsed="false">
      <c r="A3502" s="4" t="n">
        <v>3390</v>
      </c>
      <c r="B3502" s="45" t="s">
        <v>3953</v>
      </c>
      <c r="C3502" s="40" t="n">
        <v>1</v>
      </c>
      <c r="D3502" s="74" t="s">
        <v>3954</v>
      </c>
    </row>
    <row r="3503" s="39" customFormat="true" ht="15.75" hidden="false" customHeight="false" outlineLevel="0" collapsed="false">
      <c r="A3503" s="4" t="n">
        <v>3391</v>
      </c>
      <c r="B3503" s="45" t="s">
        <v>3955</v>
      </c>
      <c r="C3503" s="40" t="n">
        <v>1</v>
      </c>
      <c r="D3503" s="74" t="s">
        <v>3956</v>
      </c>
    </row>
    <row r="3504" s="39" customFormat="true" ht="15.75" hidden="false" customHeight="false" outlineLevel="0" collapsed="false">
      <c r="A3504" s="4" t="n">
        <v>3392</v>
      </c>
      <c r="B3504" s="45" t="s">
        <v>3957</v>
      </c>
      <c r="C3504" s="40" t="n">
        <v>1</v>
      </c>
      <c r="D3504" s="74" t="s">
        <v>3958</v>
      </c>
    </row>
    <row r="3505" s="39" customFormat="true" ht="15.75" hidden="false" customHeight="false" outlineLevel="0" collapsed="false">
      <c r="A3505" s="4" t="n">
        <v>3393</v>
      </c>
      <c r="B3505" s="45" t="s">
        <v>3959</v>
      </c>
      <c r="C3505" s="40" t="n">
        <v>2</v>
      </c>
      <c r="D3505" s="74" t="s">
        <v>3958</v>
      </c>
    </row>
    <row r="3506" s="39" customFormat="true" ht="15.75" hidden="false" customHeight="false" outlineLevel="0" collapsed="false">
      <c r="A3506" s="4" t="n">
        <v>3394</v>
      </c>
      <c r="B3506" s="45" t="s">
        <v>3960</v>
      </c>
      <c r="C3506" s="40" t="n">
        <v>1</v>
      </c>
      <c r="D3506" s="74" t="s">
        <v>3961</v>
      </c>
    </row>
    <row r="3507" s="39" customFormat="true" ht="15.75" hidden="false" customHeight="false" outlineLevel="0" collapsed="false">
      <c r="A3507" s="4" t="n">
        <v>3395</v>
      </c>
      <c r="B3507" s="45" t="s">
        <v>3962</v>
      </c>
      <c r="C3507" s="40" t="n">
        <v>1</v>
      </c>
      <c r="D3507" s="74" t="s">
        <v>3963</v>
      </c>
    </row>
    <row r="3508" s="39" customFormat="true" ht="15.75" hidden="false" customHeight="false" outlineLevel="0" collapsed="false">
      <c r="A3508" s="4" t="n">
        <v>3396</v>
      </c>
      <c r="B3508" s="45" t="s">
        <v>3964</v>
      </c>
      <c r="C3508" s="40" t="n">
        <v>1</v>
      </c>
      <c r="D3508" s="74" t="s">
        <v>3965</v>
      </c>
    </row>
    <row r="3509" s="39" customFormat="true" ht="15.75" hidden="false" customHeight="false" outlineLevel="0" collapsed="false">
      <c r="A3509" s="4" t="n">
        <v>3397</v>
      </c>
      <c r="B3509" s="45" t="s">
        <v>3966</v>
      </c>
      <c r="C3509" s="40" t="n">
        <v>1</v>
      </c>
      <c r="D3509" s="74" t="s">
        <v>3946</v>
      </c>
    </row>
    <row r="3510" s="39" customFormat="true" ht="15.75" hidden="false" customHeight="false" outlineLevel="0" collapsed="false">
      <c r="A3510" s="4" t="n">
        <v>3398</v>
      </c>
      <c r="B3510" s="45" t="s">
        <v>3967</v>
      </c>
      <c r="C3510" s="40" t="n">
        <v>1</v>
      </c>
      <c r="D3510" s="74" t="s">
        <v>3968</v>
      </c>
    </row>
    <row r="3511" s="39" customFormat="true" ht="15.75" hidden="false" customHeight="false" outlineLevel="0" collapsed="false">
      <c r="A3511" s="4" t="n">
        <v>3399</v>
      </c>
      <c r="B3511" s="45" t="s">
        <v>3969</v>
      </c>
      <c r="C3511" s="40" t="n">
        <v>1</v>
      </c>
      <c r="D3511" s="74" t="s">
        <v>3938</v>
      </c>
    </row>
    <row r="3512" s="39" customFormat="true" ht="15.75" hidden="false" customHeight="false" outlineLevel="0" collapsed="false">
      <c r="A3512" s="4" t="n">
        <v>3400</v>
      </c>
      <c r="B3512" s="45" t="s">
        <v>3970</v>
      </c>
      <c r="C3512" s="40" t="n">
        <v>1</v>
      </c>
      <c r="D3512" s="74" t="s">
        <v>3971</v>
      </c>
    </row>
    <row r="3513" s="39" customFormat="true" ht="15.75" hidden="false" customHeight="false" outlineLevel="0" collapsed="false">
      <c r="A3513" s="4" t="n">
        <v>3401</v>
      </c>
      <c r="B3513" s="45" t="s">
        <v>3972</v>
      </c>
      <c r="C3513" s="40" t="n">
        <v>2</v>
      </c>
      <c r="D3513" s="74" t="s">
        <v>3973</v>
      </c>
    </row>
    <row r="3514" s="39" customFormat="true" ht="15.75" hidden="false" customHeight="false" outlineLevel="0" collapsed="false">
      <c r="A3514" s="4" t="n">
        <v>3402</v>
      </c>
      <c r="B3514" s="45" t="s">
        <v>3974</v>
      </c>
      <c r="C3514" s="40" t="n">
        <v>1</v>
      </c>
      <c r="D3514" s="74" t="s">
        <v>3975</v>
      </c>
    </row>
    <row r="3515" s="39" customFormat="true" ht="15.75" hidden="false" customHeight="false" outlineLevel="0" collapsed="false">
      <c r="A3515" s="4" t="n">
        <v>3403</v>
      </c>
      <c r="B3515" s="45" t="s">
        <v>3976</v>
      </c>
      <c r="C3515" s="40" t="n">
        <v>1</v>
      </c>
      <c r="D3515" s="74" t="s">
        <v>3977</v>
      </c>
    </row>
    <row r="3516" s="39" customFormat="true" ht="15.75" hidden="false" customHeight="false" outlineLevel="0" collapsed="false">
      <c r="A3516" s="4" t="n">
        <v>3404</v>
      </c>
      <c r="B3516" s="45" t="s">
        <v>3978</v>
      </c>
      <c r="C3516" s="40" t="n">
        <v>1</v>
      </c>
      <c r="D3516" s="74" t="s">
        <v>3979</v>
      </c>
    </row>
    <row r="3517" s="39" customFormat="true" ht="15.75" hidden="false" customHeight="false" outlineLevel="0" collapsed="false">
      <c r="A3517" s="4" t="n">
        <v>3405</v>
      </c>
      <c r="B3517" s="45" t="s">
        <v>3980</v>
      </c>
      <c r="C3517" s="40" t="n">
        <v>1</v>
      </c>
      <c r="D3517" s="74" t="s">
        <v>3979</v>
      </c>
    </row>
    <row r="3518" s="39" customFormat="true" ht="15.75" hidden="false" customHeight="false" outlineLevel="0" collapsed="false">
      <c r="A3518" s="4" t="n">
        <v>3406</v>
      </c>
      <c r="B3518" s="45" t="s">
        <v>3783</v>
      </c>
      <c r="C3518" s="40" t="n">
        <v>1</v>
      </c>
      <c r="D3518" s="74" t="s">
        <v>3981</v>
      </c>
    </row>
    <row r="3519" s="39" customFormat="true" ht="15.75" hidden="false" customHeight="false" outlineLevel="0" collapsed="false">
      <c r="A3519" s="4" t="n">
        <v>3407</v>
      </c>
      <c r="B3519" s="45" t="s">
        <v>3982</v>
      </c>
      <c r="C3519" s="40" t="n">
        <v>2</v>
      </c>
      <c r="D3519" s="74" t="s">
        <v>3948</v>
      </c>
    </row>
    <row r="3520" s="39" customFormat="true" ht="15.75" hidden="false" customHeight="false" outlineLevel="0" collapsed="false">
      <c r="A3520" s="4" t="n">
        <v>3408</v>
      </c>
      <c r="B3520" s="45" t="s">
        <v>3983</v>
      </c>
      <c r="C3520" s="40" t="n">
        <v>2</v>
      </c>
      <c r="D3520" s="74" t="s">
        <v>3984</v>
      </c>
    </row>
    <row r="3521" s="39" customFormat="true" ht="15.75" hidden="false" customHeight="false" outlineLevel="0" collapsed="false">
      <c r="A3521" s="4" t="n">
        <v>3410</v>
      </c>
      <c r="B3521" s="45" t="s">
        <v>3985</v>
      </c>
      <c r="C3521" s="40" t="n">
        <v>3</v>
      </c>
      <c r="D3521" s="74" t="s">
        <v>3986</v>
      </c>
    </row>
    <row r="3522" s="39" customFormat="true" ht="15.75" hidden="false" customHeight="false" outlineLevel="0" collapsed="false">
      <c r="A3522" s="4" t="n">
        <v>3465</v>
      </c>
      <c r="B3522" s="45" t="s">
        <v>3987</v>
      </c>
      <c r="C3522" s="40" t="n">
        <v>2</v>
      </c>
      <c r="D3522" s="74" t="s">
        <v>3988</v>
      </c>
    </row>
    <row r="3523" s="39" customFormat="true" ht="15.75" hidden="false" customHeight="false" outlineLevel="0" collapsed="false">
      <c r="A3523" s="4" t="n">
        <v>1</v>
      </c>
      <c r="B3523" s="45" t="s">
        <v>3989</v>
      </c>
      <c r="C3523" s="40" t="n">
        <v>1</v>
      </c>
      <c r="D3523" s="74" t="s">
        <v>3938</v>
      </c>
    </row>
    <row r="3524" s="39" customFormat="true" ht="15.75" hidden="false" customHeight="false" outlineLevel="0" collapsed="false">
      <c r="A3524" s="4" t="n">
        <v>3738</v>
      </c>
      <c r="B3524" s="45" t="s">
        <v>3990</v>
      </c>
      <c r="C3524" s="40" t="n">
        <v>1</v>
      </c>
      <c r="D3524" s="74" t="s">
        <v>3979</v>
      </c>
    </row>
    <row r="3525" s="39" customFormat="true" ht="15.75" hidden="false" customHeight="false" outlineLevel="0" collapsed="false">
      <c r="A3525" s="4" t="n">
        <v>3739</v>
      </c>
      <c r="B3525" s="45" t="s">
        <v>3991</v>
      </c>
      <c r="C3525" s="40" t="n">
        <v>1</v>
      </c>
      <c r="D3525" s="74" t="s">
        <v>3992</v>
      </c>
    </row>
    <row r="3526" s="39" customFormat="true" ht="15.75" hidden="false" customHeight="false" outlineLevel="0" collapsed="false">
      <c r="A3526" s="4" t="n">
        <v>3740</v>
      </c>
      <c r="B3526" s="45" t="s">
        <v>3993</v>
      </c>
      <c r="C3526" s="40" t="n">
        <v>1</v>
      </c>
      <c r="D3526" s="74" t="s">
        <v>3952</v>
      </c>
    </row>
    <row r="3527" s="39" customFormat="true" ht="15.75" hidden="false" customHeight="false" outlineLevel="0" collapsed="false">
      <c r="A3527" s="4" t="n">
        <v>3816</v>
      </c>
      <c r="B3527" s="45" t="s">
        <v>3994</v>
      </c>
      <c r="C3527" s="40" t="n">
        <v>1</v>
      </c>
      <c r="D3527" s="74" t="s">
        <v>3995</v>
      </c>
    </row>
    <row r="3528" s="39" customFormat="true" ht="15.75" hidden="false" customHeight="false" outlineLevel="0" collapsed="false">
      <c r="A3528" s="4" t="n">
        <v>3823</v>
      </c>
      <c r="B3528" s="45" t="s">
        <v>3996</v>
      </c>
      <c r="C3528" s="40" t="n">
        <v>1</v>
      </c>
      <c r="D3528" s="74" t="s">
        <v>3944</v>
      </c>
    </row>
    <row r="3529" s="39" customFormat="true" ht="15.75" hidden="false" customHeight="false" outlineLevel="0" collapsed="false">
      <c r="A3529" s="4" t="n">
        <v>3861</v>
      </c>
      <c r="B3529" s="45" t="s">
        <v>3997</v>
      </c>
      <c r="C3529" s="40" t="n">
        <v>1</v>
      </c>
      <c r="D3529" s="74" t="s">
        <v>3944</v>
      </c>
    </row>
    <row r="3530" s="39" customFormat="true" ht="15.75" hidden="false" customHeight="false" outlineLevel="0" collapsed="false">
      <c r="A3530" s="4" t="n">
        <v>3862</v>
      </c>
      <c r="B3530" s="45" t="s">
        <v>3998</v>
      </c>
      <c r="C3530" s="40" t="n">
        <v>1</v>
      </c>
      <c r="D3530" s="74" t="s">
        <v>3944</v>
      </c>
    </row>
    <row r="3531" s="39" customFormat="true" ht="15.75" hidden="false" customHeight="false" outlineLevel="0" collapsed="false">
      <c r="A3531" s="4" t="n">
        <v>3866</v>
      </c>
      <c r="B3531" s="45" t="s">
        <v>3999</v>
      </c>
      <c r="C3531" s="40" t="n">
        <v>1</v>
      </c>
      <c r="D3531" s="74" t="s">
        <v>3986</v>
      </c>
    </row>
    <row r="3532" s="39" customFormat="true" ht="15.75" hidden="false" customHeight="false" outlineLevel="0" collapsed="false">
      <c r="A3532" s="4" t="n">
        <v>3882</v>
      </c>
      <c r="B3532" s="45" t="s">
        <v>4000</v>
      </c>
      <c r="C3532" s="40" t="n">
        <v>1</v>
      </c>
      <c r="D3532" s="74" t="s">
        <v>4001</v>
      </c>
    </row>
    <row r="3533" s="39" customFormat="true" ht="15.75" hidden="false" customHeight="false" outlineLevel="0" collapsed="false">
      <c r="A3533" s="4" t="n">
        <v>3889</v>
      </c>
      <c r="B3533" s="45" t="s">
        <v>4002</v>
      </c>
      <c r="C3533" s="40" t="n">
        <v>1</v>
      </c>
      <c r="D3533" s="74" t="s">
        <v>4003</v>
      </c>
    </row>
    <row r="3534" s="39" customFormat="true" ht="15.75" hidden="false" customHeight="false" outlineLevel="0" collapsed="false">
      <c r="A3534" s="4" t="n">
        <v>3926</v>
      </c>
      <c r="B3534" s="45" t="s">
        <v>713</v>
      </c>
      <c r="C3534" s="40" t="n">
        <v>4</v>
      </c>
      <c r="D3534" s="74" t="s">
        <v>4004</v>
      </c>
    </row>
    <row r="3535" s="39" customFormat="true" ht="15.75" hidden="false" customHeight="false" outlineLevel="0" collapsed="false">
      <c r="A3535" s="4" t="n">
        <v>3957</v>
      </c>
      <c r="B3535" s="45" t="s">
        <v>4005</v>
      </c>
      <c r="C3535" s="40" t="n">
        <v>1</v>
      </c>
      <c r="D3535" s="74" t="s">
        <v>3940</v>
      </c>
    </row>
    <row r="3536" s="39" customFormat="true" ht="15.75" hidden="false" customHeight="false" outlineLevel="0" collapsed="false">
      <c r="A3536" s="4" t="n">
        <v>3972</v>
      </c>
      <c r="B3536" s="45" t="s">
        <v>4006</v>
      </c>
      <c r="C3536" s="40" t="n">
        <v>2</v>
      </c>
      <c r="D3536" s="74" t="s">
        <v>4007</v>
      </c>
    </row>
    <row r="3537" s="39" customFormat="true" ht="15.75" hidden="false" customHeight="false" outlineLevel="0" collapsed="false">
      <c r="A3537" s="4" t="n">
        <v>3973</v>
      </c>
      <c r="B3537" s="45" t="s">
        <v>4008</v>
      </c>
      <c r="C3537" s="40" t="n">
        <v>1</v>
      </c>
      <c r="D3537" s="74" t="s">
        <v>4009</v>
      </c>
    </row>
    <row r="3538" s="39" customFormat="true" ht="15.75" hidden="false" customHeight="false" outlineLevel="0" collapsed="false">
      <c r="A3538" s="4" t="n">
        <v>3981</v>
      </c>
      <c r="B3538" s="45" t="s">
        <v>4010</v>
      </c>
      <c r="C3538" s="40" t="n">
        <v>1</v>
      </c>
      <c r="D3538" s="74" t="s">
        <v>3979</v>
      </c>
    </row>
    <row r="3539" s="39" customFormat="true" ht="15.75" hidden="false" customHeight="false" outlineLevel="0" collapsed="false">
      <c r="A3539" s="4" t="n">
        <v>4033</v>
      </c>
      <c r="B3539" s="45" t="s">
        <v>4011</v>
      </c>
      <c r="C3539" s="40" t="n">
        <v>1</v>
      </c>
      <c r="D3539" s="74" t="s">
        <v>3973</v>
      </c>
    </row>
    <row r="3540" s="39" customFormat="true" ht="15.75" hidden="false" customHeight="false" outlineLevel="0" collapsed="false">
      <c r="A3540" s="4" t="n">
        <v>4043</v>
      </c>
      <c r="B3540" s="45" t="s">
        <v>4012</v>
      </c>
      <c r="C3540" s="40" t="n">
        <v>2</v>
      </c>
      <c r="D3540" s="74" t="s">
        <v>4013</v>
      </c>
    </row>
    <row r="3541" s="39" customFormat="true" ht="15.75" hidden="false" customHeight="false" outlineLevel="0" collapsed="false">
      <c r="A3541" s="4" t="n">
        <v>4044</v>
      </c>
      <c r="B3541" s="45" t="s">
        <v>4014</v>
      </c>
      <c r="C3541" s="40" t="n">
        <v>2</v>
      </c>
      <c r="D3541" s="74" t="s">
        <v>3973</v>
      </c>
    </row>
    <row r="3542" s="39" customFormat="true" ht="15.75" hidden="false" customHeight="false" outlineLevel="0" collapsed="false">
      <c r="A3542" s="4" t="n">
        <v>4056</v>
      </c>
      <c r="B3542" s="45" t="s">
        <v>4015</v>
      </c>
      <c r="C3542" s="40" t="n">
        <v>1</v>
      </c>
      <c r="D3542" s="74" t="s">
        <v>3938</v>
      </c>
    </row>
    <row r="3543" s="39" customFormat="true" ht="15.75" hidden="false" customHeight="false" outlineLevel="0" collapsed="false">
      <c r="A3543" s="4" t="n">
        <v>4088</v>
      </c>
      <c r="B3543" s="45" t="s">
        <v>4016</v>
      </c>
      <c r="C3543" s="40" t="n">
        <v>1</v>
      </c>
      <c r="D3543" s="74" t="s">
        <v>4009</v>
      </c>
    </row>
    <row r="3544" s="39" customFormat="true" ht="15" hidden="false" customHeight="false" outlineLevel="0" collapsed="false">
      <c r="A3544" s="4" t="n">
        <v>4126</v>
      </c>
      <c r="B3544" s="368" t="s">
        <v>4017</v>
      </c>
      <c r="C3544" s="4" t="n">
        <v>1</v>
      </c>
      <c r="D3544" s="6" t="s">
        <v>4004</v>
      </c>
    </row>
    <row r="3545" s="39" customFormat="true" ht="15.75" hidden="false" customHeight="false" outlineLevel="0" collapsed="false">
      <c r="A3545" s="4" t="n">
        <v>4137</v>
      </c>
      <c r="B3545" s="5" t="s">
        <v>4018</v>
      </c>
      <c r="C3545" s="40" t="n">
        <v>1</v>
      </c>
      <c r="D3545" s="6" t="s">
        <v>3337</v>
      </c>
    </row>
    <row r="3546" s="39" customFormat="true" ht="15.75" hidden="false" customHeight="false" outlineLevel="0" collapsed="false">
      <c r="A3546" s="4" t="n">
        <v>4147</v>
      </c>
      <c r="B3546" s="39" t="s">
        <v>4019</v>
      </c>
      <c r="C3546" s="260" t="n">
        <v>1</v>
      </c>
      <c r="D3546" s="124" t="s">
        <v>3984</v>
      </c>
    </row>
    <row r="3547" s="39" customFormat="true" ht="15.75" hidden="false" customHeight="false" outlineLevel="0" collapsed="false">
      <c r="A3547" s="4" t="n">
        <v>1</v>
      </c>
      <c r="B3547" s="45" t="s">
        <v>4020</v>
      </c>
      <c r="C3547" s="40" t="n">
        <v>2</v>
      </c>
      <c r="D3547" s="74" t="s">
        <v>3946</v>
      </c>
    </row>
    <row r="3548" s="200" customFormat="true" ht="15.75" hidden="false" customHeight="false" outlineLevel="0" collapsed="false">
      <c r="A3548" s="4" t="n">
        <v>1</v>
      </c>
      <c r="B3548" s="45" t="s">
        <v>4021</v>
      </c>
      <c r="C3548" s="40" t="n">
        <v>2</v>
      </c>
      <c r="D3548" s="74" t="s">
        <v>3961</v>
      </c>
    </row>
    <row r="3549" s="39" customFormat="true" ht="15.75" hidden="false" customHeight="false" outlineLevel="0" collapsed="false">
      <c r="A3549" s="4" t="n">
        <v>3411</v>
      </c>
      <c r="B3549" s="45" t="s">
        <v>4022</v>
      </c>
      <c r="C3549" s="40" t="n">
        <v>1</v>
      </c>
      <c r="D3549" s="74" t="s">
        <v>3992</v>
      </c>
    </row>
    <row r="3550" s="39" customFormat="true" ht="15.75" hidden="false" customHeight="false" outlineLevel="0" collapsed="false">
      <c r="A3550" s="4" t="n">
        <v>3412</v>
      </c>
      <c r="B3550" s="45" t="s">
        <v>4023</v>
      </c>
      <c r="C3550" s="40" t="n">
        <v>1</v>
      </c>
      <c r="D3550" s="74" t="s">
        <v>3971</v>
      </c>
    </row>
    <row r="3551" s="39" customFormat="true" ht="15.75" hidden="false" customHeight="false" outlineLevel="0" collapsed="false">
      <c r="A3551" s="4" t="n">
        <v>3413</v>
      </c>
      <c r="B3551" s="45" t="s">
        <v>4024</v>
      </c>
      <c r="C3551" s="40" t="n">
        <v>1</v>
      </c>
      <c r="D3551" s="74" t="s">
        <v>4025</v>
      </c>
    </row>
    <row r="3552" s="39" customFormat="true" ht="15.75" hidden="false" customHeight="false" outlineLevel="0" collapsed="false">
      <c r="A3552" s="4" t="n">
        <v>3414</v>
      </c>
      <c r="B3552" s="45" t="s">
        <v>4026</v>
      </c>
      <c r="C3552" s="40" t="n">
        <v>3</v>
      </c>
      <c r="D3552" s="74" t="s">
        <v>4027</v>
      </c>
    </row>
    <row r="3553" s="39" customFormat="true" ht="15.75" hidden="false" customHeight="false" outlineLevel="0" collapsed="false">
      <c r="A3553" s="4" t="n">
        <v>3415</v>
      </c>
      <c r="B3553" s="45" t="s">
        <v>4028</v>
      </c>
      <c r="C3553" s="40" t="n">
        <v>3</v>
      </c>
      <c r="D3553" s="74" t="s">
        <v>3944</v>
      </c>
    </row>
    <row r="3554" s="39" customFormat="true" ht="15.75" hidden="false" customHeight="false" outlineLevel="0" collapsed="false">
      <c r="A3554" s="4" t="n">
        <v>3416</v>
      </c>
      <c r="B3554" s="45" t="s">
        <v>4029</v>
      </c>
      <c r="C3554" s="40" t="n">
        <v>1</v>
      </c>
      <c r="D3554" s="74" t="s">
        <v>3965</v>
      </c>
    </row>
    <row r="3555" s="39" customFormat="true" ht="15.75" hidden="false" customHeight="false" outlineLevel="0" collapsed="false">
      <c r="A3555" s="4" t="n">
        <v>3417</v>
      </c>
      <c r="B3555" s="45" t="s">
        <v>4030</v>
      </c>
      <c r="C3555" s="40" t="n">
        <v>3</v>
      </c>
      <c r="D3555" s="74" t="s">
        <v>3958</v>
      </c>
    </row>
    <row r="3556" s="39" customFormat="true" ht="15.75" hidden="false" customHeight="false" outlineLevel="0" collapsed="false">
      <c r="A3556" s="4" t="n">
        <v>3418</v>
      </c>
      <c r="B3556" s="45" t="s">
        <v>4031</v>
      </c>
      <c r="C3556" s="40" t="n">
        <v>2</v>
      </c>
      <c r="D3556" s="74" t="s">
        <v>4025</v>
      </c>
    </row>
    <row r="3557" s="39" customFormat="true" ht="15.75" hidden="false" customHeight="false" outlineLevel="0" collapsed="false">
      <c r="A3557" s="4" t="n">
        <v>3419</v>
      </c>
      <c r="B3557" s="45" t="s">
        <v>4032</v>
      </c>
      <c r="C3557" s="40" t="n">
        <v>2</v>
      </c>
      <c r="D3557" s="74" t="s">
        <v>3952</v>
      </c>
    </row>
    <row r="3558" s="39" customFormat="true" ht="15.75" hidden="false" customHeight="false" outlineLevel="0" collapsed="false">
      <c r="A3558" s="4" t="n">
        <v>3421</v>
      </c>
      <c r="B3558" s="45" t="s">
        <v>4033</v>
      </c>
      <c r="C3558" s="40" t="n">
        <v>2</v>
      </c>
      <c r="D3558" s="74" t="s">
        <v>4034</v>
      </c>
    </row>
    <row r="3559" s="39" customFormat="true" ht="15.75" hidden="false" customHeight="false" outlineLevel="0" collapsed="false">
      <c r="A3559" s="4" t="n">
        <v>3423</v>
      </c>
      <c r="B3559" s="45" t="s">
        <v>4035</v>
      </c>
      <c r="C3559" s="40" t="n">
        <v>1</v>
      </c>
      <c r="D3559" s="74" t="s">
        <v>4027</v>
      </c>
    </row>
    <row r="3560" s="39" customFormat="true" ht="15.75" hidden="false" customHeight="false" outlineLevel="0" collapsed="false">
      <c r="A3560" s="4" t="n">
        <v>3424</v>
      </c>
      <c r="B3560" s="45" t="s">
        <v>4036</v>
      </c>
      <c r="C3560" s="40" t="n">
        <v>1</v>
      </c>
      <c r="D3560" s="74" t="s">
        <v>3984</v>
      </c>
    </row>
    <row r="3561" s="39" customFormat="true" ht="15.75" hidden="false" customHeight="false" outlineLevel="0" collapsed="false">
      <c r="A3561" s="4" t="n">
        <v>3425</v>
      </c>
      <c r="B3561" s="45" t="s">
        <v>4037</v>
      </c>
      <c r="C3561" s="40" t="n">
        <v>1</v>
      </c>
      <c r="D3561" s="74" t="s">
        <v>4034</v>
      </c>
    </row>
    <row r="3562" s="39" customFormat="true" ht="15.75" hidden="false" customHeight="false" outlineLevel="0" collapsed="false">
      <c r="A3562" s="4" t="n">
        <v>3426</v>
      </c>
      <c r="B3562" s="45" t="s">
        <v>4038</v>
      </c>
      <c r="C3562" s="40" t="n">
        <v>1</v>
      </c>
      <c r="D3562" s="74" t="s">
        <v>3988</v>
      </c>
    </row>
    <row r="3563" s="39" customFormat="true" ht="15.75" hidden="false" customHeight="false" outlineLevel="0" collapsed="false">
      <c r="A3563" s="4" t="n">
        <v>3427</v>
      </c>
      <c r="B3563" s="45" t="s">
        <v>4039</v>
      </c>
      <c r="C3563" s="40" t="n">
        <v>1</v>
      </c>
      <c r="D3563" s="74" t="s">
        <v>3944</v>
      </c>
    </row>
    <row r="3564" s="39" customFormat="true" ht="15.75" hidden="false" customHeight="false" outlineLevel="0" collapsed="false">
      <c r="A3564" s="4" t="n">
        <v>3428</v>
      </c>
      <c r="B3564" s="45" t="s">
        <v>4040</v>
      </c>
      <c r="C3564" s="40" t="n">
        <v>2</v>
      </c>
      <c r="D3564" s="74" t="s">
        <v>3944</v>
      </c>
    </row>
    <row r="3565" s="39" customFormat="true" ht="15.75" hidden="false" customHeight="false" outlineLevel="0" collapsed="false">
      <c r="A3565" s="4" t="n">
        <v>3429</v>
      </c>
      <c r="B3565" s="45" t="s">
        <v>4041</v>
      </c>
      <c r="C3565" s="40" t="n">
        <v>1</v>
      </c>
      <c r="D3565" s="74" t="s">
        <v>3950</v>
      </c>
    </row>
    <row r="3566" s="39" customFormat="true" ht="15.75" hidden="false" customHeight="false" outlineLevel="0" collapsed="false">
      <c r="A3566" s="4" t="n">
        <v>3430</v>
      </c>
      <c r="B3566" s="45" t="s">
        <v>4042</v>
      </c>
      <c r="C3566" s="40" t="n">
        <v>1</v>
      </c>
      <c r="D3566" s="74" t="s">
        <v>4004</v>
      </c>
    </row>
    <row r="3567" s="39" customFormat="true" ht="15.75" hidden="false" customHeight="false" outlineLevel="0" collapsed="false">
      <c r="A3567" s="4" t="n">
        <v>3431</v>
      </c>
      <c r="B3567" s="45" t="s">
        <v>4043</v>
      </c>
      <c r="C3567" s="40" t="n">
        <v>1</v>
      </c>
      <c r="D3567" s="74" t="s">
        <v>3944</v>
      </c>
    </row>
    <row r="3568" s="39" customFormat="true" ht="15.75" hidden="false" customHeight="false" outlineLevel="0" collapsed="false">
      <c r="A3568" s="4" t="n">
        <v>3432</v>
      </c>
      <c r="B3568" s="45" t="s">
        <v>4044</v>
      </c>
      <c r="C3568" s="40" t="n">
        <v>1</v>
      </c>
      <c r="D3568" s="74" t="s">
        <v>3952</v>
      </c>
    </row>
    <row r="3569" s="39" customFormat="true" ht="15.75" hidden="false" customHeight="false" outlineLevel="0" collapsed="false">
      <c r="A3569" s="4" t="n">
        <v>3434</v>
      </c>
      <c r="B3569" s="45" t="s">
        <v>4045</v>
      </c>
      <c r="C3569" s="40" t="n">
        <v>1</v>
      </c>
      <c r="D3569" s="74" t="s">
        <v>3988</v>
      </c>
    </row>
    <row r="3570" s="39" customFormat="true" ht="15.75" hidden="false" customHeight="false" outlineLevel="0" collapsed="false">
      <c r="A3570" s="4" t="n">
        <v>3435</v>
      </c>
      <c r="B3570" s="45" t="s">
        <v>4046</v>
      </c>
      <c r="C3570" s="40" t="n">
        <v>1</v>
      </c>
      <c r="D3570" s="74" t="s">
        <v>4047</v>
      </c>
    </row>
    <row r="3571" s="39" customFormat="true" ht="15.75" hidden="false" customHeight="false" outlineLevel="0" collapsed="false">
      <c r="A3571" s="4" t="n">
        <v>3436</v>
      </c>
      <c r="B3571" s="45" t="s">
        <v>4048</v>
      </c>
      <c r="C3571" s="40" t="n">
        <v>1</v>
      </c>
      <c r="D3571" s="74" t="s">
        <v>3950</v>
      </c>
    </row>
    <row r="3572" s="39" customFormat="true" ht="15.75" hidden="false" customHeight="false" outlineLevel="0" collapsed="false">
      <c r="A3572" s="4" t="n">
        <v>3437</v>
      </c>
      <c r="B3572" s="45" t="s">
        <v>4049</v>
      </c>
      <c r="C3572" s="40" t="n">
        <v>1</v>
      </c>
      <c r="D3572" s="74" t="s">
        <v>4050</v>
      </c>
    </row>
    <row r="3573" s="39" customFormat="true" ht="15.75" hidden="false" customHeight="false" outlineLevel="0" collapsed="false">
      <c r="A3573" s="4" t="n">
        <v>3438</v>
      </c>
      <c r="B3573" s="45" t="s">
        <v>4051</v>
      </c>
      <c r="C3573" s="40" t="n">
        <v>2</v>
      </c>
      <c r="D3573" s="74" t="s">
        <v>3938</v>
      </c>
    </row>
    <row r="3574" s="39" customFormat="true" ht="15.75" hidden="false" customHeight="false" outlineLevel="0" collapsed="false">
      <c r="A3574" s="4" t="n">
        <v>3439</v>
      </c>
      <c r="B3574" s="45" t="s">
        <v>4052</v>
      </c>
      <c r="C3574" s="40" t="n">
        <v>1</v>
      </c>
      <c r="D3574" s="74" t="s">
        <v>3986</v>
      </c>
    </row>
    <row r="3575" s="39" customFormat="true" ht="15.75" hidden="false" customHeight="false" outlineLevel="0" collapsed="false">
      <c r="A3575" s="4" t="n">
        <v>3440</v>
      </c>
      <c r="B3575" s="45" t="s">
        <v>4053</v>
      </c>
      <c r="C3575" s="40" t="n">
        <v>2</v>
      </c>
      <c r="D3575" s="74" t="s">
        <v>4013</v>
      </c>
    </row>
    <row r="3576" s="39" customFormat="true" ht="15.75" hidden="false" customHeight="false" outlineLevel="0" collapsed="false">
      <c r="A3576" s="4" t="n">
        <v>3441</v>
      </c>
      <c r="B3576" s="45" t="s">
        <v>4054</v>
      </c>
      <c r="C3576" s="40" t="n">
        <v>1</v>
      </c>
      <c r="D3576" s="74" t="s">
        <v>4050</v>
      </c>
    </row>
    <row r="3577" s="39" customFormat="true" ht="15.75" hidden="false" customHeight="false" outlineLevel="0" collapsed="false">
      <c r="A3577" s="4" t="n">
        <v>3442</v>
      </c>
      <c r="B3577" s="45" t="s">
        <v>4055</v>
      </c>
      <c r="C3577" s="40" t="n">
        <v>2</v>
      </c>
      <c r="D3577" s="74" t="s">
        <v>3954</v>
      </c>
    </row>
    <row r="3578" s="39" customFormat="true" ht="15.75" hidden="false" customHeight="false" outlineLevel="0" collapsed="false">
      <c r="A3578" s="4" t="n">
        <v>3509</v>
      </c>
      <c r="B3578" s="45" t="s">
        <v>4056</v>
      </c>
      <c r="C3578" s="40" t="n">
        <v>2</v>
      </c>
      <c r="D3578" s="74" t="s">
        <v>3963</v>
      </c>
    </row>
    <row r="3579" s="39" customFormat="true" ht="15.75" hidden="false" customHeight="false" outlineLevel="0" collapsed="false">
      <c r="A3579" s="4" t="n">
        <v>3741</v>
      </c>
      <c r="B3579" s="45" t="s">
        <v>4057</v>
      </c>
      <c r="C3579" s="40" t="n">
        <v>1</v>
      </c>
      <c r="D3579" s="74" t="s">
        <v>4004</v>
      </c>
    </row>
    <row r="3580" s="39" customFormat="true" ht="15.75" hidden="false" customHeight="false" outlineLevel="0" collapsed="false">
      <c r="A3580" s="4" t="n">
        <v>3742</v>
      </c>
      <c r="B3580" s="45" t="s">
        <v>4058</v>
      </c>
      <c r="C3580" s="40" t="n">
        <v>1</v>
      </c>
      <c r="D3580" s="74" t="s">
        <v>3952</v>
      </c>
    </row>
    <row r="3581" s="39" customFormat="true" ht="15.75" hidden="false" customHeight="false" outlineLevel="0" collapsed="false">
      <c r="A3581" s="4" t="n">
        <v>3782</v>
      </c>
      <c r="B3581" s="45" t="s">
        <v>4059</v>
      </c>
      <c r="C3581" s="40" t="n">
        <v>4</v>
      </c>
      <c r="D3581" s="74" t="s">
        <v>3965</v>
      </c>
    </row>
    <row r="3582" s="39" customFormat="true" ht="15.75" hidden="false" customHeight="false" outlineLevel="0" collapsed="false">
      <c r="A3582" s="4" t="n">
        <v>3817</v>
      </c>
      <c r="B3582" s="45" t="s">
        <v>4060</v>
      </c>
      <c r="C3582" s="40" t="n">
        <v>1</v>
      </c>
      <c r="D3582" s="74" t="s">
        <v>4027</v>
      </c>
    </row>
    <row r="3583" s="39" customFormat="true" ht="15.75" hidden="false" customHeight="false" outlineLevel="0" collapsed="false">
      <c r="A3583" s="4" t="n">
        <v>3894</v>
      </c>
      <c r="B3583" s="45" t="s">
        <v>4061</v>
      </c>
      <c r="C3583" s="40" t="n">
        <v>1</v>
      </c>
      <c r="D3583" s="74" t="s">
        <v>4050</v>
      </c>
    </row>
    <row r="3584" s="39" customFormat="true" ht="15.75" hidden="false" customHeight="false" outlineLevel="0" collapsed="false">
      <c r="A3584" s="4" t="n">
        <v>3909</v>
      </c>
      <c r="B3584" s="45" t="s">
        <v>4062</v>
      </c>
      <c r="C3584" s="40" t="n">
        <v>1</v>
      </c>
      <c r="D3584" s="74" t="s">
        <v>3975</v>
      </c>
    </row>
    <row r="3585" s="39" customFormat="true" ht="15.75" hidden="false" customHeight="false" outlineLevel="0" collapsed="false">
      <c r="A3585" s="4" t="n">
        <v>3914</v>
      </c>
      <c r="B3585" s="45" t="s">
        <v>4063</v>
      </c>
      <c r="C3585" s="40" t="n">
        <v>1</v>
      </c>
      <c r="D3585" s="74" t="s">
        <v>3944</v>
      </c>
    </row>
    <row r="3586" s="39" customFormat="true" ht="15.75" hidden="false" customHeight="false" outlineLevel="0" collapsed="false">
      <c r="A3586" s="4" t="n">
        <v>3916</v>
      </c>
      <c r="B3586" s="45" t="s">
        <v>4064</v>
      </c>
      <c r="C3586" s="40" t="n">
        <v>3</v>
      </c>
      <c r="D3586" s="74" t="s">
        <v>3337</v>
      </c>
    </row>
    <row r="3587" s="39" customFormat="true" ht="15.75" hidden="false" customHeight="false" outlineLevel="0" collapsed="false">
      <c r="A3587" s="4" t="n">
        <v>3927</v>
      </c>
      <c r="B3587" s="45" t="s">
        <v>4065</v>
      </c>
      <c r="C3587" s="40" t="n">
        <v>1</v>
      </c>
      <c r="D3587" s="74" t="s">
        <v>3936</v>
      </c>
    </row>
    <row r="3588" s="39" customFormat="true" ht="15.75" hidden="false" customHeight="false" outlineLevel="0" collapsed="false">
      <c r="A3588" s="4" t="n">
        <v>3958</v>
      </c>
      <c r="B3588" s="45" t="s">
        <v>4066</v>
      </c>
      <c r="C3588" s="40" t="n">
        <v>2</v>
      </c>
      <c r="D3588" s="74" t="s">
        <v>3975</v>
      </c>
    </row>
    <row r="3589" s="39" customFormat="true" ht="15.75" hidden="false" customHeight="false" outlineLevel="0" collapsed="false">
      <c r="A3589" s="4" t="n">
        <v>3974</v>
      </c>
      <c r="B3589" s="45" t="s">
        <v>4067</v>
      </c>
      <c r="C3589" s="40" t="n">
        <v>1</v>
      </c>
      <c r="D3589" s="74" t="s">
        <v>4009</v>
      </c>
    </row>
    <row r="3590" s="39" customFormat="true" ht="15.75" hidden="false" customHeight="false" outlineLevel="0" collapsed="false">
      <c r="A3590" s="4" t="n">
        <v>4015</v>
      </c>
      <c r="B3590" s="45" t="s">
        <v>4068</v>
      </c>
      <c r="C3590" s="40" t="n">
        <v>3</v>
      </c>
      <c r="D3590" s="74" t="s">
        <v>3950</v>
      </c>
    </row>
    <row r="3591" s="39" customFormat="true" ht="15.75" hidden="false" customHeight="false" outlineLevel="0" collapsed="false">
      <c r="A3591" s="4" t="n">
        <v>4016</v>
      </c>
      <c r="B3591" s="45" t="s">
        <v>4069</v>
      </c>
      <c r="C3591" s="40" t="n">
        <v>2</v>
      </c>
      <c r="D3591" s="74" t="s">
        <v>4009</v>
      </c>
    </row>
    <row r="3592" s="39" customFormat="true" ht="15.75" hidden="false" customHeight="false" outlineLevel="0" collapsed="false">
      <c r="A3592" s="4" t="n">
        <v>4035</v>
      </c>
      <c r="B3592" s="45" t="s">
        <v>4070</v>
      </c>
      <c r="C3592" s="40" t="n">
        <v>1</v>
      </c>
      <c r="D3592" s="74" t="s">
        <v>3942</v>
      </c>
    </row>
    <row r="3593" s="39" customFormat="true" ht="15.75" hidden="false" customHeight="false" outlineLevel="0" collapsed="false">
      <c r="A3593" s="4" t="n">
        <v>4045</v>
      </c>
      <c r="B3593" s="45" t="s">
        <v>4071</v>
      </c>
      <c r="C3593" s="40" t="n">
        <v>3</v>
      </c>
      <c r="D3593" s="74" t="s">
        <v>3956</v>
      </c>
    </row>
    <row r="3594" s="39" customFormat="true" ht="15.75" hidden="false" customHeight="false" outlineLevel="0" collapsed="false">
      <c r="A3594" s="4" t="n">
        <v>4048</v>
      </c>
      <c r="B3594" s="45" t="s">
        <v>4072</v>
      </c>
      <c r="C3594" s="40" t="n">
        <v>3</v>
      </c>
      <c r="D3594" s="74" t="s">
        <v>3979</v>
      </c>
    </row>
    <row r="3595" s="39" customFormat="true" ht="15.75" hidden="false" customHeight="false" outlineLevel="0" collapsed="false">
      <c r="A3595" s="4" t="n">
        <v>4070</v>
      </c>
      <c r="B3595" s="45" t="s">
        <v>4073</v>
      </c>
      <c r="C3595" s="40" t="n">
        <v>1</v>
      </c>
      <c r="D3595" s="74" t="s">
        <v>3971</v>
      </c>
    </row>
    <row r="3596" s="39" customFormat="true" ht="15.75" hidden="false" customHeight="false" outlineLevel="0" collapsed="false">
      <c r="A3596" s="4" t="n">
        <v>4080</v>
      </c>
      <c r="B3596" s="45" t="s">
        <v>278</v>
      </c>
      <c r="C3596" s="40" t="n">
        <v>1</v>
      </c>
      <c r="D3596" s="74" t="s">
        <v>4047</v>
      </c>
    </row>
    <row r="3597" s="39" customFormat="true" ht="15.75" hidden="false" customHeight="false" outlineLevel="0" collapsed="false">
      <c r="A3597" s="4" t="n">
        <v>3</v>
      </c>
      <c r="B3597" s="45" t="s">
        <v>4074</v>
      </c>
      <c r="C3597" s="40" t="n">
        <v>1</v>
      </c>
      <c r="D3597" s="74" t="s">
        <v>2120</v>
      </c>
    </row>
    <row r="3598" s="39" customFormat="true" ht="15.75" hidden="false" customHeight="false" outlineLevel="0" collapsed="false">
      <c r="A3598" s="4" t="n">
        <v>3443</v>
      </c>
      <c r="B3598" s="45" t="s">
        <v>4075</v>
      </c>
      <c r="C3598" s="40" t="n">
        <v>2</v>
      </c>
      <c r="D3598" s="74" t="s">
        <v>4076</v>
      </c>
    </row>
    <row r="3599" s="39" customFormat="true" ht="15.75" hidden="false" customHeight="false" outlineLevel="0" collapsed="false">
      <c r="A3599" s="4" t="n">
        <v>3444</v>
      </c>
      <c r="B3599" s="45" t="s">
        <v>4077</v>
      </c>
      <c r="C3599" s="40" t="n">
        <v>2</v>
      </c>
      <c r="D3599" s="74" t="s">
        <v>3956</v>
      </c>
    </row>
    <row r="3600" s="39" customFormat="true" ht="15.75" hidden="false" customHeight="false" outlineLevel="0" collapsed="false">
      <c r="A3600" s="4" t="n">
        <v>3445</v>
      </c>
      <c r="B3600" s="45" t="s">
        <v>4078</v>
      </c>
      <c r="C3600" s="40" t="n">
        <v>3</v>
      </c>
      <c r="D3600" s="74" t="s">
        <v>3981</v>
      </c>
    </row>
    <row r="3601" s="39" customFormat="true" ht="15.75" hidden="false" customHeight="false" outlineLevel="0" collapsed="false">
      <c r="A3601" s="4" t="n">
        <v>3446</v>
      </c>
      <c r="B3601" s="45" t="s">
        <v>4079</v>
      </c>
      <c r="C3601" s="40" t="n">
        <v>5</v>
      </c>
      <c r="D3601" s="74" t="s">
        <v>3956</v>
      </c>
    </row>
    <row r="3602" s="39" customFormat="true" ht="15.75" hidden="false" customHeight="false" outlineLevel="0" collapsed="false">
      <c r="A3602" s="4" t="n">
        <v>3447</v>
      </c>
      <c r="B3602" s="45" t="s">
        <v>4080</v>
      </c>
      <c r="C3602" s="40" t="n">
        <v>2</v>
      </c>
      <c r="D3602" s="74" t="s">
        <v>3948</v>
      </c>
    </row>
    <row r="3603" s="39" customFormat="true" ht="15.75" hidden="false" customHeight="false" outlineLevel="0" collapsed="false">
      <c r="A3603" s="4" t="n">
        <v>3448</v>
      </c>
      <c r="B3603" s="45" t="s">
        <v>4081</v>
      </c>
      <c r="C3603" s="40" t="n">
        <v>1</v>
      </c>
      <c r="D3603" s="74" t="s">
        <v>4050</v>
      </c>
    </row>
    <row r="3604" s="39" customFormat="true" ht="15.75" hidden="false" customHeight="false" outlineLevel="0" collapsed="false">
      <c r="A3604" s="4" t="n">
        <v>3449</v>
      </c>
      <c r="B3604" s="45" t="s">
        <v>4082</v>
      </c>
      <c r="C3604" s="40" t="n">
        <v>1</v>
      </c>
      <c r="D3604" s="74" t="s">
        <v>4004</v>
      </c>
    </row>
    <row r="3605" s="39" customFormat="true" ht="15.75" hidden="false" customHeight="false" outlineLevel="0" collapsed="false">
      <c r="A3605" s="4" t="n">
        <v>3451</v>
      </c>
      <c r="B3605" s="45" t="s">
        <v>4083</v>
      </c>
      <c r="C3605" s="40" t="n">
        <v>4</v>
      </c>
      <c r="D3605" s="74" t="s">
        <v>3337</v>
      </c>
    </row>
    <row r="3606" s="39" customFormat="true" ht="15.75" hidden="false" customHeight="false" outlineLevel="0" collapsed="false">
      <c r="A3606" s="4" t="n">
        <v>3452</v>
      </c>
      <c r="B3606" s="45" t="s">
        <v>4084</v>
      </c>
      <c r="C3606" s="40" t="n">
        <v>4</v>
      </c>
      <c r="D3606" s="74" t="s">
        <v>3971</v>
      </c>
    </row>
    <row r="3607" s="39" customFormat="true" ht="15.75" hidden="false" customHeight="false" outlineLevel="0" collapsed="false">
      <c r="A3607" s="4" t="n">
        <v>3453</v>
      </c>
      <c r="B3607" s="45" t="s">
        <v>1292</v>
      </c>
      <c r="C3607" s="40" t="n">
        <v>2</v>
      </c>
      <c r="D3607" s="74" t="s">
        <v>4085</v>
      </c>
    </row>
    <row r="3608" s="39" customFormat="true" ht="15.75" hidden="false" customHeight="false" outlineLevel="0" collapsed="false">
      <c r="A3608" s="4" t="n">
        <v>3454</v>
      </c>
      <c r="B3608" s="45" t="s">
        <v>4086</v>
      </c>
      <c r="C3608" s="40" t="n">
        <v>2</v>
      </c>
      <c r="D3608" s="74" t="s">
        <v>3954</v>
      </c>
    </row>
    <row r="3609" s="39" customFormat="true" ht="15.75" hidden="false" customHeight="false" outlineLevel="0" collapsed="false">
      <c r="A3609" s="4" t="n">
        <v>3455</v>
      </c>
      <c r="B3609" s="45" t="s">
        <v>4087</v>
      </c>
      <c r="C3609" s="40" t="n">
        <v>1</v>
      </c>
      <c r="D3609" s="74" t="s">
        <v>4088</v>
      </c>
    </row>
    <row r="3610" s="39" customFormat="true" ht="15.75" hidden="false" customHeight="false" outlineLevel="0" collapsed="false">
      <c r="A3610" s="4" t="n">
        <v>3456</v>
      </c>
      <c r="B3610" s="45" t="s">
        <v>4089</v>
      </c>
      <c r="C3610" s="40" t="n">
        <v>2</v>
      </c>
      <c r="D3610" s="74" t="s">
        <v>4088</v>
      </c>
    </row>
    <row r="3611" s="39" customFormat="true" ht="15.75" hidden="false" customHeight="false" outlineLevel="0" collapsed="false">
      <c r="A3611" s="4" t="n">
        <v>3457</v>
      </c>
      <c r="B3611" s="45" t="s">
        <v>4090</v>
      </c>
      <c r="C3611" s="40" t="n">
        <v>2</v>
      </c>
      <c r="D3611" s="74" t="s">
        <v>3971</v>
      </c>
    </row>
    <row r="3612" s="39" customFormat="true" ht="15.75" hidden="false" customHeight="false" outlineLevel="0" collapsed="false">
      <c r="A3612" s="4" t="n">
        <v>3458</v>
      </c>
      <c r="B3612" s="45" t="s">
        <v>4091</v>
      </c>
      <c r="C3612" s="40" t="n">
        <v>3</v>
      </c>
      <c r="D3612" s="74" t="s">
        <v>4050</v>
      </c>
    </row>
    <row r="3613" s="39" customFormat="true" ht="15.75" hidden="false" customHeight="false" outlineLevel="0" collapsed="false">
      <c r="A3613" s="4" t="n">
        <v>3459</v>
      </c>
      <c r="B3613" s="45" t="s">
        <v>4092</v>
      </c>
      <c r="C3613" s="40" t="n">
        <v>2</v>
      </c>
      <c r="D3613" s="74" t="s">
        <v>4025</v>
      </c>
    </row>
    <row r="3614" s="39" customFormat="true" ht="15.75" hidden="false" customHeight="false" outlineLevel="0" collapsed="false">
      <c r="A3614" s="4" t="n">
        <v>3460</v>
      </c>
      <c r="B3614" s="45" t="s">
        <v>4093</v>
      </c>
      <c r="C3614" s="40" t="n">
        <v>1</v>
      </c>
      <c r="D3614" s="74" t="s">
        <v>3936</v>
      </c>
    </row>
    <row r="3615" s="39" customFormat="true" ht="15.75" hidden="false" customHeight="false" outlineLevel="0" collapsed="false">
      <c r="A3615" s="4" t="n">
        <v>3461</v>
      </c>
      <c r="B3615" s="45" t="s">
        <v>4094</v>
      </c>
      <c r="C3615" s="40" t="n">
        <v>2</v>
      </c>
      <c r="D3615" s="74" t="s">
        <v>3942</v>
      </c>
    </row>
    <row r="3616" s="39" customFormat="true" ht="15.75" hidden="false" customHeight="false" outlineLevel="0" collapsed="false">
      <c r="A3616" s="4" t="n">
        <v>3462</v>
      </c>
      <c r="B3616" s="45" t="s">
        <v>4095</v>
      </c>
      <c r="C3616" s="40" t="n">
        <v>3</v>
      </c>
      <c r="D3616" s="74" t="s">
        <v>3956</v>
      </c>
    </row>
    <row r="3617" s="39" customFormat="true" ht="15.75" hidden="false" customHeight="false" outlineLevel="0" collapsed="false">
      <c r="A3617" s="4" t="n">
        <v>3463</v>
      </c>
      <c r="B3617" s="45" t="s">
        <v>4096</v>
      </c>
      <c r="C3617" s="40" t="n">
        <v>1</v>
      </c>
      <c r="D3617" s="74" t="s">
        <v>3936</v>
      </c>
    </row>
    <row r="3618" s="39" customFormat="true" ht="15.75" hidden="false" customHeight="false" outlineLevel="0" collapsed="false">
      <c r="A3618" s="4" t="n">
        <v>3464</v>
      </c>
      <c r="B3618" s="45" t="s">
        <v>1522</v>
      </c>
      <c r="C3618" s="40" t="n">
        <v>2</v>
      </c>
      <c r="D3618" s="74" t="s">
        <v>4050</v>
      </c>
    </row>
    <row r="3619" s="39" customFormat="true" ht="15.75" hidden="false" customHeight="false" outlineLevel="0" collapsed="false">
      <c r="A3619" s="4" t="n">
        <v>3466</v>
      </c>
      <c r="B3619" s="45" t="s">
        <v>4097</v>
      </c>
      <c r="C3619" s="40" t="n">
        <v>1</v>
      </c>
      <c r="D3619" s="74" t="s">
        <v>4007</v>
      </c>
    </row>
    <row r="3620" s="39" customFormat="true" ht="15.75" hidden="false" customHeight="false" outlineLevel="0" collapsed="false">
      <c r="A3620" s="4" t="n">
        <v>3467</v>
      </c>
      <c r="B3620" s="45" t="s">
        <v>4098</v>
      </c>
      <c r="C3620" s="40" t="n">
        <v>5</v>
      </c>
      <c r="D3620" s="74" t="s">
        <v>4027</v>
      </c>
    </row>
    <row r="3621" s="39" customFormat="true" ht="15.75" hidden="false" customHeight="false" outlineLevel="0" collapsed="false">
      <c r="A3621" s="4" t="n">
        <v>3468</v>
      </c>
      <c r="B3621" s="45" t="s">
        <v>4099</v>
      </c>
      <c r="C3621" s="40" t="n">
        <v>2</v>
      </c>
      <c r="D3621" s="74" t="s">
        <v>3940</v>
      </c>
    </row>
    <row r="3622" s="39" customFormat="true" ht="15.75" hidden="false" customHeight="false" outlineLevel="0" collapsed="false">
      <c r="A3622" s="4" t="n">
        <v>3469</v>
      </c>
      <c r="B3622" s="45" t="s">
        <v>4100</v>
      </c>
      <c r="C3622" s="40" t="n">
        <v>1</v>
      </c>
      <c r="D3622" s="74" t="s">
        <v>3944</v>
      </c>
    </row>
    <row r="3623" s="39" customFormat="true" ht="15.75" hidden="false" customHeight="false" outlineLevel="0" collapsed="false">
      <c r="A3623" s="4" t="n">
        <v>3470</v>
      </c>
      <c r="B3623" s="45" t="s">
        <v>4101</v>
      </c>
      <c r="C3623" s="40" t="n">
        <v>4</v>
      </c>
      <c r="D3623" s="74" t="s">
        <v>3977</v>
      </c>
    </row>
    <row r="3624" s="39" customFormat="true" ht="15.75" hidden="false" customHeight="false" outlineLevel="0" collapsed="false">
      <c r="A3624" s="4" t="n">
        <v>3471</v>
      </c>
      <c r="B3624" s="45" t="s">
        <v>4102</v>
      </c>
      <c r="C3624" s="40" t="n">
        <v>3</v>
      </c>
      <c r="D3624" s="74" t="s">
        <v>3961</v>
      </c>
    </row>
    <row r="3625" s="39" customFormat="true" ht="15.75" hidden="false" customHeight="false" outlineLevel="0" collapsed="false">
      <c r="A3625" s="4" t="n">
        <v>3472</v>
      </c>
      <c r="B3625" s="45" t="s">
        <v>4103</v>
      </c>
      <c r="C3625" s="40" t="n">
        <v>2</v>
      </c>
      <c r="D3625" s="74" t="s">
        <v>3979</v>
      </c>
    </row>
    <row r="3626" s="39" customFormat="true" ht="15.75" hidden="false" customHeight="false" outlineLevel="0" collapsed="false">
      <c r="A3626" s="4" t="n">
        <v>3473</v>
      </c>
      <c r="B3626" s="45" t="s">
        <v>4104</v>
      </c>
      <c r="C3626" s="40" t="n">
        <v>1</v>
      </c>
      <c r="D3626" s="74" t="s">
        <v>3973</v>
      </c>
    </row>
    <row r="3627" s="39" customFormat="true" ht="15.75" hidden="false" customHeight="false" outlineLevel="0" collapsed="false">
      <c r="A3627" s="4" t="n">
        <v>3474</v>
      </c>
      <c r="B3627" s="45" t="s">
        <v>4105</v>
      </c>
      <c r="C3627" s="40" t="n">
        <v>1</v>
      </c>
      <c r="D3627" s="74" t="s">
        <v>3958</v>
      </c>
    </row>
    <row r="3628" s="39" customFormat="true" ht="15.75" hidden="false" customHeight="false" outlineLevel="0" collapsed="false">
      <c r="A3628" s="4" t="n">
        <v>3475</v>
      </c>
      <c r="B3628" s="45" t="s">
        <v>4106</v>
      </c>
      <c r="C3628" s="40" t="n">
        <v>2</v>
      </c>
      <c r="D3628" s="74" t="s">
        <v>3973</v>
      </c>
    </row>
    <row r="3629" s="39" customFormat="true" ht="15.75" hidden="false" customHeight="false" outlineLevel="0" collapsed="false">
      <c r="A3629" s="4" t="n">
        <v>3476</v>
      </c>
      <c r="B3629" s="45" t="s">
        <v>4107</v>
      </c>
      <c r="C3629" s="40" t="n">
        <v>1</v>
      </c>
      <c r="D3629" s="74" t="s">
        <v>3944</v>
      </c>
    </row>
    <row r="3630" s="39" customFormat="true" ht="15.75" hidden="false" customHeight="false" outlineLevel="0" collapsed="false">
      <c r="A3630" s="4" t="n">
        <v>3477</v>
      </c>
      <c r="B3630" s="45" t="s">
        <v>4108</v>
      </c>
      <c r="C3630" s="40" t="n">
        <v>2</v>
      </c>
      <c r="D3630" s="74" t="s">
        <v>4109</v>
      </c>
    </row>
    <row r="3631" s="39" customFormat="true" ht="15.75" hidden="false" customHeight="false" outlineLevel="0" collapsed="false">
      <c r="A3631" s="4" t="n">
        <v>3478</v>
      </c>
      <c r="B3631" s="45" t="s">
        <v>4110</v>
      </c>
      <c r="C3631" s="40" t="n">
        <v>2</v>
      </c>
      <c r="D3631" s="74" t="s">
        <v>4034</v>
      </c>
    </row>
    <row r="3632" s="39" customFormat="true" ht="15.75" hidden="false" customHeight="false" outlineLevel="0" collapsed="false">
      <c r="A3632" s="4" t="n">
        <v>3479</v>
      </c>
      <c r="B3632" s="45" t="s">
        <v>4111</v>
      </c>
      <c r="C3632" s="40" t="n">
        <v>2</v>
      </c>
      <c r="D3632" s="74" t="s">
        <v>4050</v>
      </c>
    </row>
    <row r="3633" s="39" customFormat="true" ht="15.75" hidden="false" customHeight="false" outlineLevel="0" collapsed="false">
      <c r="A3633" s="4" t="n">
        <v>3480</v>
      </c>
      <c r="B3633" s="45" t="s">
        <v>4112</v>
      </c>
      <c r="C3633" s="40" t="n">
        <v>3</v>
      </c>
      <c r="D3633" s="74" t="s">
        <v>3995</v>
      </c>
    </row>
    <row r="3634" s="39" customFormat="true" ht="15.75" hidden="false" customHeight="false" outlineLevel="0" collapsed="false">
      <c r="A3634" s="4" t="n">
        <v>3481</v>
      </c>
      <c r="B3634" s="45" t="s">
        <v>4113</v>
      </c>
      <c r="C3634" s="40" t="n">
        <v>3</v>
      </c>
      <c r="D3634" s="74" t="s">
        <v>4114</v>
      </c>
    </row>
    <row r="3635" s="39" customFormat="true" ht="15.75" hidden="false" customHeight="false" outlineLevel="0" collapsed="false">
      <c r="A3635" s="4" t="n">
        <v>3482</v>
      </c>
      <c r="B3635" s="45" t="s">
        <v>4115</v>
      </c>
      <c r="C3635" s="40" t="n">
        <v>3</v>
      </c>
      <c r="D3635" s="74" t="s">
        <v>3948</v>
      </c>
    </row>
    <row r="3636" s="39" customFormat="true" ht="15.75" hidden="false" customHeight="false" outlineLevel="0" collapsed="false">
      <c r="A3636" s="4" t="n">
        <v>3483</v>
      </c>
      <c r="B3636" s="45" t="s">
        <v>4116</v>
      </c>
      <c r="C3636" s="40" t="n">
        <v>1</v>
      </c>
      <c r="D3636" s="74" t="s">
        <v>3981</v>
      </c>
    </row>
    <row r="3637" s="39" customFormat="true" ht="15.75" hidden="false" customHeight="false" outlineLevel="0" collapsed="false">
      <c r="A3637" s="4" t="n">
        <v>3484</v>
      </c>
      <c r="B3637" s="45" t="s">
        <v>4117</v>
      </c>
      <c r="C3637" s="40" t="n">
        <v>1</v>
      </c>
      <c r="D3637" s="74" t="s">
        <v>3337</v>
      </c>
    </row>
    <row r="3638" s="39" customFormat="true" ht="15.75" hidden="false" customHeight="false" outlineLevel="0" collapsed="false">
      <c r="A3638" s="4" t="n">
        <v>3485</v>
      </c>
      <c r="B3638" s="45" t="s">
        <v>4118</v>
      </c>
      <c r="C3638" s="40" t="n">
        <v>2</v>
      </c>
      <c r="D3638" s="74" t="s">
        <v>3992</v>
      </c>
    </row>
    <row r="3639" s="39" customFormat="true" ht="15.75" hidden="false" customHeight="false" outlineLevel="0" collapsed="false">
      <c r="A3639" s="4" t="n">
        <v>3486</v>
      </c>
      <c r="B3639" s="45" t="s">
        <v>4119</v>
      </c>
      <c r="C3639" s="40" t="n">
        <v>2</v>
      </c>
      <c r="D3639" s="74" t="s">
        <v>3961</v>
      </c>
    </row>
    <row r="3640" s="39" customFormat="true" ht="15.75" hidden="false" customHeight="false" outlineLevel="0" collapsed="false">
      <c r="A3640" s="4" t="n">
        <v>3487</v>
      </c>
      <c r="B3640" s="45" t="s">
        <v>4120</v>
      </c>
      <c r="C3640" s="40" t="n">
        <v>1</v>
      </c>
      <c r="D3640" s="74" t="s">
        <v>4013</v>
      </c>
    </row>
    <row r="3641" s="39" customFormat="true" ht="15.75" hidden="false" customHeight="false" outlineLevel="0" collapsed="false">
      <c r="A3641" s="4" t="n">
        <v>3490</v>
      </c>
      <c r="B3641" s="45" t="s">
        <v>4121</v>
      </c>
      <c r="C3641" s="40" t="n">
        <v>1</v>
      </c>
      <c r="D3641" s="74" t="s">
        <v>4050</v>
      </c>
    </row>
    <row r="3642" s="39" customFormat="true" ht="15.75" hidden="false" customHeight="false" outlineLevel="0" collapsed="false">
      <c r="A3642" s="4" t="n">
        <v>3491</v>
      </c>
      <c r="B3642" s="45" t="s">
        <v>4122</v>
      </c>
      <c r="C3642" s="40" t="n">
        <v>1</v>
      </c>
      <c r="D3642" s="74" t="s">
        <v>3973</v>
      </c>
    </row>
    <row r="3643" s="39" customFormat="true" ht="15.75" hidden="false" customHeight="false" outlineLevel="0" collapsed="false">
      <c r="A3643" s="4" t="n">
        <v>3493</v>
      </c>
      <c r="B3643" s="45" t="s">
        <v>4123</v>
      </c>
      <c r="C3643" s="40" t="n">
        <v>2</v>
      </c>
      <c r="D3643" s="74" t="s">
        <v>4050</v>
      </c>
    </row>
    <row r="3644" s="39" customFormat="true" ht="15.75" hidden="false" customHeight="false" outlineLevel="0" collapsed="false">
      <c r="A3644" s="4" t="n">
        <v>3494</v>
      </c>
      <c r="B3644" s="45" t="s">
        <v>4124</v>
      </c>
      <c r="C3644" s="40" t="n">
        <v>2</v>
      </c>
      <c r="D3644" s="74" t="s">
        <v>3977</v>
      </c>
    </row>
    <row r="3645" s="39" customFormat="true" ht="15.75" hidden="false" customHeight="false" outlineLevel="0" collapsed="false">
      <c r="A3645" s="4" t="n">
        <v>3495</v>
      </c>
      <c r="B3645" s="45" t="s">
        <v>4125</v>
      </c>
      <c r="C3645" s="40" t="n">
        <v>1</v>
      </c>
      <c r="D3645" s="74" t="s">
        <v>3337</v>
      </c>
    </row>
    <row r="3646" s="39" customFormat="true" ht="15.75" hidden="false" customHeight="false" outlineLevel="0" collapsed="false">
      <c r="A3646" s="4" t="n">
        <v>3496</v>
      </c>
      <c r="B3646" s="45" t="s">
        <v>4126</v>
      </c>
      <c r="C3646" s="40" t="n">
        <v>1</v>
      </c>
      <c r="D3646" s="74" t="s">
        <v>4004</v>
      </c>
    </row>
    <row r="3647" s="39" customFormat="true" ht="15.75" hidden="false" customHeight="false" outlineLevel="0" collapsed="false">
      <c r="A3647" s="4" t="n">
        <v>3497</v>
      </c>
      <c r="B3647" s="45" t="s">
        <v>4127</v>
      </c>
      <c r="C3647" s="40" t="n">
        <v>1</v>
      </c>
      <c r="D3647" s="74" t="s">
        <v>4050</v>
      </c>
    </row>
    <row r="3648" s="39" customFormat="true" ht="15.75" hidden="false" customHeight="false" outlineLevel="0" collapsed="false">
      <c r="A3648" s="4" t="n">
        <v>3498</v>
      </c>
      <c r="B3648" s="45" t="s">
        <v>4128</v>
      </c>
      <c r="C3648" s="40" t="n">
        <v>2</v>
      </c>
      <c r="D3648" s="74" t="s">
        <v>3936</v>
      </c>
    </row>
    <row r="3649" s="39" customFormat="true" ht="15.75" hidden="false" customHeight="false" outlineLevel="0" collapsed="false">
      <c r="A3649" s="4" t="n">
        <v>3499</v>
      </c>
      <c r="B3649" s="45" t="s">
        <v>4129</v>
      </c>
      <c r="C3649" s="40" t="n">
        <v>1</v>
      </c>
      <c r="D3649" s="74" t="s">
        <v>3963</v>
      </c>
    </row>
    <row r="3650" s="39" customFormat="true" ht="15.75" hidden="false" customHeight="false" outlineLevel="0" collapsed="false">
      <c r="A3650" s="4" t="n">
        <v>3500</v>
      </c>
      <c r="B3650" s="45" t="s">
        <v>4130</v>
      </c>
      <c r="C3650" s="40" t="n">
        <v>3</v>
      </c>
      <c r="D3650" s="74" t="s">
        <v>4131</v>
      </c>
    </row>
    <row r="3651" s="39" customFormat="true" ht="15.75" hidden="false" customHeight="false" outlineLevel="0" collapsed="false">
      <c r="A3651" s="4" t="n">
        <v>3501</v>
      </c>
      <c r="B3651" s="45" t="s">
        <v>4132</v>
      </c>
      <c r="C3651" s="40" t="n">
        <v>1</v>
      </c>
      <c r="D3651" s="74" t="s">
        <v>4027</v>
      </c>
    </row>
    <row r="3652" s="39" customFormat="true" ht="15.75" hidden="false" customHeight="false" outlineLevel="0" collapsed="false">
      <c r="A3652" s="4" t="n">
        <v>3502</v>
      </c>
      <c r="B3652" s="45" t="s">
        <v>4133</v>
      </c>
      <c r="C3652" s="40" t="n">
        <v>1</v>
      </c>
      <c r="D3652" s="74" t="s">
        <v>4004</v>
      </c>
    </row>
    <row r="3653" s="39" customFormat="true" ht="15.75" hidden="false" customHeight="false" outlineLevel="0" collapsed="false">
      <c r="A3653" s="4" t="n">
        <v>3503</v>
      </c>
      <c r="B3653" s="45" t="s">
        <v>4134</v>
      </c>
      <c r="C3653" s="40" t="n">
        <v>3</v>
      </c>
      <c r="D3653" s="74" t="s">
        <v>4034</v>
      </c>
    </row>
    <row r="3654" s="39" customFormat="true" ht="15.75" hidden="false" customHeight="false" outlineLevel="0" collapsed="false">
      <c r="A3654" s="4" t="n">
        <v>3504</v>
      </c>
      <c r="B3654" s="45" t="s">
        <v>4135</v>
      </c>
      <c r="C3654" s="40" t="n">
        <v>2</v>
      </c>
      <c r="D3654" s="74" t="s">
        <v>4088</v>
      </c>
    </row>
    <row r="3655" s="39" customFormat="true" ht="15.75" hidden="false" customHeight="false" outlineLevel="0" collapsed="false">
      <c r="A3655" s="4" t="n">
        <v>3505</v>
      </c>
      <c r="B3655" s="45" t="s">
        <v>4136</v>
      </c>
      <c r="C3655" s="40" t="n">
        <v>2</v>
      </c>
      <c r="D3655" s="74" t="s">
        <v>3954</v>
      </c>
    </row>
    <row r="3656" s="39" customFormat="true" ht="15.75" hidden="false" customHeight="false" outlineLevel="0" collapsed="false">
      <c r="A3656" s="4" t="n">
        <v>3506</v>
      </c>
      <c r="B3656" s="45" t="s">
        <v>4137</v>
      </c>
      <c r="C3656" s="40" t="n">
        <v>1</v>
      </c>
      <c r="D3656" s="74" t="s">
        <v>3973</v>
      </c>
    </row>
    <row r="3657" s="39" customFormat="true" ht="15.75" hidden="false" customHeight="false" outlineLevel="0" collapsed="false">
      <c r="A3657" s="4" t="n">
        <v>3507</v>
      </c>
      <c r="B3657" s="45" t="s">
        <v>4138</v>
      </c>
      <c r="C3657" s="40" t="n">
        <v>1</v>
      </c>
      <c r="D3657" s="74" t="s">
        <v>4050</v>
      </c>
    </row>
    <row r="3658" s="39" customFormat="true" ht="15.75" hidden="false" customHeight="false" outlineLevel="0" collapsed="false">
      <c r="A3658" s="4" t="n">
        <v>3508</v>
      </c>
      <c r="B3658" s="45" t="s">
        <v>4139</v>
      </c>
      <c r="C3658" s="40" t="n">
        <v>2</v>
      </c>
      <c r="D3658" s="74" t="s">
        <v>3952</v>
      </c>
    </row>
    <row r="3659" s="39" customFormat="true" ht="15.75" hidden="false" customHeight="false" outlineLevel="0" collapsed="false">
      <c r="A3659" s="4" t="n">
        <v>3510</v>
      </c>
      <c r="B3659" s="45" t="s">
        <v>4140</v>
      </c>
      <c r="C3659" s="40" t="n">
        <v>1</v>
      </c>
      <c r="D3659" s="74" t="s">
        <v>3992</v>
      </c>
    </row>
    <row r="3660" s="39" customFormat="true" ht="15.75" hidden="false" customHeight="false" outlineLevel="0" collapsed="false">
      <c r="A3660" s="4" t="n">
        <v>3511</v>
      </c>
      <c r="B3660" s="45" t="s">
        <v>4141</v>
      </c>
      <c r="C3660" s="40" t="n">
        <v>2</v>
      </c>
      <c r="D3660" s="74" t="s">
        <v>3956</v>
      </c>
    </row>
    <row r="3661" s="39" customFormat="true" ht="15.75" hidden="false" customHeight="false" outlineLevel="0" collapsed="false">
      <c r="A3661" s="4" t="n">
        <v>3512</v>
      </c>
      <c r="B3661" s="45" t="s">
        <v>4142</v>
      </c>
      <c r="C3661" s="40" t="n">
        <v>1</v>
      </c>
      <c r="D3661" s="74" t="s">
        <v>4004</v>
      </c>
    </row>
    <row r="3662" s="39" customFormat="true" ht="15.75" hidden="false" customHeight="false" outlineLevel="0" collapsed="false">
      <c r="A3662" s="4" t="n">
        <v>3513</v>
      </c>
      <c r="B3662" s="45" t="s">
        <v>4143</v>
      </c>
      <c r="C3662" s="40" t="n">
        <v>2</v>
      </c>
      <c r="D3662" s="74" t="s">
        <v>4013</v>
      </c>
    </row>
    <row r="3663" s="39" customFormat="true" ht="15.75" hidden="false" customHeight="false" outlineLevel="0" collapsed="false">
      <c r="A3663" s="4" t="n">
        <v>3514</v>
      </c>
      <c r="B3663" s="45" t="s">
        <v>4144</v>
      </c>
      <c r="C3663" s="40" t="n">
        <v>1</v>
      </c>
      <c r="D3663" s="74" t="s">
        <v>4050</v>
      </c>
    </row>
    <row r="3664" s="39" customFormat="true" ht="15.75" hidden="false" customHeight="false" outlineLevel="0" collapsed="false">
      <c r="A3664" s="4" t="n">
        <v>3515</v>
      </c>
      <c r="B3664" s="45" t="s">
        <v>4145</v>
      </c>
      <c r="C3664" s="40" t="n">
        <v>1</v>
      </c>
      <c r="D3664" s="74" t="s">
        <v>4004</v>
      </c>
    </row>
    <row r="3665" s="39" customFormat="true" ht="15.75" hidden="false" customHeight="false" outlineLevel="0" collapsed="false">
      <c r="A3665" s="4" t="n">
        <v>3516</v>
      </c>
      <c r="B3665" s="45" t="s">
        <v>4146</v>
      </c>
      <c r="C3665" s="40" t="n">
        <v>4</v>
      </c>
      <c r="D3665" s="74" t="s">
        <v>3952</v>
      </c>
    </row>
    <row r="3666" s="39" customFormat="true" ht="15.75" hidden="false" customHeight="false" outlineLevel="0" collapsed="false">
      <c r="A3666" s="4" t="n">
        <v>3517</v>
      </c>
      <c r="B3666" s="45" t="s">
        <v>4147</v>
      </c>
      <c r="C3666" s="40" t="n">
        <v>2</v>
      </c>
      <c r="D3666" s="74" t="s">
        <v>3968</v>
      </c>
    </row>
    <row r="3667" s="39" customFormat="true" ht="15.75" hidden="false" customHeight="false" outlineLevel="0" collapsed="false">
      <c r="A3667" s="4" t="n">
        <v>3518</v>
      </c>
      <c r="B3667" s="45" t="s">
        <v>4148</v>
      </c>
      <c r="C3667" s="40" t="n">
        <v>3</v>
      </c>
      <c r="D3667" s="74" t="s">
        <v>3961</v>
      </c>
    </row>
    <row r="3668" s="39" customFormat="true" ht="15.75" hidden="false" customHeight="false" outlineLevel="0" collapsed="false">
      <c r="A3668" s="4" t="n">
        <v>3519</v>
      </c>
      <c r="B3668" s="45" t="s">
        <v>4149</v>
      </c>
      <c r="C3668" s="40" t="n">
        <v>4</v>
      </c>
      <c r="D3668" s="74" t="s">
        <v>4109</v>
      </c>
    </row>
    <row r="3669" s="39" customFormat="true" ht="15.75" hidden="false" customHeight="false" outlineLevel="0" collapsed="false">
      <c r="A3669" s="4" t="n">
        <v>3520</v>
      </c>
      <c r="B3669" s="45" t="s">
        <v>4150</v>
      </c>
      <c r="C3669" s="40" t="n">
        <v>2</v>
      </c>
      <c r="D3669" s="74" t="s">
        <v>3940</v>
      </c>
    </row>
    <row r="3670" s="39" customFormat="true" ht="15.75" hidden="false" customHeight="false" outlineLevel="0" collapsed="false">
      <c r="A3670" s="4" t="n">
        <v>3521</v>
      </c>
      <c r="B3670" s="45" t="s">
        <v>4151</v>
      </c>
      <c r="C3670" s="40" t="n">
        <v>1</v>
      </c>
      <c r="D3670" s="74" t="s">
        <v>4050</v>
      </c>
    </row>
    <row r="3671" s="39" customFormat="true" ht="15.75" hidden="false" customHeight="false" outlineLevel="0" collapsed="false">
      <c r="A3671" s="4" t="n">
        <v>3522</v>
      </c>
      <c r="B3671" s="45" t="s">
        <v>4152</v>
      </c>
      <c r="C3671" s="40" t="n">
        <v>3</v>
      </c>
      <c r="D3671" s="74" t="s">
        <v>4013</v>
      </c>
    </row>
    <row r="3672" s="39" customFormat="true" ht="15.75" hidden="false" customHeight="false" outlineLevel="0" collapsed="false">
      <c r="A3672" s="4" t="n">
        <v>3523</v>
      </c>
      <c r="B3672" s="45" t="s">
        <v>4153</v>
      </c>
      <c r="C3672" s="40" t="n">
        <v>2</v>
      </c>
      <c r="D3672" s="74" t="s">
        <v>3954</v>
      </c>
    </row>
    <row r="3673" s="39" customFormat="true" ht="15.75" hidden="false" customHeight="false" outlineLevel="0" collapsed="false">
      <c r="A3673" s="4" t="n">
        <v>3524</v>
      </c>
      <c r="B3673" s="45" t="s">
        <v>4154</v>
      </c>
      <c r="C3673" s="40" t="n">
        <v>2</v>
      </c>
      <c r="D3673" s="74" t="s">
        <v>3965</v>
      </c>
    </row>
    <row r="3674" s="39" customFormat="true" ht="15.75" hidden="false" customHeight="false" outlineLevel="0" collapsed="false">
      <c r="A3674" s="4" t="n">
        <v>3525</v>
      </c>
      <c r="B3674" s="45" t="s">
        <v>4155</v>
      </c>
      <c r="C3674" s="40" t="n">
        <v>1</v>
      </c>
      <c r="D3674" s="74" t="s">
        <v>2120</v>
      </c>
    </row>
    <row r="3675" s="39" customFormat="true" ht="15.75" hidden="false" customHeight="false" outlineLevel="0" collapsed="false">
      <c r="A3675" s="4" t="n">
        <v>3526</v>
      </c>
      <c r="B3675" s="45" t="s">
        <v>4156</v>
      </c>
      <c r="C3675" s="40" t="n">
        <v>2</v>
      </c>
      <c r="D3675" s="74" t="s">
        <v>3963</v>
      </c>
    </row>
    <row r="3676" s="39" customFormat="true" ht="15.75" hidden="false" customHeight="false" outlineLevel="0" collapsed="false">
      <c r="A3676" s="4" t="n">
        <v>3527</v>
      </c>
      <c r="B3676" s="45" t="s">
        <v>4157</v>
      </c>
      <c r="C3676" s="40" t="n">
        <v>3</v>
      </c>
      <c r="D3676" s="74" t="s">
        <v>4109</v>
      </c>
    </row>
    <row r="3677" s="39" customFormat="true" ht="15.75" hidden="false" customHeight="false" outlineLevel="0" collapsed="false">
      <c r="A3677" s="4" t="n">
        <v>3531</v>
      </c>
      <c r="B3677" s="45" t="s">
        <v>4158</v>
      </c>
      <c r="C3677" s="40" t="n">
        <v>2</v>
      </c>
      <c r="D3677" s="74" t="s">
        <v>3940</v>
      </c>
    </row>
    <row r="3678" s="39" customFormat="true" ht="15.75" hidden="false" customHeight="false" outlineLevel="0" collapsed="false">
      <c r="A3678" s="4" t="n">
        <v>3543</v>
      </c>
      <c r="B3678" s="45" t="s">
        <v>4159</v>
      </c>
      <c r="C3678" s="40" t="n">
        <v>2</v>
      </c>
      <c r="D3678" s="74" t="s">
        <v>3954</v>
      </c>
    </row>
    <row r="3679" s="39" customFormat="true" ht="15.75" hidden="false" customHeight="false" outlineLevel="0" collapsed="false">
      <c r="A3679" s="4" t="n">
        <v>3728</v>
      </c>
      <c r="B3679" s="45" t="s">
        <v>4160</v>
      </c>
      <c r="C3679" s="40" t="n">
        <v>1</v>
      </c>
      <c r="D3679" s="74" t="s">
        <v>4047</v>
      </c>
    </row>
    <row r="3680" s="39" customFormat="true" ht="15.75" hidden="false" customHeight="false" outlineLevel="0" collapsed="false">
      <c r="A3680" s="4" t="n">
        <v>3729</v>
      </c>
      <c r="B3680" s="45" t="s">
        <v>4161</v>
      </c>
      <c r="C3680" s="40" t="n">
        <v>1</v>
      </c>
      <c r="D3680" s="74" t="s">
        <v>3988</v>
      </c>
    </row>
    <row r="3681" s="39" customFormat="true" ht="15.75" hidden="false" customHeight="false" outlineLevel="0" collapsed="false">
      <c r="A3681" s="4" t="n">
        <v>3730</v>
      </c>
      <c r="B3681" s="45" t="s">
        <v>4162</v>
      </c>
      <c r="C3681" s="40" t="n">
        <v>1</v>
      </c>
      <c r="D3681" s="74" t="s">
        <v>3984</v>
      </c>
    </row>
    <row r="3682" s="39" customFormat="true" ht="15.75" hidden="false" customHeight="false" outlineLevel="0" collapsed="false">
      <c r="A3682" s="4" t="n">
        <v>3731</v>
      </c>
      <c r="B3682" s="45" t="s">
        <v>4163</v>
      </c>
      <c r="C3682" s="40" t="n">
        <v>3</v>
      </c>
      <c r="D3682" s="74" t="s">
        <v>3940</v>
      </c>
    </row>
    <row r="3683" s="39" customFormat="true" ht="15.75" hidden="false" customHeight="false" outlineLevel="0" collapsed="false">
      <c r="A3683" s="4" t="n">
        <v>3743</v>
      </c>
      <c r="B3683" s="45" t="s">
        <v>4164</v>
      </c>
      <c r="C3683" s="40" t="n">
        <v>1</v>
      </c>
      <c r="D3683" s="74" t="s">
        <v>4004</v>
      </c>
    </row>
    <row r="3684" s="39" customFormat="true" ht="15.75" hidden="false" customHeight="false" outlineLevel="0" collapsed="false">
      <c r="A3684" s="4" t="n">
        <v>3744</v>
      </c>
      <c r="B3684" s="45" t="s">
        <v>4165</v>
      </c>
      <c r="C3684" s="40" t="n">
        <v>1</v>
      </c>
      <c r="D3684" s="74" t="s">
        <v>4166</v>
      </c>
    </row>
    <row r="3685" s="39" customFormat="true" ht="15.75" hidden="false" customHeight="false" outlineLevel="0" collapsed="false">
      <c r="A3685" s="4" t="n">
        <v>3745</v>
      </c>
      <c r="B3685" s="45" t="s">
        <v>4167</v>
      </c>
      <c r="C3685" s="40" t="n">
        <v>1</v>
      </c>
      <c r="D3685" s="74" t="s">
        <v>3973</v>
      </c>
    </row>
    <row r="3686" s="39" customFormat="true" ht="15.75" hidden="false" customHeight="false" outlineLevel="0" collapsed="false">
      <c r="A3686" s="4" t="n">
        <v>3746</v>
      </c>
      <c r="B3686" s="45" t="s">
        <v>4168</v>
      </c>
      <c r="C3686" s="40" t="n">
        <v>2</v>
      </c>
      <c r="D3686" s="74" t="s">
        <v>4007</v>
      </c>
    </row>
    <row r="3687" s="39" customFormat="true" ht="15.75" hidden="false" customHeight="false" outlineLevel="0" collapsed="false">
      <c r="A3687" s="4" t="n">
        <v>3747</v>
      </c>
      <c r="B3687" s="45" t="s">
        <v>4169</v>
      </c>
      <c r="C3687" s="40" t="n">
        <v>3</v>
      </c>
      <c r="D3687" s="74" t="s">
        <v>4047</v>
      </c>
    </row>
    <row r="3688" s="39" customFormat="true" ht="15.75" hidden="false" customHeight="false" outlineLevel="0" collapsed="false">
      <c r="A3688" s="4" t="n">
        <v>3748</v>
      </c>
      <c r="B3688" s="45" t="s">
        <v>4170</v>
      </c>
      <c r="C3688" s="40" t="n">
        <v>2</v>
      </c>
      <c r="D3688" s="74" t="s">
        <v>3952</v>
      </c>
    </row>
    <row r="3689" s="39" customFormat="true" ht="15.75" hidden="false" customHeight="false" outlineLevel="0" collapsed="false">
      <c r="A3689" s="4" t="n">
        <v>3749</v>
      </c>
      <c r="B3689" s="45" t="s">
        <v>4171</v>
      </c>
      <c r="C3689" s="40" t="n">
        <v>1</v>
      </c>
      <c r="D3689" s="74" t="s">
        <v>4109</v>
      </c>
    </row>
    <row r="3690" s="39" customFormat="true" ht="15.75" hidden="false" customHeight="false" outlineLevel="0" collapsed="false">
      <c r="A3690" s="4" t="n">
        <v>3750</v>
      </c>
      <c r="B3690" s="45" t="s">
        <v>4172</v>
      </c>
      <c r="C3690" s="40" t="n">
        <v>2</v>
      </c>
      <c r="D3690" s="74" t="s">
        <v>3956</v>
      </c>
    </row>
    <row r="3691" s="39" customFormat="true" ht="15.75" hidden="false" customHeight="false" outlineLevel="0" collapsed="false">
      <c r="A3691" s="4" t="n">
        <v>3751</v>
      </c>
      <c r="B3691" s="45" t="s">
        <v>4173</v>
      </c>
      <c r="C3691" s="40" t="n">
        <v>1</v>
      </c>
      <c r="D3691" s="74" t="s">
        <v>3952</v>
      </c>
    </row>
    <row r="3692" s="39" customFormat="true" ht="15.75" hidden="false" customHeight="false" outlineLevel="0" collapsed="false">
      <c r="A3692" s="4" t="n">
        <v>3752</v>
      </c>
      <c r="B3692" s="45" t="s">
        <v>4174</v>
      </c>
      <c r="C3692" s="40" t="n">
        <v>3</v>
      </c>
      <c r="D3692" s="74" t="s">
        <v>3952</v>
      </c>
    </row>
    <row r="3693" s="39" customFormat="true" ht="15.75" hidden="false" customHeight="false" outlineLevel="0" collapsed="false">
      <c r="A3693" s="4" t="n">
        <v>3753</v>
      </c>
      <c r="B3693" s="45" t="s">
        <v>4175</v>
      </c>
      <c r="C3693" s="40" t="n">
        <v>2</v>
      </c>
      <c r="D3693" s="74" t="s">
        <v>3992</v>
      </c>
    </row>
    <row r="3694" s="39" customFormat="true" ht="15.75" hidden="false" customHeight="false" outlineLevel="0" collapsed="false">
      <c r="A3694" s="4" t="n">
        <v>3754</v>
      </c>
      <c r="B3694" s="45" t="s">
        <v>4176</v>
      </c>
      <c r="C3694" s="40" t="n">
        <v>3</v>
      </c>
      <c r="D3694" s="74" t="s">
        <v>4131</v>
      </c>
    </row>
    <row r="3695" s="39" customFormat="true" ht="15.75" hidden="false" customHeight="false" outlineLevel="0" collapsed="false">
      <c r="A3695" s="4" t="n">
        <v>3755</v>
      </c>
      <c r="B3695" s="45" t="s">
        <v>4177</v>
      </c>
      <c r="C3695" s="40" t="n">
        <v>1</v>
      </c>
      <c r="D3695" s="74" t="s">
        <v>3944</v>
      </c>
    </row>
    <row r="3696" s="39" customFormat="true" ht="15.75" hidden="false" customHeight="false" outlineLevel="0" collapsed="false">
      <c r="A3696" s="4" t="n">
        <v>3756</v>
      </c>
      <c r="B3696" s="45" t="s">
        <v>4178</v>
      </c>
      <c r="C3696" s="40" t="n">
        <v>1</v>
      </c>
      <c r="D3696" s="74" t="s">
        <v>3952</v>
      </c>
    </row>
    <row r="3697" s="39" customFormat="true" ht="15.75" hidden="false" customHeight="false" outlineLevel="0" collapsed="false">
      <c r="A3697" s="4" t="n">
        <v>3757</v>
      </c>
      <c r="B3697" s="45" t="s">
        <v>4179</v>
      </c>
      <c r="C3697" s="40" t="n">
        <v>4</v>
      </c>
      <c r="D3697" s="74" t="s">
        <v>3944</v>
      </c>
    </row>
    <row r="3698" s="39" customFormat="true" ht="15.75" hidden="false" customHeight="false" outlineLevel="0" collapsed="false">
      <c r="A3698" s="4" t="n">
        <v>3765</v>
      </c>
      <c r="B3698" s="45" t="s">
        <v>4180</v>
      </c>
      <c r="C3698" s="40" t="n">
        <v>1</v>
      </c>
      <c r="D3698" s="74" t="s">
        <v>4109</v>
      </c>
    </row>
    <row r="3699" s="39" customFormat="true" ht="15.75" hidden="false" customHeight="false" outlineLevel="0" collapsed="false">
      <c r="A3699" s="4" t="n">
        <v>3802</v>
      </c>
      <c r="B3699" s="316" t="s">
        <v>4181</v>
      </c>
      <c r="C3699" s="299" t="n">
        <v>1</v>
      </c>
      <c r="D3699" s="369" t="s">
        <v>3988</v>
      </c>
    </row>
    <row r="3700" s="39" customFormat="true" ht="15.75" hidden="false" customHeight="false" outlineLevel="0" collapsed="false">
      <c r="A3700" s="4" t="n">
        <v>3804</v>
      </c>
      <c r="B3700" s="45" t="s">
        <v>4182</v>
      </c>
      <c r="C3700" s="40" t="n">
        <v>1</v>
      </c>
      <c r="D3700" s="74" t="s">
        <v>3956</v>
      </c>
    </row>
    <row r="3701" s="39" customFormat="true" ht="15.75" hidden="false" customHeight="false" outlineLevel="0" collapsed="false">
      <c r="A3701" s="4" t="n">
        <v>3805</v>
      </c>
      <c r="B3701" s="45" t="s">
        <v>4183</v>
      </c>
      <c r="C3701" s="40" t="n">
        <v>2</v>
      </c>
      <c r="D3701" s="74" t="s">
        <v>4025</v>
      </c>
    </row>
    <row r="3702" s="39" customFormat="true" ht="15.75" hidden="false" customHeight="false" outlineLevel="0" collapsed="false">
      <c r="A3702" s="4" t="n">
        <v>3806</v>
      </c>
      <c r="B3702" s="45" t="s">
        <v>3385</v>
      </c>
      <c r="C3702" s="40" t="n">
        <v>2</v>
      </c>
      <c r="D3702" s="74" t="s">
        <v>3337</v>
      </c>
    </row>
    <row r="3703" s="39" customFormat="true" ht="15.75" hidden="false" customHeight="false" outlineLevel="0" collapsed="false">
      <c r="A3703" s="4" t="n">
        <v>3807</v>
      </c>
      <c r="B3703" s="45" t="s">
        <v>4184</v>
      </c>
      <c r="C3703" s="40" t="n">
        <v>1</v>
      </c>
      <c r="D3703" s="74" t="s">
        <v>3979</v>
      </c>
    </row>
    <row r="3704" s="39" customFormat="true" ht="15.75" hidden="false" customHeight="false" outlineLevel="0" collapsed="false">
      <c r="A3704" s="4" t="n">
        <v>3824</v>
      </c>
      <c r="B3704" s="45" t="s">
        <v>4185</v>
      </c>
      <c r="C3704" s="40" t="n">
        <v>2</v>
      </c>
      <c r="D3704" s="74" t="s">
        <v>3954</v>
      </c>
    </row>
    <row r="3705" s="39" customFormat="true" ht="15.75" hidden="false" customHeight="false" outlineLevel="0" collapsed="false">
      <c r="A3705" s="4" t="n">
        <v>3842</v>
      </c>
      <c r="B3705" s="45" t="s">
        <v>4186</v>
      </c>
      <c r="C3705" s="40" t="n">
        <v>2</v>
      </c>
      <c r="D3705" s="74" t="s">
        <v>3961</v>
      </c>
    </row>
    <row r="3706" s="39" customFormat="true" ht="15.75" hidden="false" customHeight="false" outlineLevel="0" collapsed="false">
      <c r="A3706" s="4" t="n">
        <v>3863</v>
      </c>
      <c r="B3706" s="45" t="s">
        <v>4187</v>
      </c>
      <c r="C3706" s="40" t="n">
        <v>3</v>
      </c>
      <c r="D3706" s="74" t="s">
        <v>3946</v>
      </c>
    </row>
    <row r="3707" s="39" customFormat="true" ht="15.75" hidden="false" customHeight="false" outlineLevel="0" collapsed="false">
      <c r="A3707" s="4" t="n">
        <v>3867</v>
      </c>
      <c r="B3707" s="45" t="s">
        <v>4188</v>
      </c>
      <c r="C3707" s="40" t="n">
        <v>1</v>
      </c>
      <c r="D3707" s="74" t="s">
        <v>4004</v>
      </c>
    </row>
    <row r="3708" s="39" customFormat="true" ht="15.75" hidden="false" customHeight="false" outlineLevel="0" collapsed="false">
      <c r="A3708" s="4" t="n">
        <v>3884</v>
      </c>
      <c r="B3708" s="45" t="s">
        <v>4189</v>
      </c>
      <c r="C3708" s="40" t="n">
        <v>1</v>
      </c>
      <c r="D3708" s="74" t="s">
        <v>2120</v>
      </c>
    </row>
    <row r="3709" s="39" customFormat="true" ht="15.75" hidden="false" customHeight="false" outlineLevel="0" collapsed="false">
      <c r="A3709" s="4" t="n">
        <v>3885</v>
      </c>
      <c r="B3709" s="45" t="s">
        <v>4190</v>
      </c>
      <c r="C3709" s="40" t="n">
        <v>4</v>
      </c>
      <c r="D3709" s="74" t="s">
        <v>3954</v>
      </c>
    </row>
    <row r="3710" s="39" customFormat="true" ht="15.75" hidden="false" customHeight="false" outlineLevel="0" collapsed="false">
      <c r="A3710" s="4" t="n">
        <v>3890</v>
      </c>
      <c r="B3710" s="45" t="s">
        <v>4191</v>
      </c>
      <c r="C3710" s="40" t="n">
        <v>2</v>
      </c>
      <c r="D3710" s="74" t="s">
        <v>3965</v>
      </c>
    </row>
    <row r="3711" s="39" customFormat="true" ht="15.75" hidden="false" customHeight="false" outlineLevel="0" collapsed="false">
      <c r="A3711" s="4" t="n">
        <v>3895</v>
      </c>
      <c r="B3711" s="45" t="s">
        <v>4192</v>
      </c>
      <c r="C3711" s="40" t="n">
        <v>1</v>
      </c>
      <c r="D3711" s="74" t="s">
        <v>3981</v>
      </c>
    </row>
    <row r="3712" s="39" customFormat="true" ht="15.75" hidden="false" customHeight="false" outlineLevel="0" collapsed="false">
      <c r="A3712" s="4" t="n">
        <v>3901</v>
      </c>
      <c r="B3712" s="45" t="s">
        <v>4193</v>
      </c>
      <c r="C3712" s="40" t="n">
        <v>1</v>
      </c>
      <c r="D3712" s="74" t="s">
        <v>4001</v>
      </c>
    </row>
    <row r="3713" s="39" customFormat="true" ht="15.75" hidden="false" customHeight="false" outlineLevel="0" collapsed="false">
      <c r="A3713" s="4" t="n">
        <v>3902</v>
      </c>
      <c r="B3713" s="45" t="s">
        <v>4194</v>
      </c>
      <c r="C3713" s="40" t="n">
        <v>1</v>
      </c>
      <c r="D3713" s="74" t="s">
        <v>3942</v>
      </c>
    </row>
    <row r="3714" s="39" customFormat="true" ht="15.75" hidden="false" customHeight="false" outlineLevel="0" collapsed="false">
      <c r="A3714" s="4" t="n">
        <v>3910</v>
      </c>
      <c r="B3714" s="45" t="s">
        <v>4195</v>
      </c>
      <c r="C3714" s="40" t="n">
        <v>3</v>
      </c>
      <c r="D3714" s="74" t="s">
        <v>3958</v>
      </c>
    </row>
    <row r="3715" s="39" customFormat="true" ht="15.75" hidden="false" customHeight="false" outlineLevel="0" collapsed="false">
      <c r="A3715" s="4" t="n">
        <v>3915</v>
      </c>
      <c r="B3715" s="45" t="s">
        <v>4196</v>
      </c>
      <c r="C3715" s="40" t="n">
        <v>1</v>
      </c>
      <c r="D3715" s="74" t="s">
        <v>3938</v>
      </c>
    </row>
    <row r="3716" s="39" customFormat="true" ht="15.75" hidden="false" customHeight="false" outlineLevel="0" collapsed="false">
      <c r="A3716" s="4" t="n">
        <v>3941</v>
      </c>
      <c r="B3716" s="45" t="s">
        <v>4197</v>
      </c>
      <c r="C3716" s="40" t="n">
        <v>1</v>
      </c>
      <c r="D3716" s="74" t="s">
        <v>3968</v>
      </c>
    </row>
    <row r="3717" s="39" customFormat="true" ht="15.75" hidden="false" customHeight="false" outlineLevel="0" collapsed="false">
      <c r="A3717" s="4" t="n">
        <v>3942</v>
      </c>
      <c r="B3717" s="45" t="s">
        <v>4198</v>
      </c>
      <c r="C3717" s="40" t="n">
        <v>3</v>
      </c>
      <c r="D3717" s="74" t="s">
        <v>3952</v>
      </c>
    </row>
    <row r="3718" s="39" customFormat="true" ht="15.75" hidden="false" customHeight="false" outlineLevel="0" collapsed="false">
      <c r="A3718" s="4" t="n">
        <v>3951</v>
      </c>
      <c r="B3718" s="45" t="s">
        <v>4199</v>
      </c>
      <c r="C3718" s="40" t="n">
        <v>4</v>
      </c>
      <c r="D3718" s="74" t="s">
        <v>3956</v>
      </c>
    </row>
    <row r="3719" s="39" customFormat="true" ht="15.75" hidden="false" customHeight="false" outlineLevel="0" collapsed="false">
      <c r="A3719" s="4" t="n">
        <v>3959</v>
      </c>
      <c r="B3719" s="45" t="s">
        <v>4200</v>
      </c>
      <c r="C3719" s="40" t="n">
        <v>6</v>
      </c>
      <c r="D3719" s="74" t="s">
        <v>3975</v>
      </c>
    </row>
    <row r="3720" s="39" customFormat="true" ht="15.75" hidden="false" customHeight="false" outlineLevel="0" collapsed="false">
      <c r="A3720" s="4" t="n">
        <v>3982</v>
      </c>
      <c r="B3720" s="45" t="s">
        <v>4201</v>
      </c>
      <c r="C3720" s="40" t="n">
        <v>3</v>
      </c>
      <c r="D3720" s="74" t="s">
        <v>3954</v>
      </c>
    </row>
    <row r="3721" s="39" customFormat="true" ht="15.75" hidden="false" customHeight="false" outlineLevel="0" collapsed="false">
      <c r="A3721" s="4" t="n">
        <v>3983</v>
      </c>
      <c r="B3721" s="45" t="s">
        <v>4202</v>
      </c>
      <c r="C3721" s="40" t="n">
        <v>2</v>
      </c>
      <c r="D3721" s="74" t="s">
        <v>3944</v>
      </c>
    </row>
    <row r="3722" s="39" customFormat="true" ht="15.75" hidden="false" customHeight="false" outlineLevel="0" collapsed="false">
      <c r="A3722" s="4" t="n">
        <v>3985</v>
      </c>
      <c r="B3722" s="45" t="s">
        <v>4203</v>
      </c>
      <c r="C3722" s="40" t="n">
        <v>1</v>
      </c>
      <c r="D3722" s="74" t="s">
        <v>3979</v>
      </c>
    </row>
    <row r="3723" s="39" customFormat="true" ht="15.75" hidden="false" customHeight="false" outlineLevel="0" collapsed="false">
      <c r="A3723" s="4" t="n">
        <v>3986</v>
      </c>
      <c r="B3723" s="45" t="s">
        <v>4204</v>
      </c>
      <c r="C3723" s="40" t="n">
        <v>4</v>
      </c>
      <c r="D3723" s="74" t="s">
        <v>3954</v>
      </c>
    </row>
    <row r="3724" s="39" customFormat="true" ht="15.75" hidden="false" customHeight="false" outlineLevel="0" collapsed="false">
      <c r="A3724" s="4" t="n">
        <v>4003</v>
      </c>
      <c r="B3724" s="370" t="s">
        <v>4205</v>
      </c>
      <c r="C3724" s="40" t="n">
        <v>1</v>
      </c>
      <c r="D3724" s="74" t="s">
        <v>4206</v>
      </c>
    </row>
    <row r="3725" s="39" customFormat="true" ht="15.75" hidden="false" customHeight="false" outlineLevel="0" collapsed="false">
      <c r="A3725" s="4" t="n">
        <v>4010</v>
      </c>
      <c r="B3725" s="371" t="s">
        <v>4207</v>
      </c>
      <c r="C3725" s="372" t="n">
        <v>3</v>
      </c>
      <c r="D3725" s="373" t="s">
        <v>2120</v>
      </c>
    </row>
    <row r="3726" s="39" customFormat="true" ht="15.75" hidden="false" customHeight="false" outlineLevel="0" collapsed="false">
      <c r="A3726" s="4" t="n">
        <v>4011</v>
      </c>
      <c r="B3726" s="371" t="s">
        <v>4208</v>
      </c>
      <c r="C3726" s="372" t="n">
        <v>2</v>
      </c>
      <c r="D3726" s="373" t="s">
        <v>4209</v>
      </c>
    </row>
    <row r="3727" s="374" customFormat="true" ht="15.75" hidden="false" customHeight="false" outlineLevel="0" collapsed="false">
      <c r="A3727" s="4" t="n">
        <v>4024</v>
      </c>
      <c r="B3727" s="45" t="s">
        <v>3957</v>
      </c>
      <c r="C3727" s="40" t="n">
        <v>1</v>
      </c>
      <c r="D3727" s="74" t="s">
        <v>2120</v>
      </c>
    </row>
    <row r="3728" s="39" customFormat="true" ht="15.75" hidden="false" customHeight="false" outlineLevel="0" collapsed="false">
      <c r="A3728" s="4" t="n">
        <v>4041</v>
      </c>
      <c r="B3728" s="45" t="s">
        <v>3385</v>
      </c>
      <c r="C3728" s="40" t="n">
        <v>3</v>
      </c>
      <c r="D3728" s="74" t="s">
        <v>3984</v>
      </c>
    </row>
    <row r="3729" s="39" customFormat="true" ht="15.75" hidden="false" customHeight="false" outlineLevel="0" collapsed="false">
      <c r="A3729" s="4" t="n">
        <v>4049</v>
      </c>
      <c r="B3729" s="45" t="s">
        <v>4210</v>
      </c>
      <c r="C3729" s="40" t="n">
        <v>4</v>
      </c>
      <c r="D3729" s="74" t="s">
        <v>3952</v>
      </c>
    </row>
    <row r="3730" s="39" customFormat="true" ht="15.75" hidden="false" customHeight="false" outlineLevel="0" collapsed="false">
      <c r="A3730" s="4" t="n">
        <v>4050</v>
      </c>
      <c r="B3730" s="45" t="s">
        <v>4211</v>
      </c>
      <c r="C3730" s="40" t="n">
        <v>1</v>
      </c>
      <c r="D3730" s="74" t="s">
        <v>3938</v>
      </c>
    </row>
    <row r="3731" s="39" customFormat="true" ht="15.75" hidden="false" customHeight="false" outlineLevel="0" collapsed="false">
      <c r="A3731" s="4" t="n">
        <v>4051</v>
      </c>
      <c r="B3731" s="45" t="s">
        <v>4212</v>
      </c>
      <c r="C3731" s="40" t="n">
        <v>2</v>
      </c>
      <c r="D3731" s="74" t="s">
        <v>4047</v>
      </c>
    </row>
    <row r="3732" s="39" customFormat="true" ht="15.75" hidden="false" customHeight="false" outlineLevel="0" collapsed="false">
      <c r="A3732" s="4" t="n">
        <v>4052</v>
      </c>
      <c r="B3732" s="45" t="s">
        <v>4213</v>
      </c>
      <c r="C3732" s="40" t="n">
        <v>2</v>
      </c>
      <c r="D3732" s="74" t="s">
        <v>3950</v>
      </c>
    </row>
    <row r="3733" s="39" customFormat="true" ht="15.75" hidden="false" customHeight="false" outlineLevel="0" collapsed="false">
      <c r="A3733" s="4" t="n">
        <v>4053</v>
      </c>
      <c r="B3733" s="45" t="s">
        <v>4214</v>
      </c>
      <c r="C3733" s="40" t="n">
        <v>3</v>
      </c>
      <c r="D3733" s="74" t="s">
        <v>3944</v>
      </c>
    </row>
    <row r="3734" s="39" customFormat="true" ht="15.75" hidden="false" customHeight="false" outlineLevel="0" collapsed="false">
      <c r="A3734" s="4" t="n">
        <v>4057</v>
      </c>
      <c r="B3734" s="45" t="s">
        <v>4215</v>
      </c>
      <c r="C3734" s="40" t="n">
        <v>1</v>
      </c>
      <c r="D3734" s="74" t="s">
        <v>3984</v>
      </c>
    </row>
    <row r="3735" s="39" customFormat="true" ht="15.75" hidden="false" customHeight="false" outlineLevel="0" collapsed="false">
      <c r="A3735" s="4" t="n">
        <v>4058</v>
      </c>
      <c r="B3735" s="45" t="s">
        <v>4216</v>
      </c>
      <c r="C3735" s="40" t="n">
        <v>4</v>
      </c>
      <c r="D3735" s="74" t="s">
        <v>3971</v>
      </c>
    </row>
    <row r="3736" s="39" customFormat="true" ht="15.75" hidden="false" customHeight="false" outlineLevel="0" collapsed="false">
      <c r="A3736" s="4" t="n">
        <v>4059</v>
      </c>
      <c r="B3736" s="45" t="s">
        <v>4217</v>
      </c>
      <c r="C3736" s="40" t="n">
        <v>2</v>
      </c>
      <c r="D3736" s="74" t="s">
        <v>3984</v>
      </c>
    </row>
    <row r="3737" s="39" customFormat="true" ht="15.75" hidden="false" customHeight="false" outlineLevel="0" collapsed="false">
      <c r="A3737" s="4" t="n">
        <v>4060</v>
      </c>
      <c r="B3737" s="45" t="s">
        <v>4218</v>
      </c>
      <c r="C3737" s="40" t="n">
        <v>2</v>
      </c>
      <c r="D3737" s="74" t="s">
        <v>4085</v>
      </c>
    </row>
    <row r="3738" s="39" customFormat="true" ht="15.75" hidden="false" customHeight="false" outlineLevel="0" collapsed="false">
      <c r="A3738" s="4" t="n">
        <v>4061</v>
      </c>
      <c r="B3738" s="45" t="s">
        <v>4219</v>
      </c>
      <c r="C3738" s="40" t="n">
        <v>1</v>
      </c>
      <c r="D3738" s="74" t="s">
        <v>3337</v>
      </c>
    </row>
    <row r="3739" s="39" customFormat="true" ht="15.75" hidden="false" customHeight="false" outlineLevel="0" collapsed="false">
      <c r="A3739" s="4" t="n">
        <v>4064</v>
      </c>
      <c r="B3739" s="370" t="s">
        <v>4220</v>
      </c>
      <c r="C3739" s="40" t="n">
        <v>2</v>
      </c>
      <c r="D3739" s="74" t="s">
        <v>3988</v>
      </c>
    </row>
    <row r="3740" s="39" customFormat="true" ht="15.75" hidden="false" customHeight="false" outlineLevel="0" collapsed="false">
      <c r="A3740" s="4" t="n">
        <v>4065</v>
      </c>
      <c r="B3740" s="45" t="s">
        <v>2416</v>
      </c>
      <c r="C3740" s="40" t="n">
        <v>2</v>
      </c>
      <c r="D3740" s="74" t="s">
        <v>3973</v>
      </c>
    </row>
    <row r="3741" s="39" customFormat="true" ht="15.75" hidden="false" customHeight="false" outlineLevel="0" collapsed="false">
      <c r="A3741" s="4" t="n">
        <v>4067</v>
      </c>
      <c r="B3741" s="45" t="s">
        <v>4221</v>
      </c>
      <c r="C3741" s="40" t="n">
        <v>1</v>
      </c>
      <c r="D3741" s="74" t="s">
        <v>3995</v>
      </c>
    </row>
    <row r="3742" s="39" customFormat="true" ht="15.75" hidden="false" customHeight="false" outlineLevel="0" collapsed="false">
      <c r="A3742" s="4" t="n">
        <v>4071</v>
      </c>
      <c r="B3742" s="45" t="s">
        <v>4222</v>
      </c>
      <c r="C3742" s="40" t="n">
        <v>4</v>
      </c>
      <c r="D3742" s="74" t="s">
        <v>3952</v>
      </c>
    </row>
    <row r="3743" s="39" customFormat="true" ht="15.75" hidden="false" customHeight="false" outlineLevel="0" collapsed="false">
      <c r="A3743" s="4" t="n">
        <v>4089</v>
      </c>
      <c r="B3743" s="45" t="s">
        <v>4223</v>
      </c>
      <c r="C3743" s="40" t="n">
        <v>2</v>
      </c>
      <c r="D3743" s="74" t="s">
        <v>4047</v>
      </c>
    </row>
    <row r="3744" s="39" customFormat="true" ht="15.75" hidden="false" customHeight="false" outlineLevel="0" collapsed="false">
      <c r="A3744" s="4" t="n">
        <v>4090</v>
      </c>
      <c r="B3744" s="45" t="s">
        <v>4224</v>
      </c>
      <c r="C3744" s="40" t="n">
        <v>2</v>
      </c>
      <c r="D3744" s="74" t="s">
        <v>4076</v>
      </c>
    </row>
    <row r="3745" s="39" customFormat="true" ht="15.75" hidden="false" customHeight="false" outlineLevel="0" collapsed="false">
      <c r="A3745" s="4" t="n">
        <v>4094</v>
      </c>
      <c r="B3745" s="45" t="s">
        <v>4225</v>
      </c>
      <c r="C3745" s="40" t="n">
        <v>1</v>
      </c>
      <c r="D3745" s="74" t="s">
        <v>3946</v>
      </c>
    </row>
    <row r="3746" s="39" customFormat="true" ht="15.75" hidden="false" customHeight="false" outlineLevel="0" collapsed="false">
      <c r="A3746" s="4" t="n">
        <v>4095</v>
      </c>
      <c r="B3746" s="45" t="s">
        <v>4226</v>
      </c>
      <c r="C3746" s="40" t="n">
        <v>1</v>
      </c>
      <c r="D3746" s="74" t="s">
        <v>3952</v>
      </c>
    </row>
    <row r="3747" s="39" customFormat="true" ht="15.75" hidden="false" customHeight="false" outlineLevel="0" collapsed="false">
      <c r="A3747" s="4" t="n">
        <v>4103</v>
      </c>
      <c r="B3747" s="45" t="s">
        <v>4227</v>
      </c>
      <c r="C3747" s="40" t="n">
        <v>3</v>
      </c>
      <c r="D3747" s="74" t="s">
        <v>3971</v>
      </c>
    </row>
    <row r="3748" s="39" customFormat="true" ht="15.75" hidden="false" customHeight="false" outlineLevel="0" collapsed="false">
      <c r="A3748" s="4" t="n">
        <v>4104</v>
      </c>
      <c r="B3748" s="45" t="s">
        <v>4228</v>
      </c>
      <c r="C3748" s="40" t="n">
        <v>3</v>
      </c>
      <c r="D3748" s="74" t="s">
        <v>3961</v>
      </c>
    </row>
    <row r="3749" s="39" customFormat="true" ht="15.75" hidden="false" customHeight="false" outlineLevel="0" collapsed="false">
      <c r="A3749" s="4" t="n">
        <v>4105</v>
      </c>
      <c r="B3749" s="45" t="s">
        <v>4229</v>
      </c>
      <c r="C3749" s="40" t="n">
        <v>3</v>
      </c>
      <c r="D3749" s="74" t="s">
        <v>3988</v>
      </c>
    </row>
    <row r="3750" s="39" customFormat="true" ht="15.75" hidden="false" customHeight="false" outlineLevel="0" collapsed="false">
      <c r="A3750" s="4" t="n">
        <v>4106</v>
      </c>
      <c r="B3750" s="45" t="s">
        <v>4230</v>
      </c>
      <c r="C3750" s="40" t="n">
        <v>2</v>
      </c>
      <c r="D3750" s="74" t="s">
        <v>4231</v>
      </c>
    </row>
    <row r="3751" s="39" customFormat="true" ht="15.75" hidden="false" customHeight="false" outlineLevel="0" collapsed="false">
      <c r="A3751" s="4" t="n">
        <v>4107</v>
      </c>
      <c r="B3751" s="45" t="s">
        <v>4232</v>
      </c>
      <c r="C3751" s="40" t="n">
        <v>2</v>
      </c>
      <c r="D3751" s="74" t="s">
        <v>4025</v>
      </c>
    </row>
    <row r="3752" s="39" customFormat="true" ht="15.75" hidden="false" customHeight="false" outlineLevel="0" collapsed="false">
      <c r="A3752" s="4" t="n">
        <v>4109</v>
      </c>
      <c r="B3752" s="45" t="s">
        <v>4233</v>
      </c>
      <c r="C3752" s="40" t="n">
        <v>1</v>
      </c>
      <c r="D3752" s="74" t="s">
        <v>3952</v>
      </c>
    </row>
    <row r="3753" s="39" customFormat="true" ht="15.75" hidden="false" customHeight="false" outlineLevel="0" collapsed="false">
      <c r="A3753" s="4" t="n">
        <v>4110</v>
      </c>
      <c r="B3753" s="45" t="s">
        <v>4234</v>
      </c>
      <c r="C3753" s="40" t="n">
        <v>1</v>
      </c>
      <c r="D3753" s="74" t="s">
        <v>4013</v>
      </c>
    </row>
    <row r="3754" s="39" customFormat="true" ht="15.75" hidden="false" customHeight="false" outlineLevel="0" collapsed="false">
      <c r="A3754" s="4" t="n">
        <v>4111</v>
      </c>
      <c r="B3754" s="45" t="s">
        <v>4235</v>
      </c>
      <c r="C3754" s="40" t="n">
        <v>1</v>
      </c>
      <c r="D3754" s="74" t="s">
        <v>3988</v>
      </c>
    </row>
    <row r="3755" s="39" customFormat="true" ht="15.75" hidden="false" customHeight="false" outlineLevel="0" collapsed="false">
      <c r="A3755" s="4" t="n">
        <v>4112</v>
      </c>
      <c r="B3755" s="45" t="s">
        <v>4236</v>
      </c>
      <c r="C3755" s="40" t="n">
        <v>2</v>
      </c>
      <c r="D3755" s="74" t="s">
        <v>4003</v>
      </c>
    </row>
    <row r="3756" s="39" customFormat="true" ht="15.75" hidden="false" customHeight="false" outlineLevel="0" collapsed="false">
      <c r="A3756" s="4" t="n">
        <v>4113</v>
      </c>
      <c r="B3756" s="45" t="s">
        <v>4237</v>
      </c>
      <c r="C3756" s="40" t="n">
        <v>4</v>
      </c>
      <c r="D3756" s="74" t="s">
        <v>3946</v>
      </c>
    </row>
    <row r="3757" s="39" customFormat="true" ht="15.75" hidden="false" customHeight="false" outlineLevel="0" collapsed="false">
      <c r="A3757" s="4" t="n">
        <v>4127</v>
      </c>
      <c r="B3757" s="5" t="s">
        <v>4238</v>
      </c>
      <c r="C3757" s="4" t="n">
        <v>1</v>
      </c>
      <c r="D3757" s="6" t="s">
        <v>3988</v>
      </c>
    </row>
    <row r="3758" s="39" customFormat="true" ht="15.75" hidden="false" customHeight="false" outlineLevel="0" collapsed="false">
      <c r="A3758" s="4" t="n">
        <v>4128</v>
      </c>
      <c r="B3758" s="5" t="s">
        <v>4239</v>
      </c>
      <c r="C3758" s="4" t="n">
        <v>1</v>
      </c>
      <c r="D3758" s="6" t="s">
        <v>3988</v>
      </c>
    </row>
    <row r="3759" s="39" customFormat="true" ht="15.75" hidden="false" customHeight="false" outlineLevel="0" collapsed="false">
      <c r="A3759" s="4" t="n">
        <v>4129</v>
      </c>
      <c r="B3759" s="5" t="s">
        <v>4240</v>
      </c>
      <c r="C3759" s="4" t="n">
        <v>1</v>
      </c>
      <c r="D3759" s="6" t="s">
        <v>3988</v>
      </c>
    </row>
    <row r="3760" s="39" customFormat="true" ht="15.75" hidden="false" customHeight="false" outlineLevel="0" collapsed="false">
      <c r="A3760" s="4" t="n">
        <v>4130</v>
      </c>
      <c r="B3760" s="5" t="s">
        <v>4241</v>
      </c>
      <c r="C3760" s="4" t="n">
        <v>2</v>
      </c>
      <c r="D3760" s="6" t="s">
        <v>4047</v>
      </c>
    </row>
    <row r="3761" s="39" customFormat="true" ht="15.75" hidden="false" customHeight="false" outlineLevel="0" collapsed="false">
      <c r="A3761" s="4" t="n">
        <v>4131</v>
      </c>
      <c r="B3761" s="5" t="s">
        <v>4242</v>
      </c>
      <c r="C3761" s="4" t="n">
        <v>3</v>
      </c>
      <c r="D3761" s="6" t="s">
        <v>3954</v>
      </c>
    </row>
    <row r="3762" s="39" customFormat="true" ht="15.75" hidden="false" customHeight="false" outlineLevel="0" collapsed="false">
      <c r="A3762" s="4" t="n">
        <v>4132</v>
      </c>
      <c r="B3762" s="5" t="s">
        <v>4243</v>
      </c>
      <c r="C3762" s="4" t="n">
        <v>3</v>
      </c>
      <c r="D3762" s="6" t="s">
        <v>3954</v>
      </c>
    </row>
    <row r="3763" s="39" customFormat="true" ht="15.75" hidden="false" customHeight="false" outlineLevel="0" collapsed="false">
      <c r="A3763" s="4" t="n">
        <v>4138</v>
      </c>
      <c r="B3763" s="5" t="s">
        <v>4244</v>
      </c>
      <c r="C3763" s="40" t="n">
        <v>1</v>
      </c>
      <c r="D3763" s="6" t="s">
        <v>3337</v>
      </c>
    </row>
    <row r="3764" s="39" customFormat="true" ht="15.75" hidden="false" customHeight="false" outlineLevel="0" collapsed="false">
      <c r="A3764" s="4" t="n">
        <v>4139</v>
      </c>
      <c r="B3764" s="5" t="s">
        <v>4245</v>
      </c>
      <c r="C3764" s="40" t="n">
        <v>2</v>
      </c>
      <c r="D3764" s="6" t="s">
        <v>3337</v>
      </c>
    </row>
    <row r="3765" s="39" customFormat="true" ht="15.75" hidden="false" customHeight="false" outlineLevel="0" collapsed="false">
      <c r="A3765" s="4" t="n">
        <v>4140</v>
      </c>
      <c r="B3765" s="5" t="s">
        <v>4246</v>
      </c>
      <c r="C3765" s="40" t="n">
        <v>3</v>
      </c>
      <c r="D3765" s="6" t="s">
        <v>4247</v>
      </c>
    </row>
    <row r="3766" s="39" customFormat="true" ht="15.75" hidden="false" customHeight="false" outlineLevel="0" collapsed="false">
      <c r="A3766" s="4" t="n">
        <v>4141</v>
      </c>
      <c r="B3766" s="39" t="s">
        <v>4248</v>
      </c>
      <c r="C3766" s="260" t="n">
        <v>2</v>
      </c>
      <c r="D3766" s="124" t="s">
        <v>4249</v>
      </c>
    </row>
    <row r="3767" s="39" customFormat="true" ht="15.75" hidden="false" customHeight="false" outlineLevel="0" collapsed="false">
      <c r="A3767" s="4" t="n">
        <v>4148</v>
      </c>
      <c r="B3767" s="39" t="s">
        <v>4250</v>
      </c>
      <c r="C3767" s="260" t="n">
        <v>1</v>
      </c>
      <c r="D3767" s="124" t="s">
        <v>4050</v>
      </c>
    </row>
    <row r="3768" s="39" customFormat="true" ht="15.75" hidden="false" customHeight="false" outlineLevel="0" collapsed="false">
      <c r="A3768" s="4" t="n">
        <v>2</v>
      </c>
      <c r="B3768" s="45" t="s">
        <v>1825</v>
      </c>
      <c r="C3768" s="40" t="n">
        <v>2</v>
      </c>
      <c r="D3768" s="74" t="s">
        <v>4251</v>
      </c>
    </row>
    <row r="3769" s="39" customFormat="true" ht="15.75" hidden="false" customHeight="false" outlineLevel="0" collapsed="false">
      <c r="A3769" s="4" t="n">
        <v>5</v>
      </c>
      <c r="B3769" s="45" t="s">
        <v>4252</v>
      </c>
      <c r="C3769" s="40" t="n">
        <v>4</v>
      </c>
      <c r="D3769" s="74" t="s">
        <v>4050</v>
      </c>
    </row>
    <row r="3770" s="200" customFormat="true" ht="15.75" hidden="false" customHeight="false" outlineLevel="0" collapsed="false">
      <c r="A3770" s="4" t="n">
        <v>2</v>
      </c>
      <c r="B3770" s="45" t="s">
        <v>4253</v>
      </c>
      <c r="C3770" s="40" t="n">
        <v>2</v>
      </c>
      <c r="D3770" s="74" t="s">
        <v>3337</v>
      </c>
    </row>
    <row r="3771" s="39" customFormat="true" ht="15.75" hidden="false" customHeight="false" outlineLevel="0" collapsed="false">
      <c r="A3771" s="4" t="n">
        <v>3528</v>
      </c>
      <c r="B3771" s="45" t="s">
        <v>4254</v>
      </c>
      <c r="C3771" s="40" t="n">
        <v>2</v>
      </c>
      <c r="D3771" s="74" t="s">
        <v>3946</v>
      </c>
    </row>
    <row r="3772" s="39" customFormat="true" ht="15.75" hidden="false" customHeight="false" outlineLevel="0" collapsed="false">
      <c r="A3772" s="4" t="n">
        <v>3530</v>
      </c>
      <c r="B3772" s="45" t="s">
        <v>4255</v>
      </c>
      <c r="C3772" s="40" t="n">
        <v>3</v>
      </c>
      <c r="D3772" s="74" t="s">
        <v>3965</v>
      </c>
    </row>
    <row r="3773" s="39" customFormat="true" ht="15.75" hidden="false" customHeight="false" outlineLevel="0" collapsed="false">
      <c r="A3773" s="4" t="n">
        <v>3532</v>
      </c>
      <c r="B3773" s="45" t="s">
        <v>4256</v>
      </c>
      <c r="C3773" s="40" t="n">
        <v>3</v>
      </c>
      <c r="D3773" s="74" t="s">
        <v>3995</v>
      </c>
    </row>
    <row r="3774" s="39" customFormat="true" ht="15.75" hidden="false" customHeight="false" outlineLevel="0" collapsed="false">
      <c r="A3774" s="4" t="n">
        <v>3533</v>
      </c>
      <c r="B3774" s="45" t="s">
        <v>4257</v>
      </c>
      <c r="C3774" s="40" t="n">
        <v>2</v>
      </c>
      <c r="D3774" s="74" t="s">
        <v>3979</v>
      </c>
    </row>
    <row r="3775" s="39" customFormat="true" ht="15.75" hidden="false" customHeight="false" outlineLevel="0" collapsed="false">
      <c r="A3775" s="4" t="n">
        <v>3534</v>
      </c>
      <c r="B3775" s="45" t="s">
        <v>4258</v>
      </c>
      <c r="C3775" s="40" t="n">
        <v>3</v>
      </c>
      <c r="D3775" s="74" t="s">
        <v>4004</v>
      </c>
    </row>
    <row r="3776" s="39" customFormat="true" ht="15.75" hidden="false" customHeight="false" outlineLevel="0" collapsed="false">
      <c r="A3776" s="4" t="n">
        <v>3535</v>
      </c>
      <c r="B3776" s="45" t="s">
        <v>4259</v>
      </c>
      <c r="C3776" s="40" t="n">
        <v>3</v>
      </c>
      <c r="D3776" s="74" t="s">
        <v>3954</v>
      </c>
    </row>
    <row r="3777" s="39" customFormat="true" ht="15.75" hidden="false" customHeight="false" outlineLevel="0" collapsed="false">
      <c r="A3777" s="4" t="n">
        <v>3536</v>
      </c>
      <c r="B3777" s="45" t="s">
        <v>4260</v>
      </c>
      <c r="C3777" s="40" t="n">
        <v>4</v>
      </c>
      <c r="D3777" s="74" t="s">
        <v>4047</v>
      </c>
    </row>
    <row r="3778" s="39" customFormat="true" ht="15.75" hidden="false" customHeight="false" outlineLevel="0" collapsed="false">
      <c r="A3778" s="4" t="n">
        <v>3537</v>
      </c>
      <c r="B3778" s="45" t="s">
        <v>4261</v>
      </c>
      <c r="C3778" s="40" t="n">
        <v>4</v>
      </c>
      <c r="D3778" s="74" t="s">
        <v>3956</v>
      </c>
    </row>
    <row r="3779" s="39" customFormat="true" ht="15.75" hidden="false" customHeight="false" outlineLevel="0" collapsed="false">
      <c r="A3779" s="4" t="n">
        <v>3538</v>
      </c>
      <c r="B3779" s="45" t="s">
        <v>4262</v>
      </c>
      <c r="C3779" s="40" t="n">
        <v>4</v>
      </c>
      <c r="D3779" s="74" t="s">
        <v>3948</v>
      </c>
    </row>
    <row r="3780" s="39" customFormat="true" ht="15.75" hidden="false" customHeight="false" outlineLevel="0" collapsed="false">
      <c r="A3780" s="4" t="n">
        <v>3539</v>
      </c>
      <c r="B3780" s="45" t="s">
        <v>4263</v>
      </c>
      <c r="C3780" s="40" t="n">
        <v>4</v>
      </c>
      <c r="D3780" s="74" t="s">
        <v>4027</v>
      </c>
    </row>
    <row r="3781" s="39" customFormat="true" ht="15.75" hidden="false" customHeight="false" outlineLevel="0" collapsed="false">
      <c r="A3781" s="4" t="n">
        <v>3540</v>
      </c>
      <c r="B3781" s="45" t="s">
        <v>4264</v>
      </c>
      <c r="C3781" s="40" t="n">
        <v>4</v>
      </c>
      <c r="D3781" s="74" t="s">
        <v>4050</v>
      </c>
    </row>
    <row r="3782" s="39" customFormat="true" ht="15.75" hidden="false" customHeight="false" outlineLevel="0" collapsed="false">
      <c r="A3782" s="4" t="n">
        <v>3541</v>
      </c>
      <c r="B3782" s="45" t="s">
        <v>4265</v>
      </c>
      <c r="C3782" s="40" t="n">
        <v>3</v>
      </c>
      <c r="D3782" s="74" t="s">
        <v>3965</v>
      </c>
    </row>
    <row r="3783" s="39" customFormat="true" ht="15.75" hidden="false" customHeight="false" outlineLevel="0" collapsed="false">
      <c r="A3783" s="4" t="n">
        <v>3542</v>
      </c>
      <c r="B3783" s="45" t="s">
        <v>4266</v>
      </c>
      <c r="C3783" s="40" t="n">
        <v>1</v>
      </c>
      <c r="D3783" s="74" t="s">
        <v>3954</v>
      </c>
    </row>
    <row r="3784" s="39" customFormat="true" ht="15.75" hidden="false" customHeight="false" outlineLevel="0" collapsed="false">
      <c r="A3784" s="4" t="n">
        <v>3544</v>
      </c>
      <c r="B3784" s="45" t="s">
        <v>4267</v>
      </c>
      <c r="C3784" s="40" t="n">
        <v>2</v>
      </c>
      <c r="D3784" s="74" t="s">
        <v>3954</v>
      </c>
    </row>
    <row r="3785" s="39" customFormat="true" ht="15.75" hidden="false" customHeight="false" outlineLevel="0" collapsed="false">
      <c r="A3785" s="4" t="n">
        <v>3545</v>
      </c>
      <c r="B3785" s="45" t="s">
        <v>4268</v>
      </c>
      <c r="C3785" s="40" t="n">
        <v>1</v>
      </c>
      <c r="D3785" s="74" t="s">
        <v>4076</v>
      </c>
    </row>
    <row r="3786" s="39" customFormat="true" ht="15.75" hidden="false" customHeight="false" outlineLevel="0" collapsed="false">
      <c r="A3786" s="4" t="n">
        <v>3546</v>
      </c>
      <c r="B3786" s="45" t="s">
        <v>4269</v>
      </c>
      <c r="C3786" s="40" t="n">
        <v>1</v>
      </c>
      <c r="D3786" s="74" t="s">
        <v>4050</v>
      </c>
    </row>
    <row r="3787" s="39" customFormat="true" ht="15.75" hidden="false" customHeight="false" outlineLevel="0" collapsed="false">
      <c r="A3787" s="4" t="n">
        <v>3547</v>
      </c>
      <c r="B3787" s="45" t="s">
        <v>4270</v>
      </c>
      <c r="C3787" s="40" t="n">
        <v>1</v>
      </c>
      <c r="D3787" s="74" t="s">
        <v>4027</v>
      </c>
    </row>
    <row r="3788" s="39" customFormat="true" ht="15.75" hidden="false" customHeight="false" outlineLevel="0" collapsed="false">
      <c r="A3788" s="4" t="n">
        <v>3548</v>
      </c>
      <c r="B3788" s="45" t="s">
        <v>4271</v>
      </c>
      <c r="C3788" s="40" t="n">
        <v>1</v>
      </c>
      <c r="D3788" s="74" t="s">
        <v>4007</v>
      </c>
    </row>
    <row r="3789" s="39" customFormat="true" ht="15.75" hidden="false" customHeight="false" outlineLevel="0" collapsed="false">
      <c r="A3789" s="4" t="n">
        <v>3549</v>
      </c>
      <c r="B3789" s="45" t="s">
        <v>4272</v>
      </c>
      <c r="C3789" s="40" t="n">
        <v>1</v>
      </c>
      <c r="D3789" s="74" t="s">
        <v>4076</v>
      </c>
    </row>
    <row r="3790" s="39" customFormat="true" ht="15.75" hidden="false" customHeight="false" outlineLevel="0" collapsed="false">
      <c r="A3790" s="4" t="n">
        <v>3550</v>
      </c>
      <c r="B3790" s="45" t="s">
        <v>4273</v>
      </c>
      <c r="C3790" s="40" t="n">
        <v>1</v>
      </c>
      <c r="D3790" s="74" t="s">
        <v>2120</v>
      </c>
    </row>
    <row r="3791" s="39" customFormat="true" ht="15.75" hidden="false" customHeight="false" outlineLevel="0" collapsed="false">
      <c r="A3791" s="4" t="n">
        <v>3551</v>
      </c>
      <c r="B3791" s="45" t="s">
        <v>4274</v>
      </c>
      <c r="C3791" s="40" t="n">
        <v>2</v>
      </c>
      <c r="D3791" s="74" t="s">
        <v>3971</v>
      </c>
    </row>
    <row r="3792" s="39" customFormat="true" ht="15.75" hidden="false" customHeight="false" outlineLevel="0" collapsed="false">
      <c r="A3792" s="4" t="n">
        <v>3552</v>
      </c>
      <c r="B3792" s="45" t="s">
        <v>4275</v>
      </c>
      <c r="C3792" s="40" t="n">
        <v>2</v>
      </c>
      <c r="D3792" s="74" t="s">
        <v>3954</v>
      </c>
    </row>
    <row r="3793" s="39" customFormat="true" ht="15.75" hidden="false" customHeight="false" outlineLevel="0" collapsed="false">
      <c r="A3793" s="4" t="n">
        <v>3553</v>
      </c>
      <c r="B3793" s="45" t="s">
        <v>4276</v>
      </c>
      <c r="C3793" s="40" t="n">
        <v>2</v>
      </c>
      <c r="D3793" s="74" t="s">
        <v>4076</v>
      </c>
    </row>
    <row r="3794" s="39" customFormat="true" ht="15.75" hidden="false" customHeight="false" outlineLevel="0" collapsed="false">
      <c r="A3794" s="4" t="n">
        <v>3554</v>
      </c>
      <c r="B3794" s="45" t="s">
        <v>4277</v>
      </c>
      <c r="C3794" s="40" t="n">
        <v>2</v>
      </c>
      <c r="D3794" s="74" t="s">
        <v>3988</v>
      </c>
    </row>
    <row r="3795" s="39" customFormat="true" ht="15.75" hidden="false" customHeight="false" outlineLevel="0" collapsed="false">
      <c r="A3795" s="4" t="n">
        <v>3555</v>
      </c>
      <c r="B3795" s="45" t="s">
        <v>4278</v>
      </c>
      <c r="C3795" s="40" t="n">
        <v>2</v>
      </c>
      <c r="D3795" s="74" t="s">
        <v>3944</v>
      </c>
    </row>
    <row r="3796" s="39" customFormat="true" ht="15.75" hidden="false" customHeight="false" outlineLevel="0" collapsed="false">
      <c r="A3796" s="4" t="n">
        <v>3556</v>
      </c>
      <c r="B3796" s="45" t="s">
        <v>4279</v>
      </c>
      <c r="C3796" s="40" t="n">
        <v>2</v>
      </c>
      <c r="D3796" s="74" t="s">
        <v>3954</v>
      </c>
    </row>
    <row r="3797" s="39" customFormat="true" ht="15.75" hidden="false" customHeight="false" outlineLevel="0" collapsed="false">
      <c r="A3797" s="4" t="n">
        <v>3557</v>
      </c>
      <c r="B3797" s="45" t="s">
        <v>4280</v>
      </c>
      <c r="C3797" s="40" t="n">
        <v>2</v>
      </c>
      <c r="D3797" s="74" t="s">
        <v>4047</v>
      </c>
    </row>
    <row r="3798" s="39" customFormat="true" ht="15.75" hidden="false" customHeight="false" outlineLevel="0" collapsed="false">
      <c r="A3798" s="4" t="n">
        <v>3558</v>
      </c>
      <c r="B3798" s="45" t="s">
        <v>4281</v>
      </c>
      <c r="C3798" s="40" t="n">
        <v>4</v>
      </c>
      <c r="D3798" s="74" t="s">
        <v>3954</v>
      </c>
    </row>
    <row r="3799" s="39" customFormat="true" ht="15.75" hidden="false" customHeight="false" outlineLevel="0" collapsed="false">
      <c r="A3799" s="4" t="n">
        <v>3559</v>
      </c>
      <c r="B3799" s="45" t="s">
        <v>3373</v>
      </c>
      <c r="C3799" s="40" t="n">
        <v>2</v>
      </c>
      <c r="D3799" s="74" t="s">
        <v>3988</v>
      </c>
    </row>
    <row r="3800" s="39" customFormat="true" ht="15.75" hidden="false" customHeight="false" outlineLevel="0" collapsed="false">
      <c r="A3800" s="4" t="n">
        <v>3560</v>
      </c>
      <c r="B3800" s="45" t="s">
        <v>4282</v>
      </c>
      <c r="C3800" s="40" t="n">
        <v>2</v>
      </c>
      <c r="D3800" s="74" t="s">
        <v>3988</v>
      </c>
    </row>
    <row r="3801" s="39" customFormat="true" ht="15.75" hidden="false" customHeight="false" outlineLevel="0" collapsed="false">
      <c r="A3801" s="4" t="n">
        <v>3561</v>
      </c>
      <c r="B3801" s="45" t="s">
        <v>4283</v>
      </c>
      <c r="C3801" s="40" t="n">
        <v>2</v>
      </c>
      <c r="D3801" s="74" t="s">
        <v>3954</v>
      </c>
    </row>
    <row r="3802" s="39" customFormat="true" ht="15.75" hidden="false" customHeight="false" outlineLevel="0" collapsed="false">
      <c r="A3802" s="4" t="n">
        <v>3562</v>
      </c>
      <c r="B3802" s="375" t="s">
        <v>4284</v>
      </c>
      <c r="C3802" s="40" t="n">
        <v>2</v>
      </c>
      <c r="D3802" s="74" t="s">
        <v>2120</v>
      </c>
    </row>
    <row r="3803" s="39" customFormat="true" ht="15.75" hidden="false" customHeight="false" outlineLevel="0" collapsed="false">
      <c r="A3803" s="4" t="n">
        <v>3563</v>
      </c>
      <c r="B3803" s="45" t="s">
        <v>4285</v>
      </c>
      <c r="C3803" s="40" t="n">
        <v>4</v>
      </c>
      <c r="D3803" s="74" t="s">
        <v>3981</v>
      </c>
    </row>
    <row r="3804" s="39" customFormat="true" ht="15.75" hidden="false" customHeight="false" outlineLevel="0" collapsed="false">
      <c r="A3804" s="4" t="n">
        <v>3564</v>
      </c>
      <c r="B3804" s="45" t="s">
        <v>4286</v>
      </c>
      <c r="C3804" s="40" t="n">
        <v>3</v>
      </c>
      <c r="D3804" s="74" t="s">
        <v>3936</v>
      </c>
    </row>
    <row r="3805" s="39" customFormat="true" ht="15.75" hidden="false" customHeight="false" outlineLevel="0" collapsed="false">
      <c r="A3805" s="4" t="n">
        <v>3566</v>
      </c>
      <c r="B3805" s="45" t="s">
        <v>4287</v>
      </c>
      <c r="C3805" s="40" t="n">
        <v>1</v>
      </c>
      <c r="D3805" s="74" t="s">
        <v>3942</v>
      </c>
    </row>
    <row r="3806" s="39" customFormat="true" ht="15.75" hidden="false" customHeight="false" outlineLevel="0" collapsed="false">
      <c r="A3806" s="4" t="n">
        <v>3567</v>
      </c>
      <c r="B3806" s="45" t="s">
        <v>4288</v>
      </c>
      <c r="C3806" s="40" t="n">
        <v>1</v>
      </c>
      <c r="D3806" s="74" t="s">
        <v>4289</v>
      </c>
    </row>
    <row r="3807" s="39" customFormat="true" ht="15.75" hidden="false" customHeight="false" outlineLevel="0" collapsed="false">
      <c r="A3807" s="4" t="n">
        <v>3568</v>
      </c>
      <c r="B3807" s="45" t="s">
        <v>4290</v>
      </c>
      <c r="C3807" s="40" t="n">
        <v>1</v>
      </c>
      <c r="D3807" s="74" t="s">
        <v>4289</v>
      </c>
    </row>
    <row r="3808" s="39" customFormat="true" ht="15.75" hidden="false" customHeight="false" outlineLevel="0" collapsed="false">
      <c r="A3808" s="4" t="n">
        <v>3569</v>
      </c>
      <c r="B3808" s="45" t="s">
        <v>4291</v>
      </c>
      <c r="C3808" s="40" t="n">
        <v>2</v>
      </c>
      <c r="D3808" s="74" t="s">
        <v>3944</v>
      </c>
    </row>
    <row r="3809" s="39" customFormat="true" ht="15.75" hidden="false" customHeight="false" outlineLevel="0" collapsed="false">
      <c r="A3809" s="4" t="n">
        <v>3570</v>
      </c>
      <c r="B3809" s="45" t="s">
        <v>3404</v>
      </c>
      <c r="C3809" s="40" t="n">
        <v>2</v>
      </c>
      <c r="D3809" s="74" t="s">
        <v>4009</v>
      </c>
    </row>
    <row r="3810" s="39" customFormat="true" ht="15.75" hidden="false" customHeight="false" outlineLevel="0" collapsed="false">
      <c r="A3810" s="4" t="n">
        <v>3571</v>
      </c>
      <c r="B3810" s="45" t="s">
        <v>4292</v>
      </c>
      <c r="C3810" s="40" t="n">
        <v>1</v>
      </c>
      <c r="D3810" s="74" t="s">
        <v>4050</v>
      </c>
    </row>
    <row r="3811" s="39" customFormat="true" ht="15.75" hidden="false" customHeight="false" outlineLevel="0" collapsed="false">
      <c r="A3811" s="4" t="n">
        <v>3572</v>
      </c>
      <c r="B3811" s="45" t="s">
        <v>4293</v>
      </c>
      <c r="C3811" s="40" t="n">
        <v>1</v>
      </c>
      <c r="D3811" s="74" t="s">
        <v>4289</v>
      </c>
    </row>
    <row r="3812" s="39" customFormat="true" ht="15.75" hidden="false" customHeight="false" outlineLevel="0" collapsed="false">
      <c r="A3812" s="4" t="n">
        <v>3573</v>
      </c>
      <c r="B3812" s="45" t="s">
        <v>4294</v>
      </c>
      <c r="C3812" s="40" t="n">
        <v>1</v>
      </c>
      <c r="D3812" s="74" t="s">
        <v>3944</v>
      </c>
    </row>
    <row r="3813" s="39" customFormat="true" ht="15.75" hidden="false" customHeight="false" outlineLevel="0" collapsed="false">
      <c r="A3813" s="4" t="n">
        <v>3574</v>
      </c>
      <c r="B3813" s="45" t="s">
        <v>4295</v>
      </c>
      <c r="C3813" s="40" t="n">
        <v>2</v>
      </c>
      <c r="D3813" s="74" t="s">
        <v>4076</v>
      </c>
    </row>
    <row r="3814" s="39" customFormat="true" ht="15.75" hidden="false" customHeight="false" outlineLevel="0" collapsed="false">
      <c r="A3814" s="4" t="n">
        <v>3575</v>
      </c>
      <c r="B3814" s="45" t="s">
        <v>4296</v>
      </c>
      <c r="C3814" s="40" t="n">
        <v>1</v>
      </c>
      <c r="D3814" s="74" t="s">
        <v>3979</v>
      </c>
    </row>
    <row r="3815" s="39" customFormat="true" ht="15.75" hidden="false" customHeight="false" outlineLevel="0" collapsed="false">
      <c r="A3815" s="4" t="n">
        <v>3576</v>
      </c>
      <c r="B3815" s="45" t="s">
        <v>4297</v>
      </c>
      <c r="C3815" s="40" t="n">
        <v>1</v>
      </c>
      <c r="D3815" s="74" t="s">
        <v>3988</v>
      </c>
    </row>
    <row r="3816" s="39" customFormat="true" ht="15.75" hidden="false" customHeight="false" outlineLevel="0" collapsed="false">
      <c r="A3816" s="4" t="n">
        <v>3577</v>
      </c>
      <c r="B3816" s="45" t="s">
        <v>4298</v>
      </c>
      <c r="C3816" s="40" t="n">
        <v>1</v>
      </c>
      <c r="D3816" s="74" t="s">
        <v>3965</v>
      </c>
    </row>
    <row r="3817" s="39" customFormat="true" ht="15.75" hidden="false" customHeight="false" outlineLevel="0" collapsed="false">
      <c r="A3817" s="4" t="n">
        <v>3578</v>
      </c>
      <c r="B3817" s="45" t="s">
        <v>4299</v>
      </c>
      <c r="C3817" s="40" t="n">
        <v>2</v>
      </c>
      <c r="D3817" s="74" t="s">
        <v>3944</v>
      </c>
    </row>
    <row r="3818" s="39" customFormat="true" ht="15.75" hidden="false" customHeight="false" outlineLevel="0" collapsed="false">
      <c r="A3818" s="4" t="n">
        <v>3579</v>
      </c>
      <c r="B3818" s="45" t="s">
        <v>4300</v>
      </c>
      <c r="C3818" s="40" t="n">
        <v>2</v>
      </c>
      <c r="D3818" s="74" t="s">
        <v>3979</v>
      </c>
    </row>
    <row r="3819" s="39" customFormat="true" ht="15.75" hidden="false" customHeight="false" outlineLevel="0" collapsed="false">
      <c r="A3819" s="4" t="n">
        <v>3580</v>
      </c>
      <c r="B3819" s="45" t="s">
        <v>4301</v>
      </c>
      <c r="C3819" s="40" t="n">
        <v>2</v>
      </c>
      <c r="D3819" s="74" t="s">
        <v>4076</v>
      </c>
    </row>
    <row r="3820" s="39" customFormat="true" ht="15.75" hidden="false" customHeight="false" outlineLevel="0" collapsed="false">
      <c r="A3820" s="4" t="n">
        <v>3581</v>
      </c>
      <c r="B3820" s="45" t="s">
        <v>4302</v>
      </c>
      <c r="C3820" s="40" t="n">
        <v>2</v>
      </c>
      <c r="D3820" s="74" t="s">
        <v>4050</v>
      </c>
    </row>
    <row r="3821" s="39" customFormat="true" ht="15.75" hidden="false" customHeight="false" outlineLevel="0" collapsed="false">
      <c r="A3821" s="4" t="n">
        <v>3582</v>
      </c>
      <c r="B3821" s="45" t="s">
        <v>4303</v>
      </c>
      <c r="C3821" s="40" t="n">
        <v>1</v>
      </c>
      <c r="D3821" s="74" t="s">
        <v>3988</v>
      </c>
    </row>
    <row r="3822" s="39" customFormat="true" ht="15.75" hidden="false" customHeight="false" outlineLevel="0" collapsed="false">
      <c r="A3822" s="4" t="n">
        <v>3583</v>
      </c>
      <c r="B3822" s="45" t="s">
        <v>4304</v>
      </c>
      <c r="C3822" s="40" t="n">
        <v>1</v>
      </c>
      <c r="D3822" s="74" t="s">
        <v>3979</v>
      </c>
    </row>
    <row r="3823" s="39" customFormat="true" ht="15.75" hidden="false" customHeight="false" outlineLevel="0" collapsed="false">
      <c r="A3823" s="4" t="n">
        <v>3584</v>
      </c>
      <c r="B3823" s="45" t="s">
        <v>4305</v>
      </c>
      <c r="C3823" s="40" t="n">
        <v>2</v>
      </c>
      <c r="D3823" s="74" t="s">
        <v>4004</v>
      </c>
    </row>
    <row r="3824" s="39" customFormat="true" ht="15.75" hidden="false" customHeight="false" outlineLevel="0" collapsed="false">
      <c r="A3824" s="4" t="n">
        <v>3585</v>
      </c>
      <c r="B3824" s="45" t="s">
        <v>4306</v>
      </c>
      <c r="C3824" s="40" t="n">
        <v>2</v>
      </c>
      <c r="D3824" s="74" t="s">
        <v>3337</v>
      </c>
    </row>
    <row r="3825" s="39" customFormat="true" ht="15.75" hidden="false" customHeight="false" outlineLevel="0" collapsed="false">
      <c r="A3825" s="4" t="n">
        <v>3586</v>
      </c>
      <c r="B3825" s="45" t="s">
        <v>4307</v>
      </c>
      <c r="C3825" s="40" t="n">
        <v>2</v>
      </c>
      <c r="D3825" s="74" t="s">
        <v>2120</v>
      </c>
    </row>
    <row r="3826" s="39" customFormat="true" ht="15.75" hidden="false" customHeight="false" outlineLevel="0" collapsed="false">
      <c r="A3826" s="4" t="n">
        <v>3587</v>
      </c>
      <c r="B3826" s="45" t="s">
        <v>3924</v>
      </c>
      <c r="C3826" s="40" t="n">
        <v>4</v>
      </c>
      <c r="D3826" s="74" t="s">
        <v>4076</v>
      </c>
    </row>
    <row r="3827" s="39" customFormat="true" ht="15.75" hidden="false" customHeight="false" outlineLevel="0" collapsed="false">
      <c r="A3827" s="4" t="n">
        <v>3588</v>
      </c>
      <c r="B3827" s="45" t="s">
        <v>4099</v>
      </c>
      <c r="C3827" s="40" t="n">
        <v>2</v>
      </c>
      <c r="D3827" s="74" t="s">
        <v>3944</v>
      </c>
    </row>
    <row r="3828" s="39" customFormat="true" ht="15.75" hidden="false" customHeight="false" outlineLevel="0" collapsed="false">
      <c r="A3828" s="4" t="n">
        <v>3589</v>
      </c>
      <c r="B3828" s="45" t="s">
        <v>4308</v>
      </c>
      <c r="C3828" s="40" t="n">
        <v>2</v>
      </c>
      <c r="D3828" s="74" t="s">
        <v>3995</v>
      </c>
    </row>
    <row r="3829" s="39" customFormat="true" ht="15.75" hidden="false" customHeight="false" outlineLevel="0" collapsed="false">
      <c r="A3829" s="4" t="n">
        <v>3590</v>
      </c>
      <c r="B3829" s="45" t="s">
        <v>4309</v>
      </c>
      <c r="C3829" s="40" t="n">
        <v>2</v>
      </c>
      <c r="D3829" s="74" t="s">
        <v>3337</v>
      </c>
    </row>
    <row r="3830" s="39" customFormat="true" ht="15.75" hidden="false" customHeight="false" outlineLevel="0" collapsed="false">
      <c r="A3830" s="4" t="n">
        <v>3591</v>
      </c>
      <c r="B3830" s="45" t="s">
        <v>4310</v>
      </c>
      <c r="C3830" s="40" t="n">
        <v>4</v>
      </c>
      <c r="D3830" s="74" t="s">
        <v>4076</v>
      </c>
    </row>
    <row r="3831" s="39" customFormat="true" ht="15.75" hidden="false" customHeight="false" outlineLevel="0" collapsed="false">
      <c r="A3831" s="4" t="n">
        <v>3592</v>
      </c>
      <c r="B3831" s="45" t="s">
        <v>4311</v>
      </c>
      <c r="C3831" s="40" t="n">
        <v>2</v>
      </c>
      <c r="D3831" s="74" t="s">
        <v>3936</v>
      </c>
    </row>
    <row r="3832" s="39" customFormat="true" ht="15.75" hidden="false" customHeight="false" outlineLevel="0" collapsed="false">
      <c r="A3832" s="4" t="n">
        <v>3593</v>
      </c>
      <c r="B3832" s="45" t="s">
        <v>4312</v>
      </c>
      <c r="C3832" s="40" t="n">
        <v>1</v>
      </c>
      <c r="D3832" s="74" t="s">
        <v>4050</v>
      </c>
    </row>
    <row r="3833" s="39" customFormat="true" ht="15.75" hidden="false" customHeight="false" outlineLevel="0" collapsed="false">
      <c r="A3833" s="4" t="n">
        <v>3594</v>
      </c>
      <c r="B3833" s="45" t="s">
        <v>4313</v>
      </c>
      <c r="C3833" s="40" t="n">
        <v>1</v>
      </c>
      <c r="D3833" s="74" t="s">
        <v>3979</v>
      </c>
    </row>
    <row r="3834" s="39" customFormat="true" ht="15.75" hidden="false" customHeight="false" outlineLevel="0" collapsed="false">
      <c r="A3834" s="4" t="n">
        <v>3595</v>
      </c>
      <c r="B3834" s="45" t="s">
        <v>4314</v>
      </c>
      <c r="C3834" s="40" t="n">
        <v>1</v>
      </c>
      <c r="D3834" s="74" t="s">
        <v>3984</v>
      </c>
    </row>
    <row r="3835" s="39" customFormat="true" ht="15.75" hidden="false" customHeight="false" outlineLevel="0" collapsed="false">
      <c r="A3835" s="4" t="n">
        <v>3596</v>
      </c>
      <c r="B3835" s="45" t="s">
        <v>4315</v>
      </c>
      <c r="C3835" s="40" t="n">
        <v>2</v>
      </c>
      <c r="D3835" s="74" t="s">
        <v>3948</v>
      </c>
    </row>
    <row r="3836" s="39" customFormat="true" ht="15.75" hidden="false" customHeight="false" outlineLevel="0" collapsed="false">
      <c r="A3836" s="4" t="n">
        <v>3597</v>
      </c>
      <c r="B3836" s="45" t="s">
        <v>4316</v>
      </c>
      <c r="C3836" s="40" t="n">
        <v>4</v>
      </c>
      <c r="D3836" s="74" t="s">
        <v>4047</v>
      </c>
    </row>
    <row r="3837" s="39" customFormat="true" ht="15.75" hidden="false" customHeight="false" outlineLevel="0" collapsed="false">
      <c r="A3837" s="4" t="n">
        <v>3598</v>
      </c>
      <c r="B3837" s="45" t="s">
        <v>4317</v>
      </c>
      <c r="C3837" s="40" t="n">
        <v>1</v>
      </c>
      <c r="D3837" s="74" t="s">
        <v>3973</v>
      </c>
    </row>
    <row r="3838" s="39" customFormat="true" ht="15.75" hidden="false" customHeight="false" outlineLevel="0" collapsed="false">
      <c r="A3838" s="4" t="n">
        <v>3599</v>
      </c>
      <c r="B3838" s="45" t="s">
        <v>4318</v>
      </c>
      <c r="C3838" s="40" t="n">
        <v>2</v>
      </c>
      <c r="D3838" s="74" t="s">
        <v>4050</v>
      </c>
    </row>
    <row r="3839" s="39" customFormat="true" ht="15.75" hidden="false" customHeight="false" outlineLevel="0" collapsed="false">
      <c r="A3839" s="4" t="n">
        <v>3600</v>
      </c>
      <c r="B3839" s="45" t="s">
        <v>4319</v>
      </c>
      <c r="C3839" s="40" t="n">
        <v>1</v>
      </c>
      <c r="D3839" s="74" t="s">
        <v>3986</v>
      </c>
    </row>
    <row r="3840" s="39" customFormat="true" ht="15.75" hidden="false" customHeight="false" outlineLevel="0" collapsed="false">
      <c r="A3840" s="4" t="n">
        <v>3601</v>
      </c>
      <c r="B3840" s="45" t="s">
        <v>477</v>
      </c>
      <c r="C3840" s="40" t="n">
        <v>3</v>
      </c>
      <c r="D3840" s="74" t="s">
        <v>4050</v>
      </c>
    </row>
    <row r="3841" s="39" customFormat="true" ht="15.75" hidden="false" customHeight="false" outlineLevel="0" collapsed="false">
      <c r="A3841" s="4" t="n">
        <v>3602</v>
      </c>
      <c r="B3841" s="45" t="s">
        <v>4320</v>
      </c>
      <c r="C3841" s="40" t="n">
        <v>4</v>
      </c>
      <c r="D3841" s="74" t="s">
        <v>4050</v>
      </c>
    </row>
    <row r="3842" s="39" customFormat="true" ht="15.75" hidden="false" customHeight="false" outlineLevel="0" collapsed="false">
      <c r="A3842" s="4" t="n">
        <v>3603</v>
      </c>
      <c r="B3842" s="45" t="s">
        <v>4321</v>
      </c>
      <c r="C3842" s="40" t="n">
        <v>1</v>
      </c>
      <c r="D3842" s="74" t="s">
        <v>3337</v>
      </c>
    </row>
    <row r="3843" s="39" customFormat="true" ht="15.75" hidden="false" customHeight="false" outlineLevel="0" collapsed="false">
      <c r="A3843" s="4" t="n">
        <v>3604</v>
      </c>
      <c r="B3843" s="45" t="s">
        <v>4322</v>
      </c>
      <c r="C3843" s="40" t="n">
        <v>1</v>
      </c>
      <c r="D3843" s="74" t="s">
        <v>4050</v>
      </c>
    </row>
    <row r="3844" s="39" customFormat="true" ht="15.75" hidden="false" customHeight="false" outlineLevel="0" collapsed="false">
      <c r="A3844" s="4" t="n">
        <v>3605</v>
      </c>
      <c r="B3844" s="45" t="s">
        <v>4323</v>
      </c>
      <c r="C3844" s="40" t="n">
        <v>1</v>
      </c>
      <c r="D3844" s="74" t="s">
        <v>3973</v>
      </c>
    </row>
    <row r="3845" s="39" customFormat="true" ht="15.75" hidden="false" customHeight="false" outlineLevel="0" collapsed="false">
      <c r="A3845" s="4" t="n">
        <v>3606</v>
      </c>
      <c r="B3845" s="45" t="s">
        <v>4324</v>
      </c>
      <c r="C3845" s="40" t="n">
        <v>3</v>
      </c>
      <c r="D3845" s="74" t="s">
        <v>3961</v>
      </c>
    </row>
    <row r="3846" s="39" customFormat="true" ht="15.75" hidden="false" customHeight="false" outlineLevel="0" collapsed="false">
      <c r="A3846" s="4" t="n">
        <v>3607</v>
      </c>
      <c r="B3846" s="45" t="s">
        <v>4325</v>
      </c>
      <c r="C3846" s="40" t="n">
        <v>1</v>
      </c>
      <c r="D3846" s="74" t="s">
        <v>4025</v>
      </c>
    </row>
    <row r="3847" s="39" customFormat="true" ht="15.75" hidden="false" customHeight="false" outlineLevel="0" collapsed="false">
      <c r="A3847" s="4" t="n">
        <v>3608</v>
      </c>
      <c r="B3847" s="45" t="s">
        <v>4326</v>
      </c>
      <c r="C3847" s="40" t="n">
        <v>1</v>
      </c>
      <c r="D3847" s="74" t="s">
        <v>4050</v>
      </c>
    </row>
    <row r="3848" s="39" customFormat="true" ht="15.75" hidden="false" customHeight="false" outlineLevel="0" collapsed="false">
      <c r="A3848" s="4" t="n">
        <v>3609</v>
      </c>
      <c r="B3848" s="45" t="s">
        <v>4327</v>
      </c>
      <c r="C3848" s="40" t="n">
        <v>2</v>
      </c>
      <c r="D3848" s="74" t="s">
        <v>4004</v>
      </c>
    </row>
    <row r="3849" s="39" customFormat="true" ht="15.75" hidden="false" customHeight="false" outlineLevel="0" collapsed="false">
      <c r="A3849" s="4" t="n">
        <v>3610</v>
      </c>
      <c r="B3849" s="45" t="s">
        <v>4328</v>
      </c>
      <c r="C3849" s="40" t="n">
        <v>1</v>
      </c>
      <c r="D3849" s="74" t="s">
        <v>3337</v>
      </c>
    </row>
    <row r="3850" s="39" customFormat="true" ht="15.75" hidden="false" customHeight="false" outlineLevel="0" collapsed="false">
      <c r="A3850" s="4" t="n">
        <v>3611</v>
      </c>
      <c r="B3850" s="45" t="s">
        <v>4329</v>
      </c>
      <c r="C3850" s="40" t="n">
        <v>3</v>
      </c>
      <c r="D3850" s="74" t="s">
        <v>4013</v>
      </c>
    </row>
    <row r="3851" s="39" customFormat="true" ht="15.75" hidden="false" customHeight="false" outlineLevel="0" collapsed="false">
      <c r="A3851" s="4" t="n">
        <v>3613</v>
      </c>
      <c r="B3851" s="45" t="s">
        <v>4330</v>
      </c>
      <c r="C3851" s="40" t="n">
        <v>3</v>
      </c>
      <c r="D3851" s="74" t="s">
        <v>3984</v>
      </c>
    </row>
    <row r="3852" s="39" customFormat="true" ht="15.75" hidden="false" customHeight="false" outlineLevel="0" collapsed="false">
      <c r="A3852" s="4" t="n">
        <v>3614</v>
      </c>
      <c r="B3852" s="45" t="s">
        <v>4331</v>
      </c>
      <c r="C3852" s="40" t="n">
        <v>4</v>
      </c>
      <c r="D3852" s="74" t="s">
        <v>4249</v>
      </c>
    </row>
    <row r="3853" s="39" customFormat="true" ht="15.75" hidden="false" customHeight="false" outlineLevel="0" collapsed="false">
      <c r="A3853" s="4" t="n">
        <v>3615</v>
      </c>
      <c r="B3853" s="45" t="s">
        <v>4332</v>
      </c>
      <c r="C3853" s="40" t="n">
        <v>2</v>
      </c>
      <c r="D3853" s="74" t="s">
        <v>3973</v>
      </c>
    </row>
    <row r="3854" s="39" customFormat="true" ht="15.75" hidden="false" customHeight="false" outlineLevel="0" collapsed="false">
      <c r="A3854" s="4" t="n">
        <v>3616</v>
      </c>
      <c r="B3854" s="45" t="s">
        <v>4333</v>
      </c>
      <c r="C3854" s="40" t="n">
        <v>1</v>
      </c>
      <c r="D3854" s="74" t="s">
        <v>4076</v>
      </c>
    </row>
    <row r="3855" s="39" customFormat="true" ht="15.75" hidden="false" customHeight="false" outlineLevel="0" collapsed="false">
      <c r="A3855" s="4" t="n">
        <v>3617</v>
      </c>
      <c r="B3855" s="45" t="s">
        <v>4334</v>
      </c>
      <c r="C3855" s="40" t="n">
        <v>3</v>
      </c>
      <c r="D3855" s="74" t="s">
        <v>3950</v>
      </c>
    </row>
    <row r="3856" s="39" customFormat="true" ht="15.75" hidden="false" customHeight="false" outlineLevel="0" collapsed="false">
      <c r="A3856" s="4" t="n">
        <v>3618</v>
      </c>
      <c r="B3856" s="45" t="s">
        <v>4335</v>
      </c>
      <c r="C3856" s="40" t="n">
        <v>3</v>
      </c>
      <c r="D3856" s="74" t="s">
        <v>3968</v>
      </c>
    </row>
    <row r="3857" s="39" customFormat="true" ht="15.75" hidden="false" customHeight="false" outlineLevel="0" collapsed="false">
      <c r="A3857" s="4" t="n">
        <v>3619</v>
      </c>
      <c r="B3857" s="45" t="s">
        <v>4336</v>
      </c>
      <c r="C3857" s="40" t="n">
        <v>1</v>
      </c>
      <c r="D3857" s="74" t="s">
        <v>4050</v>
      </c>
    </row>
    <row r="3858" s="39" customFormat="true" ht="15.75" hidden="false" customHeight="false" outlineLevel="0" collapsed="false">
      <c r="A3858" s="4" t="n">
        <v>3620</v>
      </c>
      <c r="B3858" s="45" t="s">
        <v>4337</v>
      </c>
      <c r="C3858" s="40" t="n">
        <v>2</v>
      </c>
      <c r="D3858" s="74" t="s">
        <v>4027</v>
      </c>
    </row>
    <row r="3859" s="39" customFormat="true" ht="15.75" hidden="false" customHeight="false" outlineLevel="0" collapsed="false">
      <c r="A3859" s="4" t="n">
        <v>3621</v>
      </c>
      <c r="B3859" s="45" t="s">
        <v>4338</v>
      </c>
      <c r="C3859" s="40" t="n">
        <v>3</v>
      </c>
      <c r="D3859" s="74" t="s">
        <v>4027</v>
      </c>
    </row>
    <row r="3860" s="39" customFormat="true" ht="15.75" hidden="false" customHeight="false" outlineLevel="0" collapsed="false">
      <c r="A3860" s="4" t="n">
        <v>3622</v>
      </c>
      <c r="B3860" s="45" t="s">
        <v>4339</v>
      </c>
      <c r="C3860" s="40" t="n">
        <v>4</v>
      </c>
      <c r="D3860" s="74" t="s">
        <v>3940</v>
      </c>
    </row>
    <row r="3861" s="39" customFormat="true" ht="15.75" hidden="false" customHeight="false" outlineLevel="0" collapsed="false">
      <c r="A3861" s="4" t="n">
        <v>3623</v>
      </c>
      <c r="B3861" s="45" t="s">
        <v>4340</v>
      </c>
      <c r="C3861" s="40" t="n">
        <v>4</v>
      </c>
      <c r="D3861" s="74" t="s">
        <v>3950</v>
      </c>
    </row>
    <row r="3862" s="39" customFormat="true" ht="15.75" hidden="false" customHeight="false" outlineLevel="0" collapsed="false">
      <c r="A3862" s="4" t="n">
        <v>3624</v>
      </c>
      <c r="B3862" s="45" t="s">
        <v>488</v>
      </c>
      <c r="C3862" s="40" t="n">
        <v>3</v>
      </c>
      <c r="D3862" s="74" t="s">
        <v>3940</v>
      </c>
    </row>
    <row r="3863" s="39" customFormat="true" ht="15.75" hidden="false" customHeight="false" outlineLevel="0" collapsed="false">
      <c r="A3863" s="4" t="n">
        <v>3625</v>
      </c>
      <c r="B3863" s="45" t="s">
        <v>4341</v>
      </c>
      <c r="C3863" s="40" t="n">
        <v>4</v>
      </c>
      <c r="D3863" s="74" t="s">
        <v>3956</v>
      </c>
    </row>
    <row r="3864" s="39" customFormat="true" ht="15.75" hidden="false" customHeight="false" outlineLevel="0" collapsed="false">
      <c r="A3864" s="4" t="n">
        <v>3626</v>
      </c>
      <c r="B3864" s="45" t="s">
        <v>4342</v>
      </c>
      <c r="C3864" s="40" t="n">
        <v>1</v>
      </c>
      <c r="D3864" s="74" t="s">
        <v>4007</v>
      </c>
    </row>
    <row r="3865" s="39" customFormat="true" ht="15.75" hidden="false" customHeight="false" outlineLevel="0" collapsed="false">
      <c r="A3865" s="4" t="n">
        <v>3627</v>
      </c>
      <c r="B3865" s="45" t="s">
        <v>4343</v>
      </c>
      <c r="C3865" s="40" t="n">
        <v>2</v>
      </c>
      <c r="D3865" s="74" t="s">
        <v>4004</v>
      </c>
    </row>
    <row r="3866" s="39" customFormat="true" ht="15.75" hidden="false" customHeight="false" outlineLevel="0" collapsed="false">
      <c r="A3866" s="4" t="n">
        <v>3628</v>
      </c>
      <c r="B3866" s="45" t="s">
        <v>4344</v>
      </c>
      <c r="C3866" s="40" t="n">
        <v>5</v>
      </c>
      <c r="D3866" s="74" t="s">
        <v>4050</v>
      </c>
    </row>
    <row r="3867" s="39" customFormat="true" ht="15.75" hidden="false" customHeight="false" outlineLevel="0" collapsed="false">
      <c r="A3867" s="4" t="n">
        <v>3629</v>
      </c>
      <c r="B3867" s="45" t="s">
        <v>4345</v>
      </c>
      <c r="C3867" s="40" t="n">
        <v>4</v>
      </c>
      <c r="D3867" s="74" t="s">
        <v>3977</v>
      </c>
    </row>
    <row r="3868" s="39" customFormat="true" ht="15.75" hidden="false" customHeight="false" outlineLevel="0" collapsed="false">
      <c r="A3868" s="4" t="n">
        <v>3630</v>
      </c>
      <c r="B3868" s="45" t="s">
        <v>4346</v>
      </c>
      <c r="C3868" s="40" t="n">
        <v>3</v>
      </c>
      <c r="D3868" s="74" t="s">
        <v>3961</v>
      </c>
    </row>
    <row r="3869" s="39" customFormat="true" ht="15.75" hidden="false" customHeight="false" outlineLevel="0" collapsed="false">
      <c r="A3869" s="4" t="n">
        <v>3631</v>
      </c>
      <c r="B3869" s="45" t="s">
        <v>4347</v>
      </c>
      <c r="C3869" s="40" t="n">
        <v>4</v>
      </c>
      <c r="D3869" s="74" t="s">
        <v>4050</v>
      </c>
    </row>
    <row r="3870" s="39" customFormat="true" ht="15.75" hidden="false" customHeight="false" outlineLevel="0" collapsed="false">
      <c r="A3870" s="4" t="n">
        <v>3632</v>
      </c>
      <c r="B3870" s="45" t="s">
        <v>4348</v>
      </c>
      <c r="C3870" s="40" t="n">
        <v>3</v>
      </c>
      <c r="D3870" s="74" t="s">
        <v>3952</v>
      </c>
    </row>
    <row r="3871" s="39" customFormat="true" ht="15.75" hidden="false" customHeight="false" outlineLevel="0" collapsed="false">
      <c r="A3871" s="4" t="n">
        <v>3633</v>
      </c>
      <c r="B3871" s="45" t="s">
        <v>4349</v>
      </c>
      <c r="C3871" s="40" t="n">
        <v>3</v>
      </c>
      <c r="D3871" s="74" t="s">
        <v>4004</v>
      </c>
    </row>
    <row r="3872" s="39" customFormat="true" ht="15.75" hidden="false" customHeight="false" outlineLevel="0" collapsed="false">
      <c r="A3872" s="4" t="n">
        <v>3634</v>
      </c>
      <c r="B3872" s="45" t="s">
        <v>4350</v>
      </c>
      <c r="C3872" s="40" t="n">
        <v>5</v>
      </c>
      <c r="D3872" s="74" t="s">
        <v>3986</v>
      </c>
    </row>
    <row r="3873" s="39" customFormat="true" ht="15.75" hidden="false" customHeight="false" outlineLevel="0" collapsed="false">
      <c r="A3873" s="4" t="n">
        <v>3635</v>
      </c>
      <c r="B3873" s="45" t="s">
        <v>4351</v>
      </c>
      <c r="C3873" s="40" t="n">
        <v>1</v>
      </c>
      <c r="D3873" s="74" t="s">
        <v>3952</v>
      </c>
    </row>
    <row r="3874" s="39" customFormat="true" ht="15.75" hidden="false" customHeight="false" outlineLevel="0" collapsed="false">
      <c r="A3874" s="4" t="n">
        <v>3636</v>
      </c>
      <c r="B3874" s="45" t="s">
        <v>4352</v>
      </c>
      <c r="C3874" s="40" t="n">
        <v>5</v>
      </c>
      <c r="D3874" s="74" t="s">
        <v>4047</v>
      </c>
    </row>
    <row r="3875" s="39" customFormat="true" ht="15.75" hidden="false" customHeight="false" outlineLevel="0" collapsed="false">
      <c r="A3875" s="4" t="n">
        <v>3637</v>
      </c>
      <c r="B3875" s="45" t="s">
        <v>4353</v>
      </c>
      <c r="C3875" s="40" t="n">
        <v>4</v>
      </c>
      <c r="D3875" s="74" t="s">
        <v>4047</v>
      </c>
    </row>
    <row r="3876" s="39" customFormat="true" ht="15.75" hidden="false" customHeight="false" outlineLevel="0" collapsed="false">
      <c r="A3876" s="4" t="n">
        <v>3638</v>
      </c>
      <c r="B3876" s="45" t="s">
        <v>4354</v>
      </c>
      <c r="C3876" s="40" t="n">
        <v>4</v>
      </c>
      <c r="D3876" s="74" t="s">
        <v>4047</v>
      </c>
    </row>
    <row r="3877" s="39" customFormat="true" ht="15.75" hidden="false" customHeight="false" outlineLevel="0" collapsed="false">
      <c r="A3877" s="4" t="n">
        <v>3639</v>
      </c>
      <c r="B3877" s="45" t="s">
        <v>4355</v>
      </c>
      <c r="C3877" s="40" t="n">
        <v>3</v>
      </c>
      <c r="D3877" s="74" t="s">
        <v>4050</v>
      </c>
    </row>
    <row r="3878" s="39" customFormat="true" ht="15.75" hidden="false" customHeight="false" outlineLevel="0" collapsed="false">
      <c r="A3878" s="4" t="n">
        <v>3640</v>
      </c>
      <c r="B3878" s="45" t="s">
        <v>4356</v>
      </c>
      <c r="C3878" s="40" t="n">
        <v>2</v>
      </c>
      <c r="D3878" s="74" t="s">
        <v>4249</v>
      </c>
    </row>
    <row r="3879" s="39" customFormat="true" ht="15.75" hidden="false" customHeight="false" outlineLevel="0" collapsed="false">
      <c r="A3879" s="4" t="n">
        <v>3642</v>
      </c>
      <c r="B3879" s="45" t="s">
        <v>4357</v>
      </c>
      <c r="C3879" s="40" t="n">
        <v>4</v>
      </c>
      <c r="D3879" s="74" t="s">
        <v>4050</v>
      </c>
    </row>
    <row r="3880" s="39" customFormat="true" ht="15.75" hidden="false" customHeight="false" outlineLevel="0" collapsed="false">
      <c r="A3880" s="4" t="n">
        <v>3643</v>
      </c>
      <c r="B3880" s="45" t="s">
        <v>4358</v>
      </c>
      <c r="C3880" s="40" t="n">
        <v>2</v>
      </c>
      <c r="D3880" s="74" t="s">
        <v>3981</v>
      </c>
    </row>
    <row r="3881" s="39" customFormat="true" ht="15.75" hidden="false" customHeight="false" outlineLevel="0" collapsed="false">
      <c r="A3881" s="4" t="n">
        <v>3644</v>
      </c>
      <c r="B3881" s="45" t="s">
        <v>4359</v>
      </c>
      <c r="C3881" s="40" t="n">
        <v>4</v>
      </c>
      <c r="D3881" s="74" t="s">
        <v>4027</v>
      </c>
    </row>
    <row r="3882" s="39" customFormat="true" ht="15.75" hidden="false" customHeight="false" outlineLevel="0" collapsed="false">
      <c r="A3882" s="4" t="n">
        <v>3645</v>
      </c>
      <c r="B3882" s="45" t="s">
        <v>4360</v>
      </c>
      <c r="C3882" s="40" t="n">
        <v>3</v>
      </c>
      <c r="D3882" s="74" t="s">
        <v>3968</v>
      </c>
    </row>
    <row r="3883" s="39" customFormat="true" ht="15.75" hidden="false" customHeight="false" outlineLevel="0" collapsed="false">
      <c r="A3883" s="4" t="n">
        <v>3646</v>
      </c>
      <c r="B3883" s="45" t="s">
        <v>4361</v>
      </c>
      <c r="C3883" s="40" t="n">
        <v>4</v>
      </c>
      <c r="D3883" s="74" t="s">
        <v>3961</v>
      </c>
    </row>
    <row r="3884" s="39" customFormat="true" ht="15.75" hidden="false" customHeight="false" outlineLevel="0" collapsed="false">
      <c r="A3884" s="4" t="n">
        <v>3647</v>
      </c>
      <c r="B3884" s="45" t="s">
        <v>4362</v>
      </c>
      <c r="C3884" s="40" t="n">
        <v>4</v>
      </c>
      <c r="D3884" s="74" t="s">
        <v>4050</v>
      </c>
    </row>
    <row r="3885" s="39" customFormat="true" ht="15.75" hidden="false" customHeight="false" outlineLevel="0" collapsed="false">
      <c r="A3885" s="4" t="n">
        <v>3648</v>
      </c>
      <c r="B3885" s="45" t="s">
        <v>4363</v>
      </c>
      <c r="C3885" s="40" t="n">
        <v>4</v>
      </c>
      <c r="D3885" s="74" t="s">
        <v>4047</v>
      </c>
    </row>
    <row r="3886" s="39" customFormat="true" ht="15.75" hidden="false" customHeight="false" outlineLevel="0" collapsed="false">
      <c r="A3886" s="4" t="n">
        <v>3649</v>
      </c>
      <c r="B3886" s="45" t="s">
        <v>4364</v>
      </c>
      <c r="C3886" s="40" t="n">
        <v>5</v>
      </c>
      <c r="D3886" s="74" t="s">
        <v>3968</v>
      </c>
    </row>
    <row r="3887" s="39" customFormat="true" ht="15.75" hidden="false" customHeight="false" outlineLevel="0" collapsed="false">
      <c r="A3887" s="4" t="n">
        <v>3650</v>
      </c>
      <c r="B3887" s="45" t="s">
        <v>4365</v>
      </c>
      <c r="C3887" s="40" t="n">
        <v>3</v>
      </c>
      <c r="D3887" s="74" t="s">
        <v>4004</v>
      </c>
    </row>
    <row r="3888" s="39" customFormat="true" ht="15.75" hidden="false" customHeight="false" outlineLevel="0" collapsed="false">
      <c r="A3888" s="4" t="n">
        <v>3651</v>
      </c>
      <c r="B3888" s="45" t="s">
        <v>4366</v>
      </c>
      <c r="C3888" s="40" t="n">
        <v>3</v>
      </c>
      <c r="D3888" s="74" t="s">
        <v>4004</v>
      </c>
    </row>
    <row r="3889" s="39" customFormat="true" ht="15.75" hidden="false" customHeight="false" outlineLevel="0" collapsed="false">
      <c r="A3889" s="4" t="n">
        <v>3652</v>
      </c>
      <c r="B3889" s="45" t="s">
        <v>4367</v>
      </c>
      <c r="C3889" s="40" t="n">
        <v>2</v>
      </c>
      <c r="D3889" s="74" t="s">
        <v>3940</v>
      </c>
    </row>
    <row r="3890" s="39" customFormat="true" ht="15.75" hidden="false" customHeight="false" outlineLevel="0" collapsed="false">
      <c r="A3890" s="4" t="n">
        <v>3653</v>
      </c>
      <c r="B3890" s="45" t="s">
        <v>4368</v>
      </c>
      <c r="C3890" s="40" t="n">
        <v>4</v>
      </c>
      <c r="D3890" s="74" t="s">
        <v>3940</v>
      </c>
    </row>
    <row r="3891" s="39" customFormat="true" ht="15.75" hidden="false" customHeight="false" outlineLevel="0" collapsed="false">
      <c r="A3891" s="4" t="n">
        <v>3654</v>
      </c>
      <c r="B3891" s="45" t="s">
        <v>4369</v>
      </c>
      <c r="C3891" s="40" t="n">
        <v>3</v>
      </c>
      <c r="D3891" s="74" t="s">
        <v>4013</v>
      </c>
    </row>
    <row r="3892" s="39" customFormat="true" ht="15.75" hidden="false" customHeight="false" outlineLevel="0" collapsed="false">
      <c r="A3892" s="4" t="n">
        <v>3656</v>
      </c>
      <c r="B3892" s="45" t="s">
        <v>4370</v>
      </c>
      <c r="C3892" s="40" t="n">
        <v>4</v>
      </c>
      <c r="D3892" s="74" t="s">
        <v>2120</v>
      </c>
    </row>
    <row r="3893" s="39" customFormat="true" ht="15.75" hidden="false" customHeight="false" outlineLevel="0" collapsed="false">
      <c r="A3893" s="4" t="n">
        <v>3657</v>
      </c>
      <c r="B3893" s="45" t="s">
        <v>4371</v>
      </c>
      <c r="C3893" s="40" t="n">
        <v>2</v>
      </c>
      <c r="D3893" s="74" t="s">
        <v>3950</v>
      </c>
    </row>
    <row r="3894" s="39" customFormat="true" ht="15.75" hidden="false" customHeight="false" outlineLevel="0" collapsed="false">
      <c r="A3894" s="4" t="n">
        <v>3658</v>
      </c>
      <c r="B3894" s="45" t="s">
        <v>4372</v>
      </c>
      <c r="C3894" s="40" t="n">
        <v>3</v>
      </c>
      <c r="D3894" s="74" t="s">
        <v>4025</v>
      </c>
    </row>
    <row r="3895" s="39" customFormat="true" ht="15.75" hidden="false" customHeight="false" outlineLevel="0" collapsed="false">
      <c r="A3895" s="4" t="n">
        <v>3659</v>
      </c>
      <c r="B3895" s="45" t="s">
        <v>4373</v>
      </c>
      <c r="C3895" s="40" t="n">
        <v>3</v>
      </c>
      <c r="D3895" s="74" t="s">
        <v>3963</v>
      </c>
    </row>
    <row r="3896" s="39" customFormat="true" ht="15.75" hidden="false" customHeight="false" outlineLevel="0" collapsed="false">
      <c r="A3896" s="4" t="n">
        <v>3660</v>
      </c>
      <c r="B3896" s="45" t="s">
        <v>4374</v>
      </c>
      <c r="C3896" s="40" t="n">
        <v>3</v>
      </c>
      <c r="D3896" s="74" t="s">
        <v>4013</v>
      </c>
    </row>
    <row r="3897" s="39" customFormat="true" ht="15.75" hidden="false" customHeight="false" outlineLevel="0" collapsed="false">
      <c r="A3897" s="4" t="n">
        <v>3661</v>
      </c>
      <c r="B3897" s="45" t="s">
        <v>4375</v>
      </c>
      <c r="C3897" s="40" t="n">
        <v>4</v>
      </c>
      <c r="D3897" s="74" t="s">
        <v>4085</v>
      </c>
    </row>
    <row r="3898" s="39" customFormat="true" ht="15.75" hidden="false" customHeight="false" outlineLevel="0" collapsed="false">
      <c r="A3898" s="4" t="n">
        <v>3662</v>
      </c>
      <c r="B3898" s="45" t="s">
        <v>690</v>
      </c>
      <c r="C3898" s="40" t="n">
        <v>4</v>
      </c>
      <c r="D3898" s="74" t="s">
        <v>3968</v>
      </c>
    </row>
    <row r="3899" s="39" customFormat="true" ht="15.75" hidden="false" customHeight="false" outlineLevel="0" collapsed="false">
      <c r="A3899" s="4" t="n">
        <v>3663</v>
      </c>
      <c r="B3899" s="45" t="s">
        <v>4376</v>
      </c>
      <c r="C3899" s="40" t="n">
        <v>4</v>
      </c>
      <c r="D3899" s="74" t="s">
        <v>3973</v>
      </c>
    </row>
    <row r="3900" s="39" customFormat="true" ht="15.75" hidden="false" customHeight="false" outlineLevel="0" collapsed="false">
      <c r="A3900" s="4" t="n">
        <v>3664</v>
      </c>
      <c r="B3900" s="45" t="s">
        <v>4377</v>
      </c>
      <c r="C3900" s="40" t="n">
        <v>3</v>
      </c>
      <c r="D3900" s="74" t="s">
        <v>3948</v>
      </c>
    </row>
    <row r="3901" s="39" customFormat="true" ht="15.75" hidden="false" customHeight="false" outlineLevel="0" collapsed="false">
      <c r="A3901" s="4" t="n">
        <v>3665</v>
      </c>
      <c r="B3901" s="45" t="s">
        <v>4378</v>
      </c>
      <c r="C3901" s="40" t="n">
        <v>5</v>
      </c>
      <c r="D3901" s="74" t="s">
        <v>3988</v>
      </c>
    </row>
    <row r="3902" s="39" customFormat="true" ht="15.75" hidden="false" customHeight="false" outlineLevel="0" collapsed="false">
      <c r="A3902" s="4" t="n">
        <v>3666</v>
      </c>
      <c r="B3902" s="45" t="s">
        <v>4379</v>
      </c>
      <c r="C3902" s="40" t="n">
        <v>4</v>
      </c>
      <c r="D3902" s="74" t="s">
        <v>4027</v>
      </c>
    </row>
    <row r="3903" s="39" customFormat="true" ht="15.75" hidden="false" customHeight="false" outlineLevel="0" collapsed="false">
      <c r="A3903" s="4" t="n">
        <v>3667</v>
      </c>
      <c r="B3903" s="45" t="s">
        <v>1519</v>
      </c>
      <c r="C3903" s="40" t="n">
        <v>1</v>
      </c>
      <c r="D3903" s="74" t="s">
        <v>3337</v>
      </c>
    </row>
    <row r="3904" s="39" customFormat="true" ht="15.75" hidden="false" customHeight="false" outlineLevel="0" collapsed="false">
      <c r="A3904" s="4" t="n">
        <v>3668</v>
      </c>
      <c r="B3904" s="45" t="s">
        <v>4380</v>
      </c>
      <c r="C3904" s="40" t="n">
        <v>5</v>
      </c>
      <c r="D3904" s="74" t="s">
        <v>4047</v>
      </c>
    </row>
    <row r="3905" s="39" customFormat="true" ht="15.75" hidden="false" customHeight="false" outlineLevel="0" collapsed="false">
      <c r="A3905" s="4" t="n">
        <v>3732</v>
      </c>
      <c r="B3905" s="45" t="s">
        <v>4381</v>
      </c>
      <c r="C3905" s="40" t="n">
        <v>2</v>
      </c>
      <c r="D3905" s="74" t="s">
        <v>4003</v>
      </c>
    </row>
    <row r="3906" s="39" customFormat="true" ht="15.75" hidden="false" customHeight="false" outlineLevel="0" collapsed="false">
      <c r="A3906" s="4" t="n">
        <v>3758</v>
      </c>
      <c r="B3906" s="45" t="s">
        <v>4382</v>
      </c>
      <c r="C3906" s="40" t="n">
        <v>3</v>
      </c>
      <c r="D3906" s="74" t="s">
        <v>4009</v>
      </c>
    </row>
    <row r="3907" s="39" customFormat="true" ht="15.75" hidden="false" customHeight="false" outlineLevel="0" collapsed="false">
      <c r="A3907" s="4" t="n">
        <v>3759</v>
      </c>
      <c r="B3907" s="45" t="s">
        <v>4383</v>
      </c>
      <c r="C3907" s="40" t="n">
        <v>4</v>
      </c>
      <c r="D3907" s="74" t="s">
        <v>4050</v>
      </c>
    </row>
    <row r="3908" s="39" customFormat="true" ht="15.75" hidden="false" customHeight="false" outlineLevel="0" collapsed="false">
      <c r="A3908" s="4" t="n">
        <v>3760</v>
      </c>
      <c r="B3908" s="45" t="s">
        <v>4384</v>
      </c>
      <c r="C3908" s="40" t="n">
        <v>3</v>
      </c>
      <c r="D3908" s="74" t="s">
        <v>3977</v>
      </c>
    </row>
    <row r="3909" s="39" customFormat="true" ht="15.75" hidden="false" customHeight="false" outlineLevel="0" collapsed="false">
      <c r="A3909" s="4" t="n">
        <v>3761</v>
      </c>
      <c r="B3909" s="45" t="s">
        <v>4385</v>
      </c>
      <c r="C3909" s="40" t="n">
        <v>2</v>
      </c>
      <c r="D3909" s="74" t="s">
        <v>4386</v>
      </c>
    </row>
    <row r="3910" s="39" customFormat="true" ht="15.75" hidden="false" customHeight="false" outlineLevel="0" collapsed="false">
      <c r="A3910" s="4" t="n">
        <v>3762</v>
      </c>
      <c r="B3910" s="45" t="s">
        <v>4387</v>
      </c>
      <c r="C3910" s="40" t="n">
        <v>2</v>
      </c>
      <c r="D3910" s="74" t="s">
        <v>3946</v>
      </c>
    </row>
    <row r="3911" s="39" customFormat="true" ht="15.75" hidden="false" customHeight="false" outlineLevel="0" collapsed="false">
      <c r="A3911" s="4" t="n">
        <v>3763</v>
      </c>
      <c r="B3911" s="45" t="s">
        <v>4388</v>
      </c>
      <c r="C3911" s="40" t="n">
        <v>3</v>
      </c>
      <c r="D3911" s="74" t="s">
        <v>3952</v>
      </c>
    </row>
    <row r="3912" s="39" customFormat="true" ht="15.75" hidden="false" customHeight="false" outlineLevel="0" collapsed="false">
      <c r="A3912" s="4" t="n">
        <v>3764</v>
      </c>
      <c r="B3912" s="45" t="s">
        <v>1972</v>
      </c>
      <c r="C3912" s="40" t="n">
        <v>2</v>
      </c>
      <c r="D3912" s="74" t="s">
        <v>3337</v>
      </c>
    </row>
    <row r="3913" s="39" customFormat="true" ht="15.75" hidden="false" customHeight="false" outlineLevel="0" collapsed="false">
      <c r="A3913" s="4" t="n">
        <v>3766</v>
      </c>
      <c r="B3913" s="45" t="s">
        <v>4389</v>
      </c>
      <c r="C3913" s="40" t="n">
        <v>3</v>
      </c>
      <c r="D3913" s="74" t="s">
        <v>3952</v>
      </c>
    </row>
    <row r="3914" s="39" customFormat="true" ht="15.75" hidden="false" customHeight="false" outlineLevel="0" collapsed="false">
      <c r="A3914" s="4" t="n">
        <v>3767</v>
      </c>
      <c r="B3914" s="45" t="s">
        <v>4390</v>
      </c>
      <c r="C3914" s="40" t="n">
        <v>4</v>
      </c>
      <c r="D3914" s="74" t="s">
        <v>4131</v>
      </c>
    </row>
    <row r="3915" s="39" customFormat="true" ht="15.75" hidden="false" customHeight="false" outlineLevel="0" collapsed="false">
      <c r="A3915" s="4" t="n">
        <v>3769</v>
      </c>
      <c r="B3915" s="45" t="s">
        <v>4391</v>
      </c>
      <c r="C3915" s="40" t="n">
        <v>2</v>
      </c>
      <c r="D3915" s="74" t="s">
        <v>3963</v>
      </c>
    </row>
    <row r="3916" s="39" customFormat="true" ht="15.75" hidden="false" customHeight="false" outlineLevel="0" collapsed="false">
      <c r="A3916" s="4" t="n">
        <v>3771</v>
      </c>
      <c r="B3916" s="45" t="s">
        <v>4392</v>
      </c>
      <c r="C3916" s="40" t="n">
        <v>3</v>
      </c>
      <c r="D3916" s="74" t="s">
        <v>4003</v>
      </c>
    </row>
    <row r="3917" s="39" customFormat="true" ht="15.75" hidden="false" customHeight="false" outlineLevel="0" collapsed="false">
      <c r="A3917" s="4" t="n">
        <v>3772</v>
      </c>
      <c r="B3917" s="45" t="s">
        <v>4393</v>
      </c>
      <c r="C3917" s="40" t="n">
        <v>4</v>
      </c>
      <c r="D3917" s="74" t="s">
        <v>3952</v>
      </c>
    </row>
    <row r="3918" s="39" customFormat="true" ht="15.75" hidden="false" customHeight="false" outlineLevel="0" collapsed="false">
      <c r="A3918" s="4" t="n">
        <v>3773</v>
      </c>
      <c r="B3918" s="45" t="s">
        <v>4394</v>
      </c>
      <c r="C3918" s="40" t="n">
        <v>4</v>
      </c>
      <c r="D3918" s="74" t="s">
        <v>4050</v>
      </c>
    </row>
    <row r="3919" s="39" customFormat="true" ht="15.75" hidden="false" customHeight="false" outlineLevel="0" collapsed="false">
      <c r="A3919" s="4" t="n">
        <v>3774</v>
      </c>
      <c r="B3919" s="45" t="s">
        <v>4395</v>
      </c>
      <c r="C3919" s="40" t="n">
        <v>4</v>
      </c>
      <c r="D3919" s="74" t="s">
        <v>3337</v>
      </c>
    </row>
    <row r="3920" s="39" customFormat="true" ht="15.75" hidden="false" customHeight="false" outlineLevel="0" collapsed="false">
      <c r="A3920" s="4" t="n">
        <v>3775</v>
      </c>
      <c r="B3920" s="45" t="s">
        <v>4396</v>
      </c>
      <c r="C3920" s="40" t="n">
        <v>3</v>
      </c>
      <c r="D3920" s="74" t="s">
        <v>4009</v>
      </c>
    </row>
    <row r="3921" s="39" customFormat="true" ht="15.75" hidden="false" customHeight="false" outlineLevel="0" collapsed="false">
      <c r="A3921" s="4" t="n">
        <v>3776</v>
      </c>
      <c r="B3921" s="45" t="s">
        <v>1041</v>
      </c>
      <c r="C3921" s="40" t="n">
        <v>2</v>
      </c>
      <c r="D3921" s="74" t="s">
        <v>3950</v>
      </c>
    </row>
    <row r="3922" s="39" customFormat="true" ht="15.75" hidden="false" customHeight="false" outlineLevel="0" collapsed="false">
      <c r="A3922" s="4" t="n">
        <v>3777</v>
      </c>
      <c r="B3922" s="45" t="s">
        <v>1075</v>
      </c>
      <c r="C3922" s="40" t="n">
        <v>3</v>
      </c>
      <c r="D3922" s="74" t="s">
        <v>3952</v>
      </c>
    </row>
    <row r="3923" s="39" customFormat="true" ht="15.75" hidden="false" customHeight="false" outlineLevel="0" collapsed="false">
      <c r="A3923" s="4" t="n">
        <v>3778</v>
      </c>
      <c r="B3923" s="45" t="s">
        <v>4397</v>
      </c>
      <c r="C3923" s="40" t="n">
        <v>5</v>
      </c>
      <c r="D3923" s="74" t="s">
        <v>2120</v>
      </c>
    </row>
    <row r="3924" s="39" customFormat="true" ht="15.75" hidden="false" customHeight="false" outlineLevel="0" collapsed="false">
      <c r="A3924" s="4" t="n">
        <v>3808</v>
      </c>
      <c r="B3924" s="45" t="s">
        <v>4398</v>
      </c>
      <c r="C3924" s="40" t="n">
        <v>1</v>
      </c>
      <c r="D3924" s="74" t="s">
        <v>3948</v>
      </c>
    </row>
    <row r="3925" s="39" customFormat="true" ht="15.75" hidden="false" customHeight="false" outlineLevel="0" collapsed="false">
      <c r="A3925" s="4" t="n">
        <v>3809</v>
      </c>
      <c r="B3925" s="45" t="s">
        <v>4399</v>
      </c>
      <c r="C3925" s="40" t="n">
        <v>1</v>
      </c>
      <c r="D3925" s="74" t="s">
        <v>3977</v>
      </c>
    </row>
    <row r="3926" s="39" customFormat="true" ht="15.75" hidden="false" customHeight="false" outlineLevel="0" collapsed="false">
      <c r="A3926" s="4" t="n">
        <v>3811</v>
      </c>
      <c r="B3926" s="45" t="s">
        <v>4400</v>
      </c>
      <c r="C3926" s="40" t="n">
        <v>4</v>
      </c>
      <c r="D3926" s="74" t="s">
        <v>4034</v>
      </c>
    </row>
    <row r="3927" s="39" customFormat="true" ht="15.75" hidden="false" customHeight="false" outlineLevel="0" collapsed="false">
      <c r="A3927" s="4" t="n">
        <v>3825</v>
      </c>
      <c r="B3927" s="45" t="s">
        <v>4401</v>
      </c>
      <c r="C3927" s="40" t="n">
        <v>2</v>
      </c>
      <c r="D3927" s="74" t="s">
        <v>4109</v>
      </c>
    </row>
    <row r="3928" s="39" customFormat="true" ht="15.75" hidden="false" customHeight="false" outlineLevel="0" collapsed="false">
      <c r="A3928" s="4" t="n">
        <v>3827</v>
      </c>
      <c r="B3928" s="45" t="s">
        <v>4402</v>
      </c>
      <c r="C3928" s="40" t="n">
        <v>3</v>
      </c>
      <c r="D3928" s="74" t="s">
        <v>4009</v>
      </c>
    </row>
    <row r="3929" s="39" customFormat="true" ht="15.75" hidden="false" customHeight="false" outlineLevel="0" collapsed="false">
      <c r="A3929" s="4" t="n">
        <v>3836</v>
      </c>
      <c r="B3929" s="45" t="s">
        <v>4403</v>
      </c>
      <c r="C3929" s="40" t="n">
        <v>1</v>
      </c>
      <c r="D3929" s="74" t="s">
        <v>4004</v>
      </c>
    </row>
    <row r="3930" s="39" customFormat="true" ht="15.75" hidden="false" customHeight="false" outlineLevel="0" collapsed="false">
      <c r="A3930" s="4" t="n">
        <v>3837</v>
      </c>
      <c r="B3930" s="45" t="s">
        <v>3807</v>
      </c>
      <c r="C3930" s="40" t="n">
        <v>4</v>
      </c>
      <c r="D3930" s="74" t="s">
        <v>3936</v>
      </c>
    </row>
    <row r="3931" s="39" customFormat="true" ht="15.75" hidden="false" customHeight="false" outlineLevel="0" collapsed="false">
      <c r="A3931" s="4" t="n">
        <v>3843</v>
      </c>
      <c r="B3931" s="45" t="s">
        <v>4404</v>
      </c>
      <c r="C3931" s="40" t="n">
        <v>2</v>
      </c>
      <c r="D3931" s="74" t="s">
        <v>2120</v>
      </c>
    </row>
    <row r="3932" s="39" customFormat="true" ht="15.75" hidden="false" customHeight="false" outlineLevel="0" collapsed="false">
      <c r="A3932" s="4" t="n">
        <v>3844</v>
      </c>
      <c r="B3932" s="45" t="s">
        <v>4405</v>
      </c>
      <c r="C3932" s="40" t="n">
        <v>3</v>
      </c>
      <c r="D3932" s="74" t="s">
        <v>3958</v>
      </c>
    </row>
    <row r="3933" s="39" customFormat="true" ht="15.75" hidden="false" customHeight="false" outlineLevel="0" collapsed="false">
      <c r="A3933" s="4" t="n">
        <v>3845</v>
      </c>
      <c r="B3933" s="45" t="s">
        <v>4406</v>
      </c>
      <c r="C3933" s="40" t="n">
        <v>4</v>
      </c>
      <c r="D3933" s="74" t="s">
        <v>3952</v>
      </c>
    </row>
    <row r="3934" s="39" customFormat="true" ht="15.75" hidden="false" customHeight="false" outlineLevel="0" collapsed="false">
      <c r="A3934" s="4" t="n">
        <v>3864</v>
      </c>
      <c r="B3934" s="45" t="s">
        <v>4407</v>
      </c>
      <c r="C3934" s="40" t="n">
        <v>4</v>
      </c>
      <c r="D3934" s="74" t="s">
        <v>4085</v>
      </c>
    </row>
    <row r="3935" s="39" customFormat="true" ht="15.75" hidden="false" customHeight="false" outlineLevel="0" collapsed="false">
      <c r="A3935" s="4" t="n">
        <v>3868</v>
      </c>
      <c r="B3935" s="45" t="s">
        <v>4408</v>
      </c>
      <c r="C3935" s="40" t="n">
        <v>4</v>
      </c>
      <c r="D3935" s="74" t="s">
        <v>4109</v>
      </c>
    </row>
    <row r="3936" s="39" customFormat="true" ht="15.75" hidden="false" customHeight="false" outlineLevel="0" collapsed="false">
      <c r="A3936" s="4" t="n">
        <v>3869</v>
      </c>
      <c r="B3936" s="45" t="s">
        <v>4409</v>
      </c>
      <c r="C3936" s="40" t="n">
        <v>3</v>
      </c>
      <c r="D3936" s="74" t="s">
        <v>3977</v>
      </c>
    </row>
    <row r="3937" s="39" customFormat="true" ht="15.75" hidden="false" customHeight="false" outlineLevel="0" collapsed="false">
      <c r="A3937" s="4" t="n">
        <v>3870</v>
      </c>
      <c r="B3937" s="45" t="s">
        <v>4410</v>
      </c>
      <c r="C3937" s="40" t="n">
        <v>3</v>
      </c>
      <c r="D3937" s="74" t="s">
        <v>3992</v>
      </c>
    </row>
    <row r="3938" s="39" customFormat="true" ht="15.75" hidden="false" customHeight="false" outlineLevel="0" collapsed="false">
      <c r="A3938" s="4" t="n">
        <v>3871</v>
      </c>
      <c r="B3938" s="45" t="s">
        <v>470</v>
      </c>
      <c r="C3938" s="40" t="n">
        <v>4</v>
      </c>
      <c r="D3938" s="74" t="s">
        <v>3986</v>
      </c>
    </row>
    <row r="3939" s="39" customFormat="true" ht="15.75" hidden="false" customHeight="false" outlineLevel="0" collapsed="false">
      <c r="A3939" s="4" t="n">
        <v>3873</v>
      </c>
      <c r="B3939" s="45" t="s">
        <v>4411</v>
      </c>
      <c r="C3939" s="40" t="n">
        <v>3</v>
      </c>
      <c r="D3939" s="74" t="s">
        <v>4088</v>
      </c>
    </row>
    <row r="3940" s="39" customFormat="true" ht="15.75" hidden="false" customHeight="false" outlineLevel="0" collapsed="false">
      <c r="A3940" s="4" t="n">
        <v>3874</v>
      </c>
      <c r="B3940" s="45" t="s">
        <v>4412</v>
      </c>
      <c r="C3940" s="40" t="n">
        <v>5</v>
      </c>
      <c r="D3940" s="74" t="s">
        <v>3995</v>
      </c>
    </row>
    <row r="3941" s="39" customFormat="true" ht="15.75" hidden="false" customHeight="false" outlineLevel="0" collapsed="false">
      <c r="A3941" s="4" t="n">
        <v>3886</v>
      </c>
      <c r="B3941" s="45" t="s">
        <v>4413</v>
      </c>
      <c r="C3941" s="40" t="n">
        <v>2</v>
      </c>
      <c r="D3941" s="74" t="s">
        <v>2120</v>
      </c>
    </row>
    <row r="3942" s="39" customFormat="true" ht="15.75" hidden="false" customHeight="false" outlineLevel="0" collapsed="false">
      <c r="A3942" s="4" t="n">
        <v>3896</v>
      </c>
      <c r="B3942" s="45" t="s">
        <v>4414</v>
      </c>
      <c r="C3942" s="40" t="n">
        <v>2</v>
      </c>
      <c r="D3942" s="74" t="s">
        <v>3337</v>
      </c>
    </row>
    <row r="3943" s="39" customFormat="true" ht="15.75" hidden="false" customHeight="false" outlineLevel="0" collapsed="false">
      <c r="A3943" s="4" t="n">
        <v>3897</v>
      </c>
      <c r="B3943" s="45" t="s">
        <v>4415</v>
      </c>
      <c r="C3943" s="40" t="n">
        <v>4</v>
      </c>
      <c r="D3943" s="74" t="s">
        <v>3977</v>
      </c>
    </row>
    <row r="3944" s="39" customFormat="true" ht="15.75" hidden="false" customHeight="false" outlineLevel="0" collapsed="false">
      <c r="A3944" s="4" t="n">
        <v>3898</v>
      </c>
      <c r="B3944" s="45" t="s">
        <v>4416</v>
      </c>
      <c r="C3944" s="40" t="n">
        <v>5</v>
      </c>
      <c r="D3944" s="74" t="s">
        <v>3977</v>
      </c>
    </row>
    <row r="3945" s="39" customFormat="true" ht="15.75" hidden="false" customHeight="false" outlineLevel="0" collapsed="false">
      <c r="A3945" s="4" t="n">
        <v>3904</v>
      </c>
      <c r="B3945" s="45" t="s">
        <v>4417</v>
      </c>
      <c r="C3945" s="40" t="n">
        <v>4</v>
      </c>
      <c r="D3945" s="74" t="s">
        <v>3968</v>
      </c>
    </row>
    <row r="3946" s="39" customFormat="true" ht="15.75" hidden="false" customHeight="false" outlineLevel="0" collapsed="false">
      <c r="A3946" s="4" t="n">
        <v>3911</v>
      </c>
      <c r="B3946" s="45" t="s">
        <v>3483</v>
      </c>
      <c r="C3946" s="40" t="n">
        <v>4</v>
      </c>
      <c r="D3946" s="74" t="s">
        <v>4418</v>
      </c>
    </row>
    <row r="3947" s="39" customFormat="true" ht="15.75" hidden="false" customHeight="false" outlineLevel="0" collapsed="false">
      <c r="A3947" s="4" t="n">
        <v>3917</v>
      </c>
      <c r="B3947" s="45" t="s">
        <v>4419</v>
      </c>
      <c r="C3947" s="40" t="n">
        <v>3</v>
      </c>
      <c r="D3947" s="74" t="s">
        <v>3965</v>
      </c>
    </row>
    <row r="3948" s="39" customFormat="true" ht="15.75" hidden="false" customHeight="false" outlineLevel="0" collapsed="false">
      <c r="A3948" s="4" t="n">
        <v>3918</v>
      </c>
      <c r="B3948" s="45" t="s">
        <v>4420</v>
      </c>
      <c r="C3948" s="40" t="n">
        <v>1</v>
      </c>
      <c r="D3948" s="74" t="s">
        <v>3944</v>
      </c>
    </row>
    <row r="3949" s="39" customFormat="true" ht="15.75" hidden="false" customHeight="false" outlineLevel="0" collapsed="false">
      <c r="A3949" s="4" t="n">
        <v>3919</v>
      </c>
      <c r="B3949" s="45" t="s">
        <v>4421</v>
      </c>
      <c r="C3949" s="40" t="n">
        <v>1</v>
      </c>
      <c r="D3949" s="74" t="s">
        <v>3944</v>
      </c>
    </row>
    <row r="3950" s="39" customFormat="true" ht="15.75" hidden="false" customHeight="false" outlineLevel="0" collapsed="false">
      <c r="A3950" s="4" t="n">
        <v>3923</v>
      </c>
      <c r="B3950" s="45" t="s">
        <v>4422</v>
      </c>
      <c r="C3950" s="40" t="n">
        <v>5</v>
      </c>
      <c r="D3950" s="74" t="s">
        <v>3938</v>
      </c>
    </row>
    <row r="3951" s="39" customFormat="true" ht="15.75" hidden="false" customHeight="false" outlineLevel="0" collapsed="false">
      <c r="A3951" s="4" t="n">
        <v>3938</v>
      </c>
      <c r="B3951" s="45" t="s">
        <v>4423</v>
      </c>
      <c r="C3951" s="40" t="n">
        <v>1</v>
      </c>
      <c r="D3951" s="74" t="s">
        <v>3988</v>
      </c>
    </row>
    <row r="3952" s="39" customFormat="true" ht="15.75" hidden="false" customHeight="false" outlineLevel="0" collapsed="false">
      <c r="A3952" s="4" t="n">
        <v>3943</v>
      </c>
      <c r="B3952" s="45" t="s">
        <v>4424</v>
      </c>
      <c r="C3952" s="40" t="n">
        <v>3</v>
      </c>
      <c r="D3952" s="74" t="s">
        <v>4034</v>
      </c>
    </row>
    <row r="3953" s="39" customFormat="true" ht="15.75" hidden="false" customHeight="false" outlineLevel="0" collapsed="false">
      <c r="A3953" s="4" t="n">
        <v>3944</v>
      </c>
      <c r="B3953" s="45" t="s">
        <v>4425</v>
      </c>
      <c r="C3953" s="40" t="n">
        <v>3</v>
      </c>
      <c r="D3953" s="74" t="s">
        <v>3988</v>
      </c>
    </row>
    <row r="3954" s="39" customFormat="true" ht="15.75" hidden="false" customHeight="false" outlineLevel="0" collapsed="false">
      <c r="A3954" s="4" t="n">
        <v>3945</v>
      </c>
      <c r="B3954" s="45" t="s">
        <v>4426</v>
      </c>
      <c r="C3954" s="40" t="n">
        <v>4</v>
      </c>
      <c r="D3954" s="74" t="s">
        <v>4427</v>
      </c>
    </row>
    <row r="3955" s="39" customFormat="true" ht="15.75" hidden="false" customHeight="false" outlineLevel="0" collapsed="false">
      <c r="A3955" s="4" t="n">
        <v>3960</v>
      </c>
      <c r="B3955" s="45" t="s">
        <v>4428</v>
      </c>
      <c r="C3955" s="40" t="n">
        <v>2</v>
      </c>
      <c r="D3955" s="74" t="s">
        <v>4047</v>
      </c>
    </row>
    <row r="3956" s="39" customFormat="true" ht="15.75" hidden="false" customHeight="false" outlineLevel="0" collapsed="false">
      <c r="A3956" s="4" t="n">
        <v>3961</v>
      </c>
      <c r="B3956" s="45" t="s">
        <v>4429</v>
      </c>
      <c r="C3956" s="40" t="n">
        <v>2</v>
      </c>
      <c r="D3956" s="74" t="s">
        <v>3950</v>
      </c>
    </row>
    <row r="3957" s="39" customFormat="true" ht="15.75" hidden="false" customHeight="false" outlineLevel="0" collapsed="false">
      <c r="A3957" s="4" t="n">
        <v>3962</v>
      </c>
      <c r="B3957" s="45" t="s">
        <v>4430</v>
      </c>
      <c r="C3957" s="40" t="n">
        <v>4</v>
      </c>
      <c r="D3957" s="74" t="s">
        <v>2120</v>
      </c>
    </row>
    <row r="3958" s="39" customFormat="true" ht="15.75" hidden="false" customHeight="false" outlineLevel="0" collapsed="false">
      <c r="A3958" s="4" t="n">
        <v>3963</v>
      </c>
      <c r="B3958" s="45" t="s">
        <v>4431</v>
      </c>
      <c r="C3958" s="40" t="n">
        <v>5</v>
      </c>
      <c r="D3958" s="74" t="s">
        <v>3954</v>
      </c>
    </row>
    <row r="3959" s="39" customFormat="true" ht="15.75" hidden="false" customHeight="false" outlineLevel="0" collapsed="false">
      <c r="A3959" s="4" t="n">
        <v>3975</v>
      </c>
      <c r="B3959" s="45" t="s">
        <v>4432</v>
      </c>
      <c r="C3959" s="40" t="n">
        <v>6</v>
      </c>
      <c r="D3959" s="74" t="s">
        <v>3968</v>
      </c>
    </row>
    <row r="3960" s="39" customFormat="true" ht="15.75" hidden="false" customHeight="false" outlineLevel="0" collapsed="false">
      <c r="A3960" s="4" t="n">
        <v>3987</v>
      </c>
      <c r="B3960" s="45" t="s">
        <v>4433</v>
      </c>
      <c r="C3960" s="40" t="n">
        <v>2</v>
      </c>
      <c r="D3960" s="74" t="s">
        <v>4386</v>
      </c>
    </row>
    <row r="3961" s="39" customFormat="true" ht="15.75" hidden="false" customHeight="false" outlineLevel="0" collapsed="false">
      <c r="A3961" s="4" t="n">
        <v>3988</v>
      </c>
      <c r="B3961" s="45" t="s">
        <v>4434</v>
      </c>
      <c r="C3961" s="40" t="n">
        <v>1</v>
      </c>
      <c r="D3961" s="74" t="s">
        <v>4386</v>
      </c>
    </row>
    <row r="3962" s="39" customFormat="true" ht="15.75" hidden="false" customHeight="false" outlineLevel="0" collapsed="false">
      <c r="A3962" s="4" t="n">
        <v>3989</v>
      </c>
      <c r="B3962" s="45" t="s">
        <v>4435</v>
      </c>
      <c r="C3962" s="40" t="n">
        <v>2</v>
      </c>
      <c r="D3962" s="74" t="s">
        <v>3954</v>
      </c>
    </row>
    <row r="3963" s="39" customFormat="true" ht="15.75" hidden="false" customHeight="false" outlineLevel="0" collapsed="false">
      <c r="A3963" s="4" t="n">
        <v>3990</v>
      </c>
      <c r="B3963" s="45" t="s">
        <v>4436</v>
      </c>
      <c r="C3963" s="40" t="n">
        <v>3</v>
      </c>
      <c r="D3963" s="74" t="s">
        <v>3952</v>
      </c>
    </row>
    <row r="3964" s="39" customFormat="true" ht="15.75" hidden="false" customHeight="false" outlineLevel="0" collapsed="false">
      <c r="A3964" s="4" t="n">
        <v>4004</v>
      </c>
      <c r="B3964" s="45" t="s">
        <v>4437</v>
      </c>
      <c r="C3964" s="40" t="n">
        <v>3</v>
      </c>
      <c r="D3964" s="74" t="s">
        <v>4438</v>
      </c>
    </row>
    <row r="3965" s="39" customFormat="true" ht="15.75" hidden="false" customHeight="false" outlineLevel="0" collapsed="false">
      <c r="A3965" s="4" t="n">
        <v>4005</v>
      </c>
      <c r="B3965" s="45" t="s">
        <v>4439</v>
      </c>
      <c r="C3965" s="40" t="n">
        <v>4</v>
      </c>
      <c r="D3965" s="74" t="s">
        <v>3992</v>
      </c>
    </row>
    <row r="3966" s="39" customFormat="true" ht="15.75" hidden="false" customHeight="false" outlineLevel="0" collapsed="false">
      <c r="A3966" s="4" t="n">
        <v>4006</v>
      </c>
      <c r="B3966" s="45" t="s">
        <v>4305</v>
      </c>
      <c r="C3966" s="40" t="n">
        <v>3</v>
      </c>
      <c r="D3966" s="74" t="s">
        <v>4438</v>
      </c>
    </row>
    <row r="3967" s="39" customFormat="true" ht="15.75" hidden="false" customHeight="false" outlineLevel="0" collapsed="false">
      <c r="A3967" s="4" t="n">
        <v>4012</v>
      </c>
      <c r="B3967" s="371" t="s">
        <v>4440</v>
      </c>
      <c r="C3967" s="372" t="n">
        <v>5</v>
      </c>
      <c r="D3967" s="373" t="s">
        <v>3952</v>
      </c>
    </row>
    <row r="3968" s="39" customFormat="true" ht="15.75" hidden="false" customHeight="false" outlineLevel="0" collapsed="false">
      <c r="A3968" s="4" t="n">
        <v>4017</v>
      </c>
      <c r="B3968" s="45" t="s">
        <v>1181</v>
      </c>
      <c r="C3968" s="40" t="n">
        <v>1</v>
      </c>
      <c r="D3968" s="74" t="s">
        <v>4085</v>
      </c>
    </row>
    <row r="3969" s="39" customFormat="true" ht="15.75" hidden="false" customHeight="false" outlineLevel="0" collapsed="false">
      <c r="A3969" s="4" t="n">
        <v>4019</v>
      </c>
      <c r="B3969" s="45" t="s">
        <v>4410</v>
      </c>
      <c r="C3969" s="40" t="n">
        <v>3</v>
      </c>
      <c r="D3969" s="74" t="s">
        <v>3952</v>
      </c>
    </row>
    <row r="3970" s="39" customFormat="true" ht="15.75" hidden="false" customHeight="false" outlineLevel="0" collapsed="false">
      <c r="A3970" s="4" t="n">
        <v>4020</v>
      </c>
      <c r="B3970" s="45" t="s">
        <v>4391</v>
      </c>
      <c r="C3970" s="40" t="n">
        <v>5</v>
      </c>
      <c r="D3970" s="74" t="s">
        <v>3956</v>
      </c>
    </row>
    <row r="3971" s="374" customFormat="true" ht="15.75" hidden="false" customHeight="false" outlineLevel="0" collapsed="false">
      <c r="A3971" s="4" t="n">
        <v>4025</v>
      </c>
      <c r="B3971" s="39" t="s">
        <v>4441</v>
      </c>
      <c r="C3971" s="260" t="n">
        <v>6</v>
      </c>
      <c r="D3971" s="124" t="s">
        <v>3977</v>
      </c>
    </row>
    <row r="3972" s="39" customFormat="true" ht="15.75" hidden="false" customHeight="false" outlineLevel="0" collapsed="false">
      <c r="A3972" s="4" t="n">
        <v>4036</v>
      </c>
      <c r="B3972" s="45" t="s">
        <v>4442</v>
      </c>
      <c r="C3972" s="40" t="n">
        <v>4</v>
      </c>
      <c r="D3972" s="74" t="s">
        <v>3975</v>
      </c>
    </row>
    <row r="3973" s="39" customFormat="true" ht="15.75" hidden="false" customHeight="false" outlineLevel="0" collapsed="false">
      <c r="A3973" s="4" t="n">
        <v>4037</v>
      </c>
      <c r="B3973" s="45" t="s">
        <v>4443</v>
      </c>
      <c r="C3973" s="40" t="n">
        <v>4</v>
      </c>
      <c r="D3973" s="74" t="s">
        <v>4009</v>
      </c>
    </row>
    <row r="3974" s="39" customFormat="true" ht="15.75" hidden="false" customHeight="false" outlineLevel="0" collapsed="false">
      <c r="A3974" s="4" t="n">
        <v>4038</v>
      </c>
      <c r="B3974" s="45" t="s">
        <v>4444</v>
      </c>
      <c r="C3974" s="40" t="n">
        <v>3</v>
      </c>
      <c r="D3974" s="74" t="s">
        <v>3958</v>
      </c>
    </row>
    <row r="3975" s="39" customFormat="true" ht="15.75" hidden="false" customHeight="false" outlineLevel="0" collapsed="false">
      <c r="A3975" s="4" t="n">
        <v>4040</v>
      </c>
      <c r="B3975" s="45" t="s">
        <v>4445</v>
      </c>
      <c r="C3975" s="40" t="n">
        <v>4</v>
      </c>
      <c r="D3975" s="74" t="s">
        <v>4446</v>
      </c>
    </row>
    <row r="3976" s="39" customFormat="true" ht="15.75" hidden="false" customHeight="false" outlineLevel="0" collapsed="false">
      <c r="A3976" s="4" t="n">
        <v>4054</v>
      </c>
      <c r="B3976" s="45" t="s">
        <v>4447</v>
      </c>
      <c r="C3976" s="40" t="n">
        <v>4</v>
      </c>
      <c r="D3976" s="74" t="s">
        <v>4050</v>
      </c>
    </row>
    <row r="3977" s="39" customFormat="true" ht="15.75" hidden="false" customHeight="false" outlineLevel="0" collapsed="false">
      <c r="A3977" s="4" t="n">
        <v>4062</v>
      </c>
      <c r="B3977" s="45" t="s">
        <v>4448</v>
      </c>
      <c r="C3977" s="40" t="n">
        <v>3</v>
      </c>
      <c r="D3977" s="74" t="s">
        <v>3954</v>
      </c>
    </row>
    <row r="3978" s="39" customFormat="true" ht="15.75" hidden="false" customHeight="false" outlineLevel="0" collapsed="false">
      <c r="A3978" s="4" t="n">
        <v>4072</v>
      </c>
      <c r="B3978" s="45" t="s">
        <v>4449</v>
      </c>
      <c r="C3978" s="40" t="n">
        <v>5</v>
      </c>
      <c r="D3978" s="74" t="s">
        <v>3995</v>
      </c>
    </row>
    <row r="3979" s="39" customFormat="true" ht="15.75" hidden="false" customHeight="false" outlineLevel="0" collapsed="false">
      <c r="A3979" s="4" t="n">
        <v>4073</v>
      </c>
      <c r="B3979" s="45" t="s">
        <v>4450</v>
      </c>
      <c r="C3979" s="40" t="n">
        <v>4</v>
      </c>
      <c r="D3979" s="74" t="s">
        <v>4007</v>
      </c>
    </row>
    <row r="3980" s="39" customFormat="true" ht="15.75" hidden="false" customHeight="false" outlineLevel="0" collapsed="false">
      <c r="A3980" s="4" t="n">
        <v>4074</v>
      </c>
      <c r="B3980" s="45" t="s">
        <v>4451</v>
      </c>
      <c r="C3980" s="40" t="n">
        <v>5</v>
      </c>
      <c r="D3980" s="74" t="s">
        <v>3984</v>
      </c>
    </row>
    <row r="3981" s="39" customFormat="true" ht="15.75" hidden="false" customHeight="false" outlineLevel="0" collapsed="false">
      <c r="A3981" s="4" t="n">
        <v>4075</v>
      </c>
      <c r="B3981" s="45" t="s">
        <v>4452</v>
      </c>
      <c r="C3981" s="40" t="n">
        <v>4</v>
      </c>
      <c r="D3981" s="74" t="s">
        <v>3995</v>
      </c>
    </row>
    <row r="3982" s="39" customFormat="true" ht="15.75" hidden="false" customHeight="false" outlineLevel="0" collapsed="false">
      <c r="A3982" s="4" t="n">
        <v>4085</v>
      </c>
      <c r="B3982" s="45" t="s">
        <v>4453</v>
      </c>
      <c r="C3982" s="40" t="n">
        <v>5</v>
      </c>
      <c r="D3982" s="74" t="s">
        <v>3954</v>
      </c>
    </row>
    <row r="3983" s="39" customFormat="true" ht="15.75" hidden="false" customHeight="false" outlineLevel="0" collapsed="false">
      <c r="A3983" s="4" t="n">
        <v>4091</v>
      </c>
      <c r="B3983" s="45" t="s">
        <v>4454</v>
      </c>
      <c r="C3983" s="40" t="n">
        <v>2</v>
      </c>
      <c r="D3983" s="74" t="s">
        <v>3952</v>
      </c>
    </row>
    <row r="3984" s="39" customFormat="true" ht="15.75" hidden="false" customHeight="false" outlineLevel="0" collapsed="false">
      <c r="A3984" s="4" t="n">
        <v>4092</v>
      </c>
      <c r="B3984" s="45" t="s">
        <v>4455</v>
      </c>
      <c r="C3984" s="40" t="n">
        <v>4</v>
      </c>
      <c r="D3984" s="74" t="s">
        <v>3938</v>
      </c>
    </row>
    <row r="3985" s="39" customFormat="true" ht="15.75" hidden="false" customHeight="false" outlineLevel="0" collapsed="false">
      <c r="A3985" s="4" t="n">
        <v>4096</v>
      </c>
      <c r="B3985" s="45" t="s">
        <v>4456</v>
      </c>
      <c r="C3985" s="40" t="n">
        <v>4</v>
      </c>
      <c r="D3985" s="74" t="s">
        <v>3938</v>
      </c>
    </row>
    <row r="3986" s="39" customFormat="true" ht="15.75" hidden="false" customHeight="false" outlineLevel="0" collapsed="false">
      <c r="A3986" s="4" t="n">
        <v>4097</v>
      </c>
      <c r="B3986" s="45" t="s">
        <v>4457</v>
      </c>
      <c r="C3986" s="40" t="n">
        <v>4</v>
      </c>
      <c r="D3986" s="74" t="s">
        <v>2120</v>
      </c>
    </row>
    <row r="3987" s="39" customFormat="true" ht="15.75" hidden="false" customHeight="false" outlineLevel="0" collapsed="false">
      <c r="A3987" s="4" t="n">
        <v>4114</v>
      </c>
      <c r="B3987" s="45" t="s">
        <v>4458</v>
      </c>
      <c r="C3987" s="40" t="n">
        <v>5</v>
      </c>
      <c r="D3987" s="74" t="s">
        <v>4050</v>
      </c>
    </row>
    <row r="3988" s="39" customFormat="true" ht="15.75" hidden="false" customHeight="false" outlineLevel="0" collapsed="false">
      <c r="A3988" s="4" t="n">
        <v>4121</v>
      </c>
      <c r="B3988" s="45" t="s">
        <v>4459</v>
      </c>
      <c r="C3988" s="40" t="n">
        <v>5</v>
      </c>
      <c r="D3988" s="74" t="s">
        <v>4050</v>
      </c>
    </row>
    <row r="3989" s="39" customFormat="true" ht="15.75" hidden="false" customHeight="false" outlineLevel="0" collapsed="false">
      <c r="A3989" s="4" t="n">
        <v>4133</v>
      </c>
      <c r="B3989" s="5" t="s">
        <v>4460</v>
      </c>
      <c r="C3989" s="4" t="n">
        <v>3</v>
      </c>
      <c r="D3989" s="6" t="s">
        <v>3977</v>
      </c>
    </row>
    <row r="3990" s="39" customFormat="true" ht="15.75" hidden="false" customHeight="false" outlineLevel="0" collapsed="false">
      <c r="A3990" s="4" t="n">
        <v>4142</v>
      </c>
      <c r="B3990" s="5" t="s">
        <v>4461</v>
      </c>
      <c r="C3990" s="40" t="n">
        <v>2</v>
      </c>
      <c r="D3990" s="6" t="s">
        <v>3938</v>
      </c>
    </row>
    <row r="3991" s="39" customFormat="true" ht="15.75" hidden="false" customHeight="false" outlineLevel="0" collapsed="false">
      <c r="A3991" s="4" t="n">
        <v>4143</v>
      </c>
      <c r="B3991" s="5" t="s">
        <v>4462</v>
      </c>
      <c r="C3991" s="40" t="n">
        <v>5</v>
      </c>
      <c r="D3991" s="6" t="s">
        <v>4003</v>
      </c>
    </row>
    <row r="3992" s="39" customFormat="true" ht="15.75" hidden="false" customHeight="false" outlineLevel="0" collapsed="false">
      <c r="A3992" s="4" t="n">
        <v>4149</v>
      </c>
      <c r="B3992" s="39" t="s">
        <v>4463</v>
      </c>
      <c r="C3992" s="260" t="n">
        <v>3</v>
      </c>
      <c r="D3992" s="124" t="s">
        <v>3984</v>
      </c>
    </row>
    <row r="3993" s="39" customFormat="true" ht="15.75" hidden="false" customHeight="false" outlineLevel="0" collapsed="false">
      <c r="A3993" s="4" t="n">
        <v>4</v>
      </c>
      <c r="B3993" s="45" t="s">
        <v>4464</v>
      </c>
      <c r="C3993" s="40" t="n">
        <v>4</v>
      </c>
      <c r="D3993" s="74" t="s">
        <v>4004</v>
      </c>
    </row>
    <row r="3994" s="39" customFormat="true" ht="15.75" hidden="false" customHeight="false" outlineLevel="0" collapsed="false">
      <c r="A3994" s="4" t="n">
        <v>3669</v>
      </c>
      <c r="B3994" s="45" t="s">
        <v>4465</v>
      </c>
      <c r="C3994" s="40" t="n">
        <v>5</v>
      </c>
      <c r="D3994" s="74" t="s">
        <v>3952</v>
      </c>
    </row>
    <row r="3995" s="39" customFormat="true" ht="15.75" hidden="false" customHeight="false" outlineLevel="0" collapsed="false">
      <c r="A3995" s="4" t="n">
        <v>3670</v>
      </c>
      <c r="B3995" s="45" t="s">
        <v>4466</v>
      </c>
      <c r="C3995" s="40" t="n">
        <v>5</v>
      </c>
      <c r="D3995" s="74" t="s">
        <v>3973</v>
      </c>
    </row>
    <row r="3996" s="39" customFormat="true" ht="15.75" hidden="false" customHeight="false" outlineLevel="0" collapsed="false">
      <c r="A3996" s="4" t="n">
        <v>3671</v>
      </c>
      <c r="B3996" s="45" t="s">
        <v>4467</v>
      </c>
      <c r="C3996" s="40" t="n">
        <v>5</v>
      </c>
      <c r="D3996" s="74" t="s">
        <v>4004</v>
      </c>
    </row>
    <row r="3997" s="39" customFormat="true" ht="15.75" hidden="false" customHeight="false" outlineLevel="0" collapsed="false">
      <c r="A3997" s="4" t="n">
        <v>3672</v>
      </c>
      <c r="B3997" s="45" t="s">
        <v>4468</v>
      </c>
      <c r="C3997" s="40" t="n">
        <v>5</v>
      </c>
      <c r="D3997" s="74" t="s">
        <v>3936</v>
      </c>
    </row>
    <row r="3998" s="39" customFormat="true" ht="15.75" hidden="false" customHeight="false" outlineLevel="0" collapsed="false">
      <c r="A3998" s="4" t="n">
        <v>3673</v>
      </c>
      <c r="B3998" s="45" t="s">
        <v>4469</v>
      </c>
      <c r="C3998" s="40" t="n">
        <v>8</v>
      </c>
      <c r="D3998" s="74" t="s">
        <v>3975</v>
      </c>
    </row>
    <row r="3999" s="39" customFormat="true" ht="15.75" hidden="false" customHeight="false" outlineLevel="0" collapsed="false">
      <c r="A3999" s="4" t="n">
        <v>3674</v>
      </c>
      <c r="B3999" s="45" t="s">
        <v>4470</v>
      </c>
      <c r="C3999" s="40" t="n">
        <v>5</v>
      </c>
      <c r="D3999" s="74" t="s">
        <v>3936</v>
      </c>
    </row>
    <row r="4000" s="39" customFormat="true" ht="15.75" hidden="false" customHeight="false" outlineLevel="0" collapsed="false">
      <c r="A4000" s="4" t="n">
        <v>3675</v>
      </c>
      <c r="B4000" s="45" t="s">
        <v>4471</v>
      </c>
      <c r="C4000" s="40" t="n">
        <v>8</v>
      </c>
      <c r="D4000" s="74" t="s">
        <v>3938</v>
      </c>
    </row>
    <row r="4001" s="39" customFormat="true" ht="15.75" hidden="false" customHeight="false" outlineLevel="0" collapsed="false">
      <c r="A4001" s="4" t="n">
        <v>3676</v>
      </c>
      <c r="B4001" s="45" t="s">
        <v>4149</v>
      </c>
      <c r="C4001" s="40" t="n">
        <v>4</v>
      </c>
      <c r="D4001" s="74" t="s">
        <v>3940</v>
      </c>
    </row>
    <row r="4002" s="39" customFormat="true" ht="15.75" hidden="false" customHeight="false" outlineLevel="0" collapsed="false">
      <c r="A4002" s="4" t="n">
        <v>3677</v>
      </c>
      <c r="B4002" s="45" t="s">
        <v>4472</v>
      </c>
      <c r="C4002" s="40" t="n">
        <v>3</v>
      </c>
      <c r="D4002" s="74" t="s">
        <v>3936</v>
      </c>
    </row>
    <row r="4003" s="39" customFormat="true" ht="15.75" hidden="false" customHeight="false" outlineLevel="0" collapsed="false">
      <c r="A4003" s="4" t="n">
        <v>3678</v>
      </c>
      <c r="B4003" s="45" t="s">
        <v>4473</v>
      </c>
      <c r="C4003" s="40" t="n">
        <v>4</v>
      </c>
      <c r="D4003" s="74" t="s">
        <v>4289</v>
      </c>
    </row>
    <row r="4004" s="39" customFormat="true" ht="15.75" hidden="false" customHeight="false" outlineLevel="0" collapsed="false">
      <c r="A4004" s="4" t="n">
        <v>3679</v>
      </c>
      <c r="B4004" s="45" t="s">
        <v>4474</v>
      </c>
      <c r="C4004" s="40" t="n">
        <v>5</v>
      </c>
      <c r="D4004" s="74" t="s">
        <v>4047</v>
      </c>
    </row>
    <row r="4005" s="39" customFormat="true" ht="15.75" hidden="false" customHeight="false" outlineLevel="0" collapsed="false">
      <c r="A4005" s="4" t="n">
        <v>3680</v>
      </c>
      <c r="B4005" s="45" t="s">
        <v>4475</v>
      </c>
      <c r="C4005" s="40" t="n">
        <v>4</v>
      </c>
      <c r="D4005" s="74" t="s">
        <v>3963</v>
      </c>
    </row>
    <row r="4006" s="39" customFormat="true" ht="15.75" hidden="false" customHeight="false" outlineLevel="0" collapsed="false">
      <c r="A4006" s="4" t="n">
        <v>3681</v>
      </c>
      <c r="B4006" s="45" t="s">
        <v>4476</v>
      </c>
      <c r="C4006" s="40" t="n">
        <v>4</v>
      </c>
      <c r="D4006" s="74" t="s">
        <v>4007</v>
      </c>
    </row>
    <row r="4007" s="39" customFormat="true" ht="15.75" hidden="false" customHeight="false" outlineLevel="0" collapsed="false">
      <c r="A4007" s="4" t="n">
        <v>3682</v>
      </c>
      <c r="B4007" s="45" t="s">
        <v>4477</v>
      </c>
      <c r="C4007" s="40" t="n">
        <v>6</v>
      </c>
      <c r="D4007" s="74" t="s">
        <v>4003</v>
      </c>
    </row>
    <row r="4008" s="39" customFormat="true" ht="15.75" hidden="false" customHeight="false" outlineLevel="0" collapsed="false">
      <c r="A4008" s="4" t="n">
        <v>3683</v>
      </c>
      <c r="B4008" s="45" t="s">
        <v>4478</v>
      </c>
      <c r="C4008" s="40" t="n">
        <v>4</v>
      </c>
      <c r="D4008" s="74" t="s">
        <v>3950</v>
      </c>
    </row>
    <row r="4009" s="39" customFormat="true" ht="15.75" hidden="false" customHeight="false" outlineLevel="0" collapsed="false">
      <c r="A4009" s="4" t="n">
        <v>3684</v>
      </c>
      <c r="B4009" s="45" t="s">
        <v>4479</v>
      </c>
      <c r="C4009" s="40" t="n">
        <v>5</v>
      </c>
      <c r="D4009" s="74" t="s">
        <v>3958</v>
      </c>
    </row>
    <row r="4010" s="39" customFormat="true" ht="15.75" hidden="false" customHeight="false" outlineLevel="0" collapsed="false">
      <c r="A4010" s="4" t="n">
        <v>3685</v>
      </c>
      <c r="B4010" s="45" t="s">
        <v>4480</v>
      </c>
      <c r="C4010" s="40" t="n">
        <v>5</v>
      </c>
      <c r="D4010" s="74" t="s">
        <v>3988</v>
      </c>
    </row>
    <row r="4011" s="39" customFormat="true" ht="15.75" hidden="false" customHeight="false" outlineLevel="0" collapsed="false">
      <c r="A4011" s="4" t="n">
        <v>3734</v>
      </c>
      <c r="B4011" s="45" t="s">
        <v>4481</v>
      </c>
      <c r="C4011" s="40" t="n">
        <v>8</v>
      </c>
      <c r="D4011" s="74" t="s">
        <v>4027</v>
      </c>
    </row>
    <row r="4012" s="39" customFormat="true" ht="15.75" hidden="false" customHeight="false" outlineLevel="0" collapsed="false">
      <c r="A4012" s="4" t="n">
        <v>3779</v>
      </c>
      <c r="B4012" s="45" t="s">
        <v>4482</v>
      </c>
      <c r="C4012" s="40" t="n">
        <v>5</v>
      </c>
      <c r="D4012" s="74" t="s">
        <v>4047</v>
      </c>
    </row>
    <row r="4013" s="39" customFormat="true" ht="15.75" hidden="false" customHeight="false" outlineLevel="0" collapsed="false">
      <c r="A4013" s="4" t="n">
        <v>3780</v>
      </c>
      <c r="B4013" s="45" t="s">
        <v>4483</v>
      </c>
      <c r="C4013" s="40" t="n">
        <v>3</v>
      </c>
      <c r="D4013" s="74" t="s">
        <v>4027</v>
      </c>
    </row>
    <row r="4014" s="39" customFormat="true" ht="15.75" hidden="false" customHeight="false" outlineLevel="0" collapsed="false">
      <c r="A4014" s="4" t="n">
        <v>3781</v>
      </c>
      <c r="B4014" s="45" t="s">
        <v>4484</v>
      </c>
      <c r="C4014" s="40" t="n">
        <v>7</v>
      </c>
      <c r="D4014" s="74" t="s">
        <v>4047</v>
      </c>
    </row>
    <row r="4015" s="39" customFormat="true" ht="15.75" hidden="false" customHeight="false" outlineLevel="0" collapsed="false">
      <c r="A4015" s="4" t="n">
        <v>3812</v>
      </c>
      <c r="B4015" s="45" t="s">
        <v>4485</v>
      </c>
      <c r="C4015" s="40" t="n">
        <v>3</v>
      </c>
      <c r="D4015" s="74" t="s">
        <v>3936</v>
      </c>
    </row>
    <row r="4016" s="39" customFormat="true" ht="15.75" hidden="false" customHeight="false" outlineLevel="0" collapsed="false">
      <c r="A4016" s="4" t="n">
        <v>3818</v>
      </c>
      <c r="B4016" s="45" t="s">
        <v>4486</v>
      </c>
      <c r="C4016" s="40" t="n">
        <v>3</v>
      </c>
      <c r="D4016" s="74" t="s">
        <v>3979</v>
      </c>
    </row>
    <row r="4017" s="39" customFormat="true" ht="15.75" hidden="false" customHeight="false" outlineLevel="0" collapsed="false">
      <c r="A4017" s="4" t="n">
        <v>3819</v>
      </c>
      <c r="B4017" s="45" t="s">
        <v>4487</v>
      </c>
      <c r="C4017" s="40" t="n">
        <v>4</v>
      </c>
      <c r="D4017" s="74" t="s">
        <v>3936</v>
      </c>
    </row>
    <row r="4018" s="39" customFormat="true" ht="15.75" hidden="false" customHeight="false" outlineLevel="0" collapsed="false">
      <c r="A4018" s="4" t="n">
        <v>3828</v>
      </c>
      <c r="B4018" s="45" t="s">
        <v>4488</v>
      </c>
      <c r="C4018" s="40" t="n">
        <v>4</v>
      </c>
      <c r="D4018" s="74" t="s">
        <v>3940</v>
      </c>
    </row>
    <row r="4019" s="39" customFormat="true" ht="15.75" hidden="false" customHeight="false" outlineLevel="0" collapsed="false">
      <c r="A4019" s="4" t="n">
        <v>3829</v>
      </c>
      <c r="B4019" s="45" t="s">
        <v>4489</v>
      </c>
      <c r="C4019" s="40" t="n">
        <v>4</v>
      </c>
      <c r="D4019" s="74" t="s">
        <v>3944</v>
      </c>
    </row>
    <row r="4020" s="39" customFormat="true" ht="15.75" hidden="false" customHeight="false" outlineLevel="0" collapsed="false">
      <c r="A4020" s="4" t="n">
        <v>3830</v>
      </c>
      <c r="B4020" s="45" t="s">
        <v>4490</v>
      </c>
      <c r="C4020" s="40" t="n">
        <v>3</v>
      </c>
      <c r="D4020" s="74" t="s">
        <v>4085</v>
      </c>
    </row>
    <row r="4021" s="39" customFormat="true" ht="15.75" hidden="false" customHeight="false" outlineLevel="0" collapsed="false">
      <c r="A4021" s="4" t="n">
        <v>3838</v>
      </c>
      <c r="B4021" s="45" t="s">
        <v>4491</v>
      </c>
      <c r="C4021" s="40" t="n">
        <v>5</v>
      </c>
      <c r="D4021" s="74" t="s">
        <v>3973</v>
      </c>
    </row>
    <row r="4022" s="39" customFormat="true" ht="15.75" hidden="false" customHeight="false" outlineLevel="0" collapsed="false">
      <c r="A4022" s="4" t="n">
        <v>3839</v>
      </c>
      <c r="B4022" s="45" t="s">
        <v>4492</v>
      </c>
      <c r="C4022" s="40" t="n">
        <v>3</v>
      </c>
      <c r="D4022" s="74" t="s">
        <v>4109</v>
      </c>
    </row>
    <row r="4023" s="39" customFormat="true" ht="15.75" hidden="false" customHeight="false" outlineLevel="0" collapsed="false">
      <c r="A4023" s="4" t="n">
        <v>3840</v>
      </c>
      <c r="B4023" s="45" t="s">
        <v>4493</v>
      </c>
      <c r="C4023" s="40" t="n">
        <v>3</v>
      </c>
      <c r="D4023" s="74" t="s">
        <v>4050</v>
      </c>
    </row>
    <row r="4024" s="39" customFormat="true" ht="15.75" hidden="false" customHeight="false" outlineLevel="0" collapsed="false">
      <c r="A4024" s="4" t="n">
        <v>3846</v>
      </c>
      <c r="B4024" s="45" t="s">
        <v>4494</v>
      </c>
      <c r="C4024" s="40" t="n">
        <v>5</v>
      </c>
      <c r="D4024" s="74" t="s">
        <v>4009</v>
      </c>
    </row>
    <row r="4025" s="39" customFormat="true" ht="15.75" hidden="false" customHeight="false" outlineLevel="0" collapsed="false">
      <c r="A4025" s="4" t="n">
        <v>3847</v>
      </c>
      <c r="B4025" s="45" t="s">
        <v>4495</v>
      </c>
      <c r="C4025" s="40" t="n">
        <v>4</v>
      </c>
      <c r="D4025" s="74" t="s">
        <v>4009</v>
      </c>
    </row>
    <row r="4026" s="39" customFormat="true" ht="15.75" hidden="false" customHeight="false" outlineLevel="0" collapsed="false">
      <c r="A4026" s="4" t="n">
        <v>3875</v>
      </c>
      <c r="B4026" s="45" t="s">
        <v>4496</v>
      </c>
      <c r="C4026" s="40" t="n">
        <v>5</v>
      </c>
      <c r="D4026" s="74" t="s">
        <v>3948</v>
      </c>
    </row>
    <row r="4027" s="39" customFormat="true" ht="15.75" hidden="false" customHeight="false" outlineLevel="0" collapsed="false">
      <c r="A4027" s="4" t="n">
        <v>3877</v>
      </c>
      <c r="B4027" s="45" t="s">
        <v>4497</v>
      </c>
      <c r="C4027" s="40" t="n">
        <v>4</v>
      </c>
      <c r="D4027" s="74" t="s">
        <v>3946</v>
      </c>
    </row>
    <row r="4028" s="39" customFormat="true" ht="15.75" hidden="false" customHeight="false" outlineLevel="0" collapsed="false">
      <c r="A4028" s="4" t="n">
        <v>3878</v>
      </c>
      <c r="B4028" s="45" t="s">
        <v>4498</v>
      </c>
      <c r="C4028" s="40" t="n">
        <v>4</v>
      </c>
      <c r="D4028" s="74" t="s">
        <v>3946</v>
      </c>
    </row>
    <row r="4029" s="39" customFormat="true" ht="15.75" hidden="false" customHeight="false" outlineLevel="0" collapsed="false">
      <c r="A4029" s="4" t="n">
        <v>3887</v>
      </c>
      <c r="B4029" s="45" t="s">
        <v>4499</v>
      </c>
      <c r="C4029" s="40" t="n">
        <v>5</v>
      </c>
      <c r="D4029" s="74" t="s">
        <v>2120</v>
      </c>
    </row>
    <row r="4030" s="39" customFormat="true" ht="15.75" hidden="false" customHeight="false" outlineLevel="0" collapsed="false">
      <c r="A4030" s="4" t="n">
        <v>3891</v>
      </c>
      <c r="B4030" s="45" t="s">
        <v>4500</v>
      </c>
      <c r="C4030" s="40" t="n">
        <v>5</v>
      </c>
      <c r="D4030" s="74" t="s">
        <v>4050</v>
      </c>
    </row>
    <row r="4031" s="39" customFormat="true" ht="15.75" hidden="false" customHeight="false" outlineLevel="0" collapsed="false">
      <c r="A4031" s="4" t="n">
        <v>3892</v>
      </c>
      <c r="B4031" s="45" t="s">
        <v>4501</v>
      </c>
      <c r="C4031" s="40" t="n">
        <v>5</v>
      </c>
      <c r="D4031" s="74" t="s">
        <v>2120</v>
      </c>
    </row>
    <row r="4032" s="39" customFormat="true" ht="15.75" hidden="false" customHeight="false" outlineLevel="0" collapsed="false">
      <c r="A4032" s="4" t="n">
        <v>3912</v>
      </c>
      <c r="B4032" s="45" t="s">
        <v>4502</v>
      </c>
      <c r="C4032" s="40" t="n">
        <v>3</v>
      </c>
      <c r="D4032" s="74" t="s">
        <v>4418</v>
      </c>
    </row>
    <row r="4033" s="39" customFormat="true" ht="15.75" hidden="false" customHeight="false" outlineLevel="0" collapsed="false">
      <c r="A4033" s="4" t="n">
        <v>3920</v>
      </c>
      <c r="B4033" s="45" t="s">
        <v>1572</v>
      </c>
      <c r="C4033" s="40" t="n">
        <v>3</v>
      </c>
      <c r="D4033" s="74" t="s">
        <v>4109</v>
      </c>
    </row>
    <row r="4034" s="39" customFormat="true" ht="15.75" hidden="false" customHeight="false" outlineLevel="0" collapsed="false">
      <c r="A4034" s="4" t="n">
        <v>3921</v>
      </c>
      <c r="B4034" s="45" t="s">
        <v>4503</v>
      </c>
      <c r="C4034" s="40" t="n">
        <v>6</v>
      </c>
      <c r="D4034" s="74" t="s">
        <v>3337</v>
      </c>
    </row>
    <row r="4035" s="39" customFormat="true" ht="15.75" hidden="false" customHeight="false" outlineLevel="0" collapsed="false">
      <c r="A4035" s="4" t="n">
        <v>3922</v>
      </c>
      <c r="B4035" s="45" t="s">
        <v>4504</v>
      </c>
      <c r="C4035" s="40" t="n">
        <v>5</v>
      </c>
      <c r="D4035" s="74" t="s">
        <v>4009</v>
      </c>
    </row>
    <row r="4036" s="39" customFormat="true" ht="15.75" hidden="false" customHeight="false" outlineLevel="0" collapsed="false">
      <c r="A4036" s="4" t="n">
        <v>3924</v>
      </c>
      <c r="B4036" s="45" t="s">
        <v>4505</v>
      </c>
      <c r="C4036" s="40" t="n">
        <v>5</v>
      </c>
      <c r="D4036" s="74" t="s">
        <v>3971</v>
      </c>
    </row>
    <row r="4037" s="39" customFormat="true" ht="15.75" hidden="false" customHeight="false" outlineLevel="0" collapsed="false">
      <c r="A4037" s="4" t="n">
        <v>3930</v>
      </c>
      <c r="B4037" s="45" t="s">
        <v>4506</v>
      </c>
      <c r="C4037" s="40" t="n">
        <v>5</v>
      </c>
      <c r="D4037" s="74" t="s">
        <v>3954</v>
      </c>
    </row>
    <row r="4038" s="39" customFormat="true" ht="15.75" hidden="false" customHeight="false" outlineLevel="0" collapsed="false">
      <c r="A4038" s="4" t="n">
        <v>3931</v>
      </c>
      <c r="B4038" s="45" t="s">
        <v>4507</v>
      </c>
      <c r="C4038" s="40" t="n">
        <v>3</v>
      </c>
      <c r="D4038" s="74" t="s">
        <v>3954</v>
      </c>
    </row>
    <row r="4039" s="39" customFormat="true" ht="15.75" hidden="false" customHeight="false" outlineLevel="0" collapsed="false">
      <c r="A4039" s="4" t="n">
        <v>3939</v>
      </c>
      <c r="B4039" s="45" t="s">
        <v>4508</v>
      </c>
      <c r="C4039" s="40" t="n">
        <v>3</v>
      </c>
      <c r="D4039" s="74" t="s">
        <v>4231</v>
      </c>
    </row>
    <row r="4040" s="39" customFormat="true" ht="15.75" hidden="false" customHeight="false" outlineLevel="0" collapsed="false">
      <c r="A4040" s="4" t="n">
        <v>3940</v>
      </c>
      <c r="B4040" s="45" t="s">
        <v>4509</v>
      </c>
      <c r="C4040" s="40" t="n">
        <v>5</v>
      </c>
      <c r="D4040" s="74" t="s">
        <v>4251</v>
      </c>
    </row>
    <row r="4041" s="39" customFormat="true" ht="15.75" hidden="false" customHeight="false" outlineLevel="0" collapsed="false">
      <c r="A4041" s="4" t="n">
        <v>3946</v>
      </c>
      <c r="B4041" s="45" t="s">
        <v>4510</v>
      </c>
      <c r="C4041" s="40" t="n">
        <v>3</v>
      </c>
      <c r="D4041" s="74" t="s">
        <v>3944</v>
      </c>
    </row>
    <row r="4042" s="39" customFormat="true" ht="15.75" hidden="false" customHeight="false" outlineLevel="0" collapsed="false">
      <c r="A4042" s="4" t="n">
        <v>3952</v>
      </c>
      <c r="B4042" s="45" t="s">
        <v>4511</v>
      </c>
      <c r="C4042" s="40" t="n">
        <v>6</v>
      </c>
      <c r="D4042" s="74" t="s">
        <v>3940</v>
      </c>
    </row>
    <row r="4043" s="39" customFormat="true" ht="15.75" hidden="false" customHeight="false" outlineLevel="0" collapsed="false">
      <c r="A4043" s="4" t="n">
        <v>3964</v>
      </c>
      <c r="B4043" s="45" t="s">
        <v>4512</v>
      </c>
      <c r="C4043" s="40" t="n">
        <v>2</v>
      </c>
      <c r="D4043" s="74" t="s">
        <v>4231</v>
      </c>
    </row>
    <row r="4044" s="39" customFormat="true" ht="15.75" hidden="false" customHeight="false" outlineLevel="0" collapsed="false">
      <c r="A4044" s="4" t="n">
        <v>3965</v>
      </c>
      <c r="B4044" s="45" t="s">
        <v>4513</v>
      </c>
      <c r="C4044" s="40" t="n">
        <v>2</v>
      </c>
      <c r="D4044" s="74" t="s">
        <v>2120</v>
      </c>
    </row>
    <row r="4045" s="39" customFormat="true" ht="15.75" hidden="false" customHeight="false" outlineLevel="0" collapsed="false">
      <c r="A4045" s="4" t="n">
        <v>3992</v>
      </c>
      <c r="B4045" s="45" t="s">
        <v>4514</v>
      </c>
      <c r="C4045" s="40" t="n">
        <v>7</v>
      </c>
      <c r="D4045" s="74" t="s">
        <v>3950</v>
      </c>
    </row>
    <row r="4046" s="39" customFormat="true" ht="15.75" hidden="false" customHeight="false" outlineLevel="0" collapsed="false">
      <c r="A4046" s="4" t="n">
        <v>3993</v>
      </c>
      <c r="B4046" s="45" t="s">
        <v>4515</v>
      </c>
      <c r="C4046" s="40" t="n">
        <v>4</v>
      </c>
      <c r="D4046" s="74" t="s">
        <v>4013</v>
      </c>
    </row>
    <row r="4047" s="39" customFormat="true" ht="15.75" hidden="false" customHeight="false" outlineLevel="0" collapsed="false">
      <c r="A4047" s="4" t="n">
        <v>4007</v>
      </c>
      <c r="B4047" s="45" t="s">
        <v>4516</v>
      </c>
      <c r="C4047" s="40" t="n">
        <v>4</v>
      </c>
      <c r="D4047" s="74" t="s">
        <v>4517</v>
      </c>
    </row>
    <row r="4048" s="39" customFormat="true" ht="15.75" hidden="false" customHeight="false" outlineLevel="0" collapsed="false">
      <c r="A4048" s="4" t="n">
        <v>4013</v>
      </c>
      <c r="B4048" s="376" t="s">
        <v>4518</v>
      </c>
      <c r="C4048" s="377" t="n">
        <v>4</v>
      </c>
      <c r="D4048" s="378" t="s">
        <v>3952</v>
      </c>
    </row>
    <row r="4049" s="39" customFormat="true" ht="15.75" hidden="false" customHeight="false" outlineLevel="0" collapsed="false">
      <c r="A4049" s="4" t="n">
        <v>4014</v>
      </c>
      <c r="B4049" s="371" t="s">
        <v>4519</v>
      </c>
      <c r="C4049" s="372" t="n">
        <v>4</v>
      </c>
      <c r="D4049" s="373" t="s">
        <v>4231</v>
      </c>
    </row>
    <row r="4050" s="39" customFormat="true" ht="15.75" hidden="false" customHeight="false" outlineLevel="0" collapsed="false">
      <c r="A4050" s="4" t="n">
        <v>4018</v>
      </c>
      <c r="B4050" s="45" t="s">
        <v>4520</v>
      </c>
      <c r="C4050" s="40" t="n">
        <v>4</v>
      </c>
      <c r="D4050" s="74" t="s">
        <v>3971</v>
      </c>
    </row>
    <row r="4051" s="39" customFormat="true" ht="15.75" hidden="false" customHeight="false" outlineLevel="0" collapsed="false">
      <c r="A4051" s="4" t="n">
        <v>4077</v>
      </c>
      <c r="B4051" s="45" t="s">
        <v>4521</v>
      </c>
      <c r="C4051" s="40" t="n">
        <v>6</v>
      </c>
      <c r="D4051" s="74" t="s">
        <v>4522</v>
      </c>
    </row>
    <row r="4052" s="39" customFormat="true" ht="15.75" hidden="false" customHeight="false" outlineLevel="0" collapsed="false">
      <c r="A4052" s="4" t="n">
        <v>4134</v>
      </c>
      <c r="B4052" s="5" t="s">
        <v>4523</v>
      </c>
      <c r="C4052" s="4" t="n">
        <v>5</v>
      </c>
      <c r="D4052" s="6" t="s">
        <v>3975</v>
      </c>
    </row>
    <row r="4053" s="39" customFormat="true" ht="15.75" hidden="false" customHeight="false" outlineLevel="0" collapsed="false">
      <c r="A4053" s="4" t="n">
        <v>4144</v>
      </c>
      <c r="B4053" s="5" t="s">
        <v>4524</v>
      </c>
      <c r="C4053" s="40" t="n">
        <v>5</v>
      </c>
      <c r="D4053" s="6" t="s">
        <v>4525</v>
      </c>
    </row>
    <row r="4054" s="200" customFormat="true" ht="15.75" hidden="false" customHeight="false" outlineLevel="0" collapsed="false">
      <c r="A4054" s="4" t="n">
        <v>3</v>
      </c>
      <c r="B4054" s="45" t="s">
        <v>4526</v>
      </c>
      <c r="C4054" s="40" t="n">
        <v>7</v>
      </c>
      <c r="D4054" s="74" t="s">
        <v>4001</v>
      </c>
    </row>
    <row r="4055" s="39" customFormat="true" ht="15.75" hidden="false" customHeight="false" outlineLevel="0" collapsed="false">
      <c r="A4055" s="4" t="n">
        <v>3686</v>
      </c>
      <c r="B4055" s="45" t="s">
        <v>4527</v>
      </c>
      <c r="C4055" s="40" t="n">
        <v>1</v>
      </c>
      <c r="D4055" s="74" t="s">
        <v>3950</v>
      </c>
    </row>
    <row r="4056" s="39" customFormat="true" ht="15.75" hidden="false" customHeight="false" outlineLevel="0" collapsed="false">
      <c r="A4056" s="4" t="n">
        <v>3687</v>
      </c>
      <c r="B4056" s="45" t="s">
        <v>4528</v>
      </c>
      <c r="C4056" s="40" t="n">
        <v>1</v>
      </c>
      <c r="D4056" s="74" t="s">
        <v>3950</v>
      </c>
    </row>
    <row r="4057" s="39" customFormat="true" ht="15.75" hidden="false" customHeight="false" outlineLevel="0" collapsed="false">
      <c r="A4057" s="4" t="n">
        <v>3688</v>
      </c>
      <c r="B4057" s="45" t="s">
        <v>4529</v>
      </c>
      <c r="C4057" s="40" t="n">
        <v>1</v>
      </c>
      <c r="D4057" s="74" t="s">
        <v>3952</v>
      </c>
    </row>
    <row r="4058" s="39" customFormat="true" ht="15.75" hidden="false" customHeight="false" outlineLevel="0" collapsed="false">
      <c r="A4058" s="4" t="n">
        <v>3689</v>
      </c>
      <c r="B4058" s="45" t="s">
        <v>4530</v>
      </c>
      <c r="C4058" s="40" t="n">
        <v>1</v>
      </c>
      <c r="D4058" s="74" t="s">
        <v>3952</v>
      </c>
    </row>
    <row r="4059" s="39" customFormat="true" ht="15.75" hidden="false" customHeight="false" outlineLevel="0" collapsed="false">
      <c r="A4059" s="4" t="n">
        <v>3690</v>
      </c>
      <c r="B4059" s="45" t="s">
        <v>4531</v>
      </c>
      <c r="C4059" s="40" t="n">
        <v>1</v>
      </c>
      <c r="D4059" s="74" t="s">
        <v>3961</v>
      </c>
    </row>
    <row r="4060" s="39" customFormat="true" ht="15.75" hidden="false" customHeight="false" outlineLevel="0" collapsed="false">
      <c r="A4060" s="4" t="n">
        <v>3691</v>
      </c>
      <c r="B4060" s="45" t="s">
        <v>4357</v>
      </c>
      <c r="C4060" s="40" t="n">
        <v>1</v>
      </c>
      <c r="D4060" s="74" t="s">
        <v>4047</v>
      </c>
    </row>
    <row r="4061" s="39" customFormat="true" ht="15.75" hidden="false" customHeight="false" outlineLevel="0" collapsed="false">
      <c r="A4061" s="4" t="n">
        <v>3692</v>
      </c>
      <c r="B4061" s="45" t="s">
        <v>2410</v>
      </c>
      <c r="C4061" s="40" t="n">
        <v>1</v>
      </c>
      <c r="D4061" s="74" t="s">
        <v>2120</v>
      </c>
    </row>
    <row r="4062" s="39" customFormat="true" ht="15.75" hidden="false" customHeight="false" outlineLevel="0" collapsed="false">
      <c r="A4062" s="4" t="n">
        <v>3693</v>
      </c>
      <c r="B4062" s="45" t="s">
        <v>4532</v>
      </c>
      <c r="C4062" s="40" t="n">
        <v>1</v>
      </c>
      <c r="D4062" s="74" t="s">
        <v>3940</v>
      </c>
    </row>
    <row r="4063" s="39" customFormat="true" ht="15.75" hidden="false" customHeight="false" outlineLevel="0" collapsed="false">
      <c r="A4063" s="4" t="n">
        <v>3694</v>
      </c>
      <c r="B4063" s="45" t="s">
        <v>4533</v>
      </c>
      <c r="C4063" s="40" t="n">
        <v>1</v>
      </c>
      <c r="D4063" s="74" t="s">
        <v>3940</v>
      </c>
    </row>
    <row r="4064" s="39" customFormat="true" ht="15.75" hidden="false" customHeight="false" outlineLevel="0" collapsed="false">
      <c r="A4064" s="4" t="n">
        <v>3696</v>
      </c>
      <c r="B4064" s="45" t="s">
        <v>4534</v>
      </c>
      <c r="C4064" s="40" t="n">
        <v>1</v>
      </c>
      <c r="D4064" s="74" t="s">
        <v>3946</v>
      </c>
    </row>
    <row r="4065" s="39" customFormat="true" ht="15.75" hidden="false" customHeight="false" outlineLevel="0" collapsed="false">
      <c r="A4065" s="4" t="n">
        <v>3697</v>
      </c>
      <c r="B4065" s="45" t="s">
        <v>4535</v>
      </c>
      <c r="C4065" s="40" t="n">
        <v>1</v>
      </c>
      <c r="D4065" s="74" t="s">
        <v>3968</v>
      </c>
    </row>
    <row r="4066" s="39" customFormat="true" ht="15.75" hidden="false" customHeight="false" outlineLevel="0" collapsed="false">
      <c r="A4066" s="4" t="n">
        <v>3698</v>
      </c>
      <c r="B4066" s="45" t="s">
        <v>4536</v>
      </c>
      <c r="C4066" s="40" t="n">
        <v>1</v>
      </c>
      <c r="D4066" s="74" t="s">
        <v>4027</v>
      </c>
    </row>
    <row r="4067" s="39" customFormat="true" ht="15.75" hidden="false" customHeight="false" outlineLevel="0" collapsed="false">
      <c r="A4067" s="4" t="n">
        <v>3699</v>
      </c>
      <c r="B4067" s="45" t="s">
        <v>4537</v>
      </c>
      <c r="C4067" s="40" t="n">
        <v>1</v>
      </c>
      <c r="D4067" s="74" t="s">
        <v>4027</v>
      </c>
    </row>
    <row r="4068" s="39" customFormat="true" ht="15.75" hidden="false" customHeight="false" outlineLevel="0" collapsed="false">
      <c r="A4068" s="4" t="n">
        <v>3700</v>
      </c>
      <c r="B4068" s="45" t="s">
        <v>4538</v>
      </c>
      <c r="C4068" s="40" t="n">
        <v>1</v>
      </c>
      <c r="D4068" s="74" t="s">
        <v>4076</v>
      </c>
    </row>
    <row r="4069" s="39" customFormat="true" ht="15.75" hidden="false" customHeight="false" outlineLevel="0" collapsed="false">
      <c r="A4069" s="4" t="n">
        <v>3701</v>
      </c>
      <c r="B4069" s="45" t="s">
        <v>4539</v>
      </c>
      <c r="C4069" s="40" t="n">
        <v>1</v>
      </c>
      <c r="D4069" s="74" t="s">
        <v>3992</v>
      </c>
    </row>
    <row r="4070" s="39" customFormat="true" ht="15.75" hidden="false" customHeight="false" outlineLevel="0" collapsed="false">
      <c r="A4070" s="4" t="n">
        <v>3702</v>
      </c>
      <c r="B4070" s="45" t="s">
        <v>4540</v>
      </c>
      <c r="C4070" s="40" t="n">
        <v>1</v>
      </c>
      <c r="D4070" s="74" t="s">
        <v>3992</v>
      </c>
    </row>
    <row r="4071" s="39" customFormat="true" ht="15.75" hidden="false" customHeight="false" outlineLevel="0" collapsed="false">
      <c r="A4071" s="4" t="n">
        <v>3703</v>
      </c>
      <c r="B4071" s="45" t="s">
        <v>2308</v>
      </c>
      <c r="C4071" s="40" t="n">
        <v>1</v>
      </c>
      <c r="D4071" s="74" t="s">
        <v>3977</v>
      </c>
    </row>
    <row r="4072" s="39" customFormat="true" ht="15.75" hidden="false" customHeight="false" outlineLevel="0" collapsed="false">
      <c r="A4072" s="4" t="n">
        <v>3704</v>
      </c>
      <c r="B4072" s="45" t="s">
        <v>4541</v>
      </c>
      <c r="C4072" s="40" t="n">
        <v>1</v>
      </c>
      <c r="D4072" s="74" t="s">
        <v>4109</v>
      </c>
    </row>
    <row r="4073" s="39" customFormat="true" ht="15.75" hidden="false" customHeight="false" outlineLevel="0" collapsed="false">
      <c r="A4073" s="4" t="n">
        <v>3705</v>
      </c>
      <c r="B4073" s="45" t="s">
        <v>4542</v>
      </c>
      <c r="C4073" s="40" t="n">
        <v>1</v>
      </c>
      <c r="D4073" s="74" t="s">
        <v>4009</v>
      </c>
    </row>
    <row r="4074" s="39" customFormat="true" ht="15.75" hidden="false" customHeight="false" outlineLevel="0" collapsed="false">
      <c r="A4074" s="4" t="n">
        <v>3706</v>
      </c>
      <c r="B4074" s="45" t="s">
        <v>4543</v>
      </c>
      <c r="C4074" s="40" t="n">
        <v>1</v>
      </c>
      <c r="D4074" s="74" t="s">
        <v>3988</v>
      </c>
    </row>
    <row r="4075" s="39" customFormat="true" ht="15.75" hidden="false" customHeight="false" outlineLevel="0" collapsed="false">
      <c r="A4075" s="4" t="n">
        <v>3707</v>
      </c>
      <c r="B4075" s="45" t="s">
        <v>4544</v>
      </c>
      <c r="C4075" s="40" t="n">
        <v>1</v>
      </c>
      <c r="D4075" s="74" t="s">
        <v>3988</v>
      </c>
    </row>
    <row r="4076" s="39" customFormat="true" ht="15.75" hidden="false" customHeight="false" outlineLevel="0" collapsed="false">
      <c r="A4076" s="4" t="n">
        <v>3708</v>
      </c>
      <c r="B4076" s="45" t="s">
        <v>4545</v>
      </c>
      <c r="C4076" s="40" t="n">
        <v>1</v>
      </c>
      <c r="D4076" s="74" t="s">
        <v>3988</v>
      </c>
    </row>
    <row r="4077" s="39" customFormat="true" ht="15.75" hidden="false" customHeight="false" outlineLevel="0" collapsed="false">
      <c r="A4077" s="4" t="n">
        <v>3709</v>
      </c>
      <c r="B4077" s="45" t="s">
        <v>4546</v>
      </c>
      <c r="C4077" s="40" t="n">
        <v>1</v>
      </c>
      <c r="D4077" s="74" t="s">
        <v>3988</v>
      </c>
    </row>
    <row r="4078" s="39" customFormat="true" ht="15.75" hidden="false" customHeight="false" outlineLevel="0" collapsed="false">
      <c r="A4078" s="4" t="n">
        <v>3710</v>
      </c>
      <c r="B4078" s="45" t="s">
        <v>4547</v>
      </c>
      <c r="C4078" s="40" t="n">
        <v>1</v>
      </c>
      <c r="D4078" s="74" t="s">
        <v>3988</v>
      </c>
    </row>
    <row r="4079" s="39" customFormat="true" ht="15.75" hidden="false" customHeight="false" outlineLevel="0" collapsed="false">
      <c r="A4079" s="4" t="n">
        <v>3711</v>
      </c>
      <c r="B4079" s="45" t="s">
        <v>4548</v>
      </c>
      <c r="C4079" s="40" t="n">
        <v>1</v>
      </c>
      <c r="D4079" s="74" t="s">
        <v>3995</v>
      </c>
    </row>
    <row r="4080" s="39" customFormat="true" ht="15.75" hidden="false" customHeight="false" outlineLevel="0" collapsed="false">
      <c r="A4080" s="4" t="n">
        <v>3712</v>
      </c>
      <c r="B4080" s="45" t="s">
        <v>4549</v>
      </c>
      <c r="C4080" s="40" t="n">
        <v>1</v>
      </c>
      <c r="D4080" s="74" t="s">
        <v>3948</v>
      </c>
    </row>
    <row r="4081" s="39" customFormat="true" ht="15.75" hidden="false" customHeight="false" outlineLevel="0" collapsed="false">
      <c r="A4081" s="4" t="n">
        <v>3713</v>
      </c>
      <c r="B4081" s="45" t="s">
        <v>4550</v>
      </c>
      <c r="C4081" s="40" t="n">
        <v>1</v>
      </c>
      <c r="D4081" s="74" t="s">
        <v>4007</v>
      </c>
    </row>
    <row r="4082" s="39" customFormat="true" ht="15.75" hidden="false" customHeight="false" outlineLevel="0" collapsed="false">
      <c r="A4082" s="4" t="n">
        <v>3714</v>
      </c>
      <c r="B4082" s="45" t="s">
        <v>4551</v>
      </c>
      <c r="C4082" s="40" t="n">
        <v>1</v>
      </c>
      <c r="D4082" s="74" t="s">
        <v>4004</v>
      </c>
    </row>
    <row r="4083" s="39" customFormat="true" ht="15.75" hidden="false" customHeight="false" outlineLevel="0" collapsed="false">
      <c r="A4083" s="4" t="n">
        <v>3715</v>
      </c>
      <c r="B4083" s="45" t="s">
        <v>4552</v>
      </c>
      <c r="C4083" s="40" t="n">
        <v>1</v>
      </c>
      <c r="D4083" s="74" t="s">
        <v>4004</v>
      </c>
    </row>
    <row r="4084" s="39" customFormat="true" ht="15.75" hidden="false" customHeight="false" outlineLevel="0" collapsed="false">
      <c r="A4084" s="4" t="n">
        <v>3716</v>
      </c>
      <c r="B4084" s="45" t="s">
        <v>4553</v>
      </c>
      <c r="C4084" s="40" t="n">
        <v>1</v>
      </c>
      <c r="D4084" s="74" t="s">
        <v>3984</v>
      </c>
    </row>
    <row r="4085" s="39" customFormat="true" ht="15.75" hidden="false" customHeight="false" outlineLevel="0" collapsed="false">
      <c r="A4085" s="4" t="n">
        <v>3717</v>
      </c>
      <c r="B4085" s="45" t="s">
        <v>4554</v>
      </c>
      <c r="C4085" s="40" t="n">
        <v>1</v>
      </c>
      <c r="D4085" s="74" t="s">
        <v>3984</v>
      </c>
    </row>
    <row r="4086" s="39" customFormat="true" ht="15.75" hidden="false" customHeight="false" outlineLevel="0" collapsed="false">
      <c r="A4086" s="4" t="n">
        <v>3718</v>
      </c>
      <c r="B4086" s="45" t="s">
        <v>4555</v>
      </c>
      <c r="C4086" s="40" t="n">
        <v>1</v>
      </c>
      <c r="D4086" s="74" t="s">
        <v>3984</v>
      </c>
    </row>
    <row r="4087" s="39" customFormat="true" ht="15.75" hidden="false" customHeight="false" outlineLevel="0" collapsed="false">
      <c r="A4087" s="4" t="n">
        <v>3719</v>
      </c>
      <c r="B4087" s="45" t="s">
        <v>4556</v>
      </c>
      <c r="C4087" s="40" t="n">
        <v>1</v>
      </c>
      <c r="D4087" s="74" t="s">
        <v>3984</v>
      </c>
    </row>
    <row r="4088" s="39" customFormat="true" ht="15.75" hidden="false" customHeight="false" outlineLevel="0" collapsed="false">
      <c r="A4088" s="4" t="n">
        <v>3720</v>
      </c>
      <c r="B4088" s="45" t="s">
        <v>4557</v>
      </c>
      <c r="C4088" s="40" t="n">
        <v>1</v>
      </c>
      <c r="D4088" s="74" t="s">
        <v>3984</v>
      </c>
    </row>
    <row r="4089" s="39" customFormat="true" ht="15.75" hidden="false" customHeight="false" outlineLevel="0" collapsed="false">
      <c r="A4089" s="4" t="n">
        <v>3723</v>
      </c>
      <c r="B4089" s="45" t="s">
        <v>4558</v>
      </c>
      <c r="C4089" s="40" t="n">
        <v>1</v>
      </c>
      <c r="D4089" s="74" t="s">
        <v>3986</v>
      </c>
    </row>
    <row r="4090" s="39" customFormat="true" ht="15.75" hidden="false" customHeight="false" outlineLevel="0" collapsed="false">
      <c r="A4090" s="4" t="n">
        <v>3724</v>
      </c>
      <c r="B4090" s="45" t="s">
        <v>4559</v>
      </c>
      <c r="C4090" s="40" t="n">
        <v>1</v>
      </c>
      <c r="D4090" s="74" t="s">
        <v>3961</v>
      </c>
    </row>
    <row r="4091" s="39" customFormat="true" ht="15.75" hidden="false" customHeight="false" outlineLevel="0" collapsed="false">
      <c r="A4091" s="4" t="n">
        <v>3725</v>
      </c>
      <c r="B4091" s="45" t="s">
        <v>4560</v>
      </c>
      <c r="C4091" s="40" t="n">
        <v>1</v>
      </c>
      <c r="D4091" s="74" t="s">
        <v>4047</v>
      </c>
    </row>
    <row r="4092" s="39" customFormat="true" ht="15.75" hidden="false" customHeight="false" outlineLevel="0" collapsed="false">
      <c r="A4092" s="4" t="n">
        <v>3726</v>
      </c>
      <c r="B4092" s="45" t="s">
        <v>4561</v>
      </c>
      <c r="C4092" s="40" t="n">
        <v>1</v>
      </c>
      <c r="D4092" s="74" t="s">
        <v>3946</v>
      </c>
    </row>
    <row r="4093" s="39" customFormat="true" ht="15.75" hidden="false" customHeight="false" outlineLevel="0" collapsed="false">
      <c r="A4093" s="4" t="n">
        <v>3727</v>
      </c>
      <c r="B4093" s="45" t="s">
        <v>4562</v>
      </c>
      <c r="C4093" s="40" t="n">
        <v>1</v>
      </c>
      <c r="D4093" s="74" t="s">
        <v>4009</v>
      </c>
    </row>
    <row r="4094" s="39" customFormat="true" ht="15.75" hidden="false" customHeight="false" outlineLevel="0" collapsed="false">
      <c r="A4094" s="4" t="n">
        <v>3735</v>
      </c>
      <c r="B4094" s="45" t="s">
        <v>4563</v>
      </c>
      <c r="C4094" s="40" t="n">
        <v>1</v>
      </c>
      <c r="D4094" s="74" t="s">
        <v>3337</v>
      </c>
    </row>
    <row r="4095" s="39" customFormat="true" ht="15.75" hidden="false" customHeight="false" outlineLevel="0" collapsed="false">
      <c r="A4095" s="4" t="n">
        <v>3736</v>
      </c>
      <c r="B4095" s="45" t="s">
        <v>4564</v>
      </c>
      <c r="C4095" s="40" t="n">
        <v>1</v>
      </c>
      <c r="D4095" s="74" t="s">
        <v>4050</v>
      </c>
    </row>
    <row r="4096" s="39" customFormat="true" ht="15.75" hidden="false" customHeight="false" outlineLevel="0" collapsed="false">
      <c r="A4096" s="4" t="n">
        <v>3737</v>
      </c>
      <c r="B4096" s="45" t="s">
        <v>4565</v>
      </c>
      <c r="C4096" s="40" t="n">
        <v>1</v>
      </c>
      <c r="D4096" s="74" t="s">
        <v>4050</v>
      </c>
    </row>
    <row r="4097" s="39" customFormat="true" ht="15.75" hidden="false" customHeight="false" outlineLevel="0" collapsed="false">
      <c r="A4097" s="4" t="n">
        <v>3783</v>
      </c>
      <c r="B4097" s="45" t="s">
        <v>4566</v>
      </c>
      <c r="C4097" s="40" t="n">
        <v>1</v>
      </c>
      <c r="D4097" s="74" t="s">
        <v>4034</v>
      </c>
    </row>
    <row r="4098" s="39" customFormat="true" ht="15.75" hidden="false" customHeight="false" outlineLevel="0" collapsed="false">
      <c r="A4098" s="4" t="n">
        <v>3784</v>
      </c>
      <c r="B4098" s="45" t="s">
        <v>4567</v>
      </c>
      <c r="C4098" s="40" t="n">
        <v>1</v>
      </c>
      <c r="D4098" s="74" t="s">
        <v>4050</v>
      </c>
    </row>
    <row r="4099" s="39" customFormat="true" ht="15.75" hidden="false" customHeight="false" outlineLevel="0" collapsed="false">
      <c r="A4099" s="4" t="n">
        <v>3785</v>
      </c>
      <c r="B4099" s="45" t="s">
        <v>4568</v>
      </c>
      <c r="C4099" s="40" t="n">
        <v>1</v>
      </c>
      <c r="D4099" s="74" t="s">
        <v>4009</v>
      </c>
    </row>
    <row r="4100" s="39" customFormat="true" ht="15.75" hidden="false" customHeight="false" outlineLevel="0" collapsed="false">
      <c r="A4100" s="4" t="n">
        <v>3786</v>
      </c>
      <c r="B4100" s="45" t="s">
        <v>4569</v>
      </c>
      <c r="C4100" s="40" t="n">
        <v>1</v>
      </c>
      <c r="D4100" s="74" t="s">
        <v>4109</v>
      </c>
    </row>
    <row r="4101" s="73" customFormat="true" ht="15.75" hidden="false" customHeight="false" outlineLevel="0" collapsed="false">
      <c r="A4101" s="4" t="n">
        <v>3787</v>
      </c>
      <c r="B4101" s="45" t="s">
        <v>4570</v>
      </c>
      <c r="C4101" s="40" t="n">
        <v>1</v>
      </c>
      <c r="D4101" s="74" t="s">
        <v>4109</v>
      </c>
    </row>
    <row r="4102" s="73" customFormat="true" ht="15.75" hidden="false" customHeight="false" outlineLevel="0" collapsed="false">
      <c r="A4102" s="4" t="n">
        <v>3788</v>
      </c>
      <c r="B4102" s="45" t="s">
        <v>4571</v>
      </c>
      <c r="C4102" s="40" t="n">
        <v>1</v>
      </c>
      <c r="D4102" s="74" t="s">
        <v>3977</v>
      </c>
    </row>
    <row r="4103" s="73" customFormat="true" ht="15.75" hidden="false" customHeight="false" outlineLevel="0" collapsed="false">
      <c r="A4103" s="4" t="n">
        <v>3789</v>
      </c>
      <c r="B4103" s="45" t="s">
        <v>4572</v>
      </c>
      <c r="C4103" s="40" t="n">
        <v>1</v>
      </c>
      <c r="D4103" s="74" t="s">
        <v>4085</v>
      </c>
    </row>
    <row r="4104" s="73" customFormat="true" ht="15.75" hidden="false" customHeight="false" outlineLevel="0" collapsed="false">
      <c r="A4104" s="4" t="n">
        <v>3790</v>
      </c>
      <c r="B4104" s="45" t="s">
        <v>4573</v>
      </c>
      <c r="C4104" s="40" t="n">
        <v>1</v>
      </c>
      <c r="D4104" s="74" t="s">
        <v>3938</v>
      </c>
    </row>
    <row r="4105" s="39" customFormat="true" ht="15.75" hidden="false" customHeight="false" outlineLevel="0" collapsed="false">
      <c r="A4105" s="4" t="n">
        <v>3791</v>
      </c>
      <c r="B4105" s="45" t="s">
        <v>4574</v>
      </c>
      <c r="C4105" s="40" t="n">
        <v>1</v>
      </c>
      <c r="D4105" s="74" t="s">
        <v>3944</v>
      </c>
    </row>
    <row r="4106" s="39" customFormat="true" ht="15.75" hidden="false" customHeight="false" outlineLevel="0" collapsed="false">
      <c r="A4106" s="4" t="n">
        <v>3792</v>
      </c>
      <c r="B4106" s="45" t="s">
        <v>4575</v>
      </c>
      <c r="C4106" s="40" t="n">
        <v>1</v>
      </c>
      <c r="D4106" s="74" t="s">
        <v>4386</v>
      </c>
    </row>
    <row r="4107" s="39" customFormat="true" ht="15.75" hidden="false" customHeight="false" outlineLevel="0" collapsed="false">
      <c r="A4107" s="4" t="n">
        <v>3793</v>
      </c>
      <c r="B4107" s="45" t="s">
        <v>4576</v>
      </c>
      <c r="C4107" s="40" t="n">
        <v>1</v>
      </c>
      <c r="D4107" s="74" t="s">
        <v>4386</v>
      </c>
    </row>
    <row r="4108" s="39" customFormat="true" ht="15.75" hidden="false" customHeight="false" outlineLevel="0" collapsed="false">
      <c r="A4108" s="4" t="n">
        <v>3794</v>
      </c>
      <c r="B4108" s="45" t="s">
        <v>4577</v>
      </c>
      <c r="C4108" s="40" t="n">
        <v>1</v>
      </c>
      <c r="D4108" s="74" t="s">
        <v>4013</v>
      </c>
    </row>
    <row r="4109" s="39" customFormat="true" ht="15.75" hidden="false" customHeight="false" outlineLevel="0" collapsed="false">
      <c r="A4109" s="4" t="n">
        <v>3795</v>
      </c>
      <c r="B4109" s="45" t="s">
        <v>4578</v>
      </c>
      <c r="C4109" s="40" t="n">
        <v>1</v>
      </c>
      <c r="D4109" s="74" t="s">
        <v>3965</v>
      </c>
    </row>
    <row r="4110" s="39" customFormat="true" ht="15.75" hidden="false" customHeight="false" outlineLevel="0" collapsed="false">
      <c r="A4110" s="4" t="n">
        <v>3796</v>
      </c>
      <c r="B4110" s="45" t="s">
        <v>4579</v>
      </c>
      <c r="C4110" s="40" t="n">
        <v>1</v>
      </c>
      <c r="D4110" s="74" t="s">
        <v>3965</v>
      </c>
    </row>
    <row r="4111" s="39" customFormat="true" ht="15.75" hidden="false" customHeight="false" outlineLevel="0" collapsed="false">
      <c r="A4111" s="4" t="n">
        <v>3797</v>
      </c>
      <c r="B4111" s="45" t="s">
        <v>4580</v>
      </c>
      <c r="C4111" s="40" t="n">
        <v>1</v>
      </c>
      <c r="D4111" s="74" t="s">
        <v>3965</v>
      </c>
    </row>
    <row r="4112" s="39" customFormat="true" ht="15.75" hidden="false" customHeight="false" outlineLevel="0" collapsed="false">
      <c r="A4112" s="4" t="n">
        <v>3798</v>
      </c>
      <c r="B4112" s="45" t="s">
        <v>4581</v>
      </c>
      <c r="C4112" s="40" t="n">
        <v>1</v>
      </c>
      <c r="D4112" s="74" t="s">
        <v>4582</v>
      </c>
    </row>
    <row r="4113" s="73" customFormat="true" ht="15.75" hidden="false" customHeight="false" outlineLevel="0" collapsed="false">
      <c r="A4113" s="4" t="n">
        <v>3799</v>
      </c>
      <c r="B4113" s="45" t="s">
        <v>4583</v>
      </c>
      <c r="C4113" s="40" t="n">
        <v>1</v>
      </c>
      <c r="D4113" s="74" t="s">
        <v>3952</v>
      </c>
    </row>
    <row r="4114" s="73" customFormat="true" ht="15.75" hidden="false" customHeight="false" outlineLevel="0" collapsed="false">
      <c r="A4114" s="4" t="n">
        <v>3800</v>
      </c>
      <c r="B4114" s="45" t="s">
        <v>4584</v>
      </c>
      <c r="C4114" s="40" t="n">
        <v>1</v>
      </c>
      <c r="D4114" s="74" t="s">
        <v>3936</v>
      </c>
    </row>
    <row r="4115" s="39" customFormat="true" ht="15.75" hidden="false" customHeight="false" outlineLevel="0" collapsed="false">
      <c r="A4115" s="4" t="n">
        <v>3801</v>
      </c>
      <c r="B4115" s="45" t="s">
        <v>4585</v>
      </c>
      <c r="C4115" s="40" t="n">
        <v>1</v>
      </c>
      <c r="D4115" s="74" t="s">
        <v>3944</v>
      </c>
    </row>
    <row r="4116" s="39" customFormat="true" ht="15.75" hidden="false" customHeight="false" outlineLevel="0" collapsed="false">
      <c r="A4116" s="4" t="n">
        <v>3813</v>
      </c>
      <c r="B4116" s="45" t="s">
        <v>4586</v>
      </c>
      <c r="C4116" s="40" t="n">
        <v>1</v>
      </c>
      <c r="D4116" s="74" t="s">
        <v>3984</v>
      </c>
    </row>
    <row r="4117" s="39" customFormat="true" ht="15.75" hidden="false" customHeight="false" outlineLevel="0" collapsed="false">
      <c r="A4117" s="4" t="n">
        <v>3814</v>
      </c>
      <c r="B4117" s="45" t="s">
        <v>4587</v>
      </c>
      <c r="C4117" s="40" t="n">
        <v>1</v>
      </c>
      <c r="D4117" s="74" t="s">
        <v>3979</v>
      </c>
    </row>
    <row r="4118" s="73" customFormat="true" ht="15.75" hidden="false" customHeight="false" outlineLevel="0" collapsed="false">
      <c r="A4118" s="4" t="n">
        <v>3821</v>
      </c>
      <c r="B4118" s="45" t="s">
        <v>4588</v>
      </c>
      <c r="C4118" s="40" t="n">
        <v>1</v>
      </c>
      <c r="D4118" s="74" t="s">
        <v>3986</v>
      </c>
      <c r="E4118" s="39"/>
      <c r="F4118" s="39"/>
      <c r="G4118" s="39"/>
      <c r="H4118" s="39"/>
      <c r="I4118" s="39"/>
      <c r="J4118" s="39"/>
      <c r="K4118" s="39"/>
      <c r="L4118" s="39"/>
      <c r="M4118" s="39"/>
      <c r="N4118" s="39"/>
      <c r="O4118" s="39"/>
      <c r="P4118" s="39"/>
      <c r="Q4118" s="39"/>
      <c r="R4118" s="39"/>
      <c r="S4118" s="39"/>
      <c r="T4118" s="39"/>
      <c r="U4118" s="39"/>
      <c r="V4118" s="39"/>
      <c r="W4118" s="39"/>
      <c r="X4118" s="39"/>
      <c r="Y4118" s="39"/>
      <c r="Z4118" s="39"/>
      <c r="AA4118" s="39"/>
      <c r="AB4118" s="39"/>
      <c r="AC4118" s="39"/>
      <c r="AD4118" s="39"/>
      <c r="AE4118" s="39"/>
      <c r="AF4118" s="39"/>
      <c r="AG4118" s="39"/>
      <c r="AH4118" s="39"/>
      <c r="AI4118" s="39"/>
      <c r="AJ4118" s="39"/>
      <c r="AK4118" s="39"/>
      <c r="AL4118" s="39"/>
      <c r="AM4118" s="39"/>
      <c r="AN4118" s="39"/>
      <c r="AO4118" s="39"/>
      <c r="AP4118" s="39"/>
      <c r="AQ4118" s="39"/>
      <c r="AR4118" s="39"/>
      <c r="AS4118" s="39"/>
      <c r="AT4118" s="39"/>
      <c r="AU4118" s="39"/>
      <c r="AV4118" s="39"/>
      <c r="AW4118" s="39"/>
      <c r="AX4118" s="39"/>
      <c r="AY4118" s="39"/>
      <c r="AZ4118" s="39"/>
      <c r="BA4118" s="39"/>
      <c r="BB4118" s="39"/>
      <c r="BC4118" s="39"/>
      <c r="BD4118" s="39"/>
      <c r="BE4118" s="39"/>
    </row>
    <row r="4119" s="73" customFormat="true" ht="15.75" hidden="false" customHeight="false" outlineLevel="0" collapsed="false">
      <c r="A4119" s="4" t="n">
        <v>3822</v>
      </c>
      <c r="B4119" s="45" t="s">
        <v>4589</v>
      </c>
      <c r="C4119" s="40" t="n">
        <v>1</v>
      </c>
      <c r="D4119" s="74" t="s">
        <v>3986</v>
      </c>
      <c r="E4119" s="39"/>
      <c r="F4119" s="39"/>
      <c r="G4119" s="39"/>
      <c r="H4119" s="39"/>
      <c r="I4119" s="39"/>
      <c r="J4119" s="39"/>
      <c r="K4119" s="39"/>
      <c r="L4119" s="39"/>
      <c r="M4119" s="39"/>
      <c r="N4119" s="39"/>
      <c r="O4119" s="39"/>
      <c r="P4119" s="39"/>
      <c r="Q4119" s="39"/>
      <c r="R4119" s="39"/>
      <c r="S4119" s="39"/>
      <c r="T4119" s="39"/>
      <c r="U4119" s="39"/>
      <c r="V4119" s="39"/>
      <c r="W4119" s="39"/>
      <c r="X4119" s="39"/>
      <c r="Y4119" s="39"/>
      <c r="Z4119" s="39"/>
      <c r="AA4119" s="39"/>
      <c r="AB4119" s="39"/>
      <c r="AC4119" s="39"/>
      <c r="AD4119" s="39"/>
      <c r="AE4119" s="39"/>
      <c r="AF4119" s="39"/>
      <c r="AG4119" s="39"/>
      <c r="AH4119" s="39"/>
      <c r="AI4119" s="39"/>
      <c r="AJ4119" s="39"/>
      <c r="AK4119" s="39"/>
      <c r="AL4119" s="39"/>
      <c r="AM4119" s="39"/>
      <c r="AN4119" s="39"/>
      <c r="AO4119" s="39"/>
      <c r="AP4119" s="39"/>
      <c r="AQ4119" s="39"/>
      <c r="AR4119" s="39"/>
      <c r="AS4119" s="39"/>
      <c r="AT4119" s="39"/>
      <c r="AU4119" s="39"/>
      <c r="AV4119" s="39"/>
      <c r="AW4119" s="39"/>
      <c r="AX4119" s="39"/>
      <c r="AY4119" s="39"/>
      <c r="AZ4119" s="39"/>
      <c r="BA4119" s="39"/>
      <c r="BB4119" s="39"/>
      <c r="BC4119" s="39"/>
      <c r="BD4119" s="39"/>
      <c r="BE4119" s="39"/>
    </row>
    <row r="4120" s="73" customFormat="true" ht="15.75" hidden="false" customHeight="false" outlineLevel="0" collapsed="false">
      <c r="A4120" s="4" t="n">
        <v>3831</v>
      </c>
      <c r="B4120" s="45" t="s">
        <v>4590</v>
      </c>
      <c r="C4120" s="40" t="n">
        <v>1</v>
      </c>
      <c r="D4120" s="74" t="s">
        <v>3948</v>
      </c>
    </row>
    <row r="4121" s="73" customFormat="true" ht="15.75" hidden="false" customHeight="false" outlineLevel="0" collapsed="false">
      <c r="A4121" s="4" t="n">
        <v>3832</v>
      </c>
      <c r="B4121" s="45" t="s">
        <v>4591</v>
      </c>
      <c r="C4121" s="40" t="n">
        <v>1</v>
      </c>
      <c r="D4121" s="74" t="s">
        <v>4009</v>
      </c>
    </row>
    <row r="4122" s="39" customFormat="true" ht="15.75" hidden="false" customHeight="false" outlineLevel="0" collapsed="false">
      <c r="A4122" s="4" t="n">
        <v>3833</v>
      </c>
      <c r="B4122" s="45" t="s">
        <v>4592</v>
      </c>
      <c r="C4122" s="40" t="n">
        <v>1</v>
      </c>
      <c r="D4122" s="74" t="s">
        <v>4085</v>
      </c>
    </row>
    <row r="4123" s="39" customFormat="true" ht="15.75" hidden="false" customHeight="false" outlineLevel="0" collapsed="false">
      <c r="A4123" s="4" t="n">
        <v>3841</v>
      </c>
      <c r="B4123" s="45" t="s">
        <v>4593</v>
      </c>
      <c r="C4123" s="40" t="n">
        <v>1</v>
      </c>
      <c r="D4123" s="74" t="s">
        <v>4050</v>
      </c>
    </row>
    <row r="4124" s="39" customFormat="true" ht="15.75" hidden="false" customHeight="false" outlineLevel="0" collapsed="false">
      <c r="A4124" s="4" t="n">
        <v>3848</v>
      </c>
      <c r="B4124" s="45" t="s">
        <v>4594</v>
      </c>
      <c r="C4124" s="40" t="n">
        <v>1</v>
      </c>
      <c r="D4124" s="74" t="s">
        <v>3948</v>
      </c>
    </row>
    <row r="4125" s="39" customFormat="true" ht="15.75" hidden="false" customHeight="false" outlineLevel="0" collapsed="false">
      <c r="A4125" s="4" t="n">
        <v>3849</v>
      </c>
      <c r="B4125" s="45" t="s">
        <v>4595</v>
      </c>
      <c r="C4125" s="40" t="n">
        <v>1</v>
      </c>
      <c r="D4125" s="74" t="s">
        <v>3952</v>
      </c>
    </row>
    <row r="4126" s="39" customFormat="true" ht="15.75" hidden="false" customHeight="false" outlineLevel="0" collapsed="false">
      <c r="A4126" s="4" t="n">
        <v>3851</v>
      </c>
      <c r="B4126" s="45" t="s">
        <v>4319</v>
      </c>
      <c r="C4126" s="40" t="n">
        <v>1</v>
      </c>
      <c r="D4126" s="74" t="s">
        <v>3952</v>
      </c>
    </row>
    <row r="4127" s="39" customFormat="true" ht="15.75" hidden="false" customHeight="false" outlineLevel="0" collapsed="false">
      <c r="A4127" s="4" t="n">
        <v>3852</v>
      </c>
      <c r="B4127" s="45" t="s">
        <v>2846</v>
      </c>
      <c r="C4127" s="40" t="n">
        <v>1</v>
      </c>
      <c r="D4127" s="74" t="s">
        <v>4009</v>
      </c>
    </row>
    <row r="4128" s="39" customFormat="true" ht="15.75" hidden="false" customHeight="false" outlineLevel="0" collapsed="false">
      <c r="A4128" s="4" t="n">
        <v>3853</v>
      </c>
      <c r="B4128" s="45" t="s">
        <v>4596</v>
      </c>
      <c r="C4128" s="40" t="n">
        <v>1</v>
      </c>
      <c r="D4128" s="74" t="s">
        <v>3971</v>
      </c>
    </row>
    <row r="4129" s="39" customFormat="true" ht="15.75" hidden="false" customHeight="false" outlineLevel="0" collapsed="false">
      <c r="A4129" s="4" t="n">
        <v>3856</v>
      </c>
      <c r="B4129" s="45" t="s">
        <v>4479</v>
      </c>
      <c r="C4129" s="40" t="n">
        <v>1</v>
      </c>
      <c r="D4129" s="74" t="s">
        <v>3952</v>
      </c>
    </row>
    <row r="4130" s="39" customFormat="true" ht="15.75" hidden="false" customHeight="false" outlineLevel="0" collapsed="false">
      <c r="A4130" s="4" t="n">
        <v>3857</v>
      </c>
      <c r="B4130" s="45" t="s">
        <v>4597</v>
      </c>
      <c r="C4130" s="40" t="n">
        <v>1</v>
      </c>
      <c r="D4130" s="74" t="s">
        <v>3948</v>
      </c>
    </row>
    <row r="4131" s="39" customFormat="true" ht="15.75" hidden="false" customHeight="false" outlineLevel="0" collapsed="false">
      <c r="A4131" s="4" t="n">
        <v>3858</v>
      </c>
      <c r="B4131" s="45" t="s">
        <v>4598</v>
      </c>
      <c r="C4131" s="40" t="n">
        <v>1</v>
      </c>
      <c r="D4131" s="74" t="s">
        <v>4050</v>
      </c>
    </row>
    <row r="4132" s="39" customFormat="true" ht="15.75" hidden="false" customHeight="false" outlineLevel="0" collapsed="false">
      <c r="A4132" s="4" t="n">
        <v>3859</v>
      </c>
      <c r="B4132" s="45" t="s">
        <v>4599</v>
      </c>
      <c r="C4132" s="40" t="n">
        <v>1</v>
      </c>
      <c r="D4132" s="74" t="s">
        <v>3952</v>
      </c>
    </row>
    <row r="4133" s="39" customFormat="true" ht="15.75" hidden="false" customHeight="false" outlineLevel="0" collapsed="false">
      <c r="A4133" s="4" t="n">
        <v>3860</v>
      </c>
      <c r="B4133" s="45" t="s">
        <v>4600</v>
      </c>
      <c r="C4133" s="40" t="n">
        <v>1</v>
      </c>
      <c r="D4133" s="74" t="s">
        <v>4386</v>
      </c>
    </row>
    <row r="4134" s="39" customFormat="true" ht="15.75" hidden="false" customHeight="false" outlineLevel="0" collapsed="false">
      <c r="A4134" s="4" t="n">
        <v>3865</v>
      </c>
      <c r="B4134" s="45" t="s">
        <v>4601</v>
      </c>
      <c r="C4134" s="40" t="n">
        <v>1</v>
      </c>
      <c r="D4134" s="74" t="s">
        <v>3936</v>
      </c>
    </row>
    <row r="4135" s="39" customFormat="true" ht="15.75" hidden="false" customHeight="false" outlineLevel="0" collapsed="false">
      <c r="A4135" s="4" t="n">
        <v>3879</v>
      </c>
      <c r="B4135" s="45" t="s">
        <v>4602</v>
      </c>
      <c r="C4135" s="40" t="n">
        <v>1</v>
      </c>
      <c r="D4135" s="74" t="s">
        <v>4109</v>
      </c>
    </row>
    <row r="4136" s="39" customFormat="true" ht="15.75" hidden="false" customHeight="false" outlineLevel="0" collapsed="false">
      <c r="A4136" s="4" t="n">
        <v>3881</v>
      </c>
      <c r="B4136" s="45" t="s">
        <v>4603</v>
      </c>
      <c r="C4136" s="40" t="n">
        <v>1</v>
      </c>
      <c r="D4136" s="74" t="s">
        <v>3337</v>
      </c>
    </row>
    <row r="4137" s="39" customFormat="true" ht="15.75" hidden="false" customHeight="false" outlineLevel="0" collapsed="false">
      <c r="A4137" s="4" t="n">
        <v>3888</v>
      </c>
      <c r="B4137" s="45" t="s">
        <v>4604</v>
      </c>
      <c r="C4137" s="40" t="n">
        <v>1</v>
      </c>
      <c r="D4137" s="74" t="s">
        <v>4050</v>
      </c>
    </row>
    <row r="4138" s="39" customFormat="true" ht="15.75" hidden="false" customHeight="false" outlineLevel="0" collapsed="false">
      <c r="A4138" s="4" t="n">
        <v>3893</v>
      </c>
      <c r="B4138" s="45" t="s">
        <v>4605</v>
      </c>
      <c r="C4138" s="40" t="n">
        <v>1</v>
      </c>
      <c r="D4138" s="74" t="s">
        <v>3948</v>
      </c>
    </row>
    <row r="4139" s="39" customFormat="true" ht="15.75" hidden="false" customHeight="false" outlineLevel="0" collapsed="false">
      <c r="A4139" s="4" t="n">
        <v>3900</v>
      </c>
      <c r="B4139" s="45" t="s">
        <v>4606</v>
      </c>
      <c r="C4139" s="40" t="n">
        <v>1</v>
      </c>
      <c r="D4139" s="74" t="s">
        <v>4050</v>
      </c>
    </row>
    <row r="4140" s="39" customFormat="true" ht="15.75" hidden="false" customHeight="false" outlineLevel="0" collapsed="false">
      <c r="A4140" s="4" t="n">
        <v>3906</v>
      </c>
      <c r="B4140" s="45" t="s">
        <v>4607</v>
      </c>
      <c r="C4140" s="40" t="n">
        <v>1</v>
      </c>
      <c r="D4140" s="74" t="s">
        <v>4289</v>
      </c>
    </row>
    <row r="4141" s="39" customFormat="true" ht="15.75" hidden="false" customHeight="false" outlineLevel="0" collapsed="false">
      <c r="A4141" s="4" t="n">
        <v>3907</v>
      </c>
      <c r="B4141" s="45" t="s">
        <v>4608</v>
      </c>
      <c r="C4141" s="40" t="n">
        <v>1</v>
      </c>
      <c r="D4141" s="74" t="s">
        <v>4251</v>
      </c>
    </row>
    <row r="4142" s="39" customFormat="true" ht="15.75" hidden="false" customHeight="false" outlineLevel="0" collapsed="false">
      <c r="A4142" s="4" t="n">
        <v>3908</v>
      </c>
      <c r="B4142" s="45" t="s">
        <v>4609</v>
      </c>
      <c r="C4142" s="40" t="n">
        <v>1</v>
      </c>
      <c r="D4142" s="74" t="s">
        <v>4050</v>
      </c>
    </row>
    <row r="4143" s="39" customFormat="true" ht="15.75" hidden="false" customHeight="false" outlineLevel="0" collapsed="false">
      <c r="A4143" s="4" t="n">
        <v>3913</v>
      </c>
      <c r="B4143" s="45" t="s">
        <v>4610</v>
      </c>
      <c r="C4143" s="40" t="n">
        <v>1</v>
      </c>
      <c r="D4143" s="74" t="s">
        <v>3956</v>
      </c>
    </row>
    <row r="4144" s="39" customFormat="true" ht="15.75" hidden="false" customHeight="false" outlineLevel="0" collapsed="false">
      <c r="A4144" s="4" t="n">
        <v>3925</v>
      </c>
      <c r="B4144" s="45" t="s">
        <v>4611</v>
      </c>
      <c r="C4144" s="40" t="n">
        <v>1</v>
      </c>
      <c r="D4144" s="74" t="s">
        <v>4009</v>
      </c>
    </row>
    <row r="4145" s="39" customFormat="true" ht="15.75" hidden="false" customHeight="false" outlineLevel="0" collapsed="false">
      <c r="A4145" s="4" t="n">
        <v>3928</v>
      </c>
      <c r="B4145" s="45" t="s">
        <v>4612</v>
      </c>
      <c r="C4145" s="40" t="n">
        <v>1</v>
      </c>
      <c r="D4145" s="74" t="s">
        <v>4004</v>
      </c>
    </row>
    <row r="4146" s="39" customFormat="true" ht="15.75" hidden="false" customHeight="false" outlineLevel="0" collapsed="false">
      <c r="A4146" s="4" t="n">
        <v>3929</v>
      </c>
      <c r="B4146" s="45" t="s">
        <v>4613</v>
      </c>
      <c r="C4146" s="40" t="n">
        <v>1</v>
      </c>
      <c r="D4146" s="74" t="s">
        <v>3936</v>
      </c>
    </row>
    <row r="4147" s="39" customFormat="true" ht="15.75" hidden="false" customHeight="false" outlineLevel="0" collapsed="false">
      <c r="A4147" s="4" t="n">
        <v>3932</v>
      </c>
      <c r="B4147" s="45" t="s">
        <v>4614</v>
      </c>
      <c r="C4147" s="40" t="n">
        <v>1</v>
      </c>
      <c r="D4147" s="74" t="s">
        <v>4009</v>
      </c>
    </row>
    <row r="4148" s="39" customFormat="true" ht="15.75" hidden="false" customHeight="false" outlineLevel="0" collapsed="false">
      <c r="A4148" s="4" t="n">
        <v>3934</v>
      </c>
      <c r="B4148" s="45" t="s">
        <v>4615</v>
      </c>
      <c r="C4148" s="40" t="n">
        <v>1</v>
      </c>
      <c r="D4148" s="74" t="s">
        <v>4009</v>
      </c>
    </row>
    <row r="4149" s="39" customFormat="true" ht="15.75" hidden="false" customHeight="false" outlineLevel="0" collapsed="false">
      <c r="A4149" s="4" t="n">
        <v>3935</v>
      </c>
      <c r="B4149" s="45" t="s">
        <v>4616</v>
      </c>
      <c r="C4149" s="40" t="n">
        <v>1</v>
      </c>
      <c r="D4149" s="74" t="s">
        <v>3337</v>
      </c>
    </row>
    <row r="4150" s="39" customFormat="true" ht="15.75" hidden="false" customHeight="false" outlineLevel="0" collapsed="false">
      <c r="A4150" s="4" t="n">
        <v>3936</v>
      </c>
      <c r="B4150" s="45" t="s">
        <v>4617</v>
      </c>
      <c r="C4150" s="40" t="n">
        <v>1</v>
      </c>
      <c r="D4150" s="74" t="s">
        <v>4027</v>
      </c>
    </row>
    <row r="4151" s="39" customFormat="true" ht="15.75" hidden="false" customHeight="false" outlineLevel="0" collapsed="false">
      <c r="A4151" s="4" t="n">
        <v>3937</v>
      </c>
      <c r="B4151" s="45" t="s">
        <v>4618</v>
      </c>
      <c r="C4151" s="40" t="n">
        <v>1</v>
      </c>
      <c r="D4151" s="74" t="s">
        <v>3942</v>
      </c>
    </row>
    <row r="4152" s="39" customFormat="true" ht="15.75" hidden="false" customHeight="false" outlineLevel="0" collapsed="false">
      <c r="A4152" s="4" t="n">
        <v>3947</v>
      </c>
      <c r="B4152" s="45" t="s">
        <v>4619</v>
      </c>
      <c r="C4152" s="40" t="n">
        <v>1</v>
      </c>
      <c r="D4152" s="74" t="s">
        <v>4427</v>
      </c>
    </row>
    <row r="4153" s="39" customFormat="true" ht="15.75" hidden="false" customHeight="false" outlineLevel="0" collapsed="false">
      <c r="A4153" s="4" t="n">
        <v>3948</v>
      </c>
      <c r="B4153" s="45" t="s">
        <v>4620</v>
      </c>
      <c r="C4153" s="40" t="n">
        <v>1</v>
      </c>
      <c r="D4153" s="74" t="s">
        <v>3968</v>
      </c>
    </row>
    <row r="4154" s="39" customFormat="true" ht="15.75" hidden="false" customHeight="false" outlineLevel="0" collapsed="false">
      <c r="A4154" s="4" t="n">
        <v>3949</v>
      </c>
      <c r="B4154" s="45" t="s">
        <v>4621</v>
      </c>
      <c r="C4154" s="40" t="n">
        <v>1</v>
      </c>
      <c r="D4154" s="74" t="s">
        <v>3952</v>
      </c>
    </row>
    <row r="4155" s="39" customFormat="true" ht="15.75" hidden="false" customHeight="false" outlineLevel="0" collapsed="false">
      <c r="A4155" s="4" t="n">
        <v>3950</v>
      </c>
      <c r="B4155" s="45" t="s">
        <v>4622</v>
      </c>
      <c r="C4155" s="40" t="n">
        <v>1</v>
      </c>
      <c r="D4155" s="74" t="s">
        <v>4050</v>
      </c>
    </row>
    <row r="4156" s="39" customFormat="true" ht="15.75" hidden="false" customHeight="false" outlineLevel="0" collapsed="false">
      <c r="A4156" s="4" t="n">
        <v>3953</v>
      </c>
      <c r="B4156" s="45" t="s">
        <v>4458</v>
      </c>
      <c r="C4156" s="40" t="n">
        <v>1</v>
      </c>
      <c r="D4156" s="74" t="s">
        <v>4131</v>
      </c>
    </row>
    <row r="4157" s="39" customFormat="true" ht="15.75" hidden="false" customHeight="false" outlineLevel="0" collapsed="false">
      <c r="A4157" s="4" t="n">
        <v>3954</v>
      </c>
      <c r="B4157" s="45" t="s">
        <v>4623</v>
      </c>
      <c r="C4157" s="40" t="n">
        <v>1</v>
      </c>
      <c r="D4157" s="74" t="s">
        <v>4131</v>
      </c>
    </row>
    <row r="4158" s="39" customFormat="true" ht="15.75" hidden="false" customHeight="false" outlineLevel="0" collapsed="false">
      <c r="A4158" s="4" t="n">
        <v>3955</v>
      </c>
      <c r="B4158" s="45" t="s">
        <v>4624</v>
      </c>
      <c r="C4158" s="40" t="n">
        <v>1</v>
      </c>
      <c r="D4158" s="74" t="s">
        <v>3952</v>
      </c>
    </row>
    <row r="4159" s="39" customFormat="true" ht="15.75" hidden="false" customHeight="false" outlineLevel="0" collapsed="false">
      <c r="A4159" s="4" t="n">
        <v>3956</v>
      </c>
      <c r="B4159" s="45" t="s">
        <v>4625</v>
      </c>
      <c r="C4159" s="40" t="n">
        <v>1</v>
      </c>
      <c r="D4159" s="74" t="s">
        <v>3984</v>
      </c>
    </row>
    <row r="4160" s="39" customFormat="true" ht="15.75" hidden="false" customHeight="false" outlineLevel="0" collapsed="false">
      <c r="A4160" s="4" t="n">
        <v>3966</v>
      </c>
      <c r="B4160" s="45" t="s">
        <v>4626</v>
      </c>
      <c r="C4160" s="40" t="n">
        <v>1</v>
      </c>
      <c r="D4160" s="74" t="s">
        <v>3337</v>
      </c>
    </row>
    <row r="4161" s="39" customFormat="true" ht="15.75" hidden="false" customHeight="false" outlineLevel="0" collapsed="false">
      <c r="A4161" s="4" t="n">
        <v>3967</v>
      </c>
      <c r="B4161" s="45" t="s">
        <v>4627</v>
      </c>
      <c r="C4161" s="40" t="n">
        <v>1</v>
      </c>
      <c r="D4161" s="74" t="s">
        <v>3337</v>
      </c>
    </row>
    <row r="4162" s="39" customFormat="true" ht="15.75" hidden="false" customHeight="false" outlineLevel="0" collapsed="false">
      <c r="A4162" s="4" t="n">
        <v>3968</v>
      </c>
      <c r="B4162" s="45" t="s">
        <v>4628</v>
      </c>
      <c r="C4162" s="40" t="n">
        <v>1</v>
      </c>
      <c r="D4162" s="74" t="s">
        <v>3337</v>
      </c>
    </row>
    <row r="4163" s="39" customFormat="true" ht="15.75" hidden="false" customHeight="false" outlineLevel="0" collapsed="false">
      <c r="A4163" s="4" t="n">
        <v>3969</v>
      </c>
      <c r="B4163" s="45" t="s">
        <v>4629</v>
      </c>
      <c r="C4163" s="40" t="n">
        <v>1</v>
      </c>
      <c r="D4163" s="74" t="s">
        <v>4047</v>
      </c>
    </row>
    <row r="4164" s="39" customFormat="true" ht="15.75" hidden="false" customHeight="false" outlineLevel="0" collapsed="false">
      <c r="A4164" s="4" t="n">
        <v>3970</v>
      </c>
      <c r="B4164" s="45" t="s">
        <v>4630</v>
      </c>
      <c r="C4164" s="40" t="n">
        <v>1</v>
      </c>
      <c r="D4164" s="74" t="s">
        <v>3954</v>
      </c>
    </row>
    <row r="4165" s="39" customFormat="true" ht="15.75" hidden="false" customHeight="false" outlineLevel="0" collapsed="false">
      <c r="A4165" s="4" t="n">
        <v>3976</v>
      </c>
      <c r="B4165" s="45" t="s">
        <v>4631</v>
      </c>
      <c r="C4165" s="40" t="n">
        <v>1</v>
      </c>
      <c r="D4165" s="74" t="s">
        <v>4007</v>
      </c>
    </row>
    <row r="4166" s="39" customFormat="true" ht="15.75" hidden="false" customHeight="false" outlineLevel="0" collapsed="false">
      <c r="A4166" s="4" t="n">
        <v>3977</v>
      </c>
      <c r="B4166" s="45" t="s">
        <v>4632</v>
      </c>
      <c r="C4166" s="40" t="n">
        <v>1</v>
      </c>
      <c r="D4166" s="74" t="s">
        <v>4007</v>
      </c>
    </row>
    <row r="4167" s="39" customFormat="true" ht="15.75" hidden="false" customHeight="false" outlineLevel="0" collapsed="false">
      <c r="A4167" s="4" t="n">
        <v>3978</v>
      </c>
      <c r="B4167" s="45" t="s">
        <v>4633</v>
      </c>
      <c r="C4167" s="40" t="n">
        <v>1</v>
      </c>
      <c r="D4167" s="74" t="s">
        <v>2120</v>
      </c>
    </row>
    <row r="4168" s="39" customFormat="true" ht="15.75" hidden="false" customHeight="false" outlineLevel="0" collapsed="false">
      <c r="A4168" s="4" t="n">
        <v>3979</v>
      </c>
      <c r="B4168" s="45" t="s">
        <v>4634</v>
      </c>
      <c r="C4168" s="40" t="n">
        <v>1</v>
      </c>
      <c r="D4168" s="74" t="s">
        <v>2120</v>
      </c>
    </row>
    <row r="4169" s="39" customFormat="true" ht="15.75" hidden="false" customHeight="false" outlineLevel="0" collapsed="false">
      <c r="A4169" s="4" t="n">
        <v>3980</v>
      </c>
      <c r="B4169" s="45" t="s">
        <v>4635</v>
      </c>
      <c r="C4169" s="40" t="n">
        <v>1</v>
      </c>
      <c r="D4169" s="74" t="s">
        <v>4007</v>
      </c>
    </row>
    <row r="4170" s="39" customFormat="true" ht="15.75" hidden="false" customHeight="false" outlineLevel="0" collapsed="false">
      <c r="A4170" s="4" t="n">
        <v>3994</v>
      </c>
      <c r="B4170" s="45" t="s">
        <v>4636</v>
      </c>
      <c r="C4170" s="40" t="n">
        <v>1</v>
      </c>
      <c r="D4170" s="74" t="s">
        <v>3977</v>
      </c>
    </row>
    <row r="4171" s="39" customFormat="true" ht="15.75" hidden="false" customHeight="false" outlineLevel="0" collapsed="false">
      <c r="A4171" s="4" t="n">
        <v>3995</v>
      </c>
      <c r="B4171" s="45" t="s">
        <v>4637</v>
      </c>
      <c r="C4171" s="40" t="n">
        <v>1</v>
      </c>
      <c r="D4171" s="74" t="s">
        <v>4386</v>
      </c>
    </row>
    <row r="4172" s="39" customFormat="true" ht="15.75" hidden="false" customHeight="false" outlineLevel="0" collapsed="false">
      <c r="A4172" s="4" t="n">
        <v>3996</v>
      </c>
      <c r="B4172" s="45" t="s">
        <v>4638</v>
      </c>
      <c r="C4172" s="40" t="n">
        <v>1</v>
      </c>
      <c r="D4172" s="74" t="s">
        <v>4517</v>
      </c>
    </row>
    <row r="4173" s="39" customFormat="true" ht="15.75" hidden="false" customHeight="false" outlineLevel="0" collapsed="false">
      <c r="A4173" s="4" t="n">
        <v>3998</v>
      </c>
      <c r="B4173" s="45" t="s">
        <v>4483</v>
      </c>
      <c r="C4173" s="40" t="n">
        <v>1</v>
      </c>
      <c r="D4173" s="74" t="s">
        <v>3992</v>
      </c>
    </row>
    <row r="4174" s="39" customFormat="true" ht="15.75" hidden="false" customHeight="false" outlineLevel="0" collapsed="false">
      <c r="A4174" s="4" t="n">
        <v>3999</v>
      </c>
      <c r="B4174" s="45" t="s">
        <v>4639</v>
      </c>
      <c r="C4174" s="40" t="n">
        <v>1</v>
      </c>
      <c r="D4174" s="74" t="s">
        <v>3977</v>
      </c>
    </row>
    <row r="4175" s="39" customFormat="true" ht="15.75" hidden="false" customHeight="false" outlineLevel="0" collapsed="false">
      <c r="A4175" s="4" t="n">
        <v>4000</v>
      </c>
      <c r="B4175" s="45" t="s">
        <v>4640</v>
      </c>
      <c r="C4175" s="40" t="n">
        <v>1</v>
      </c>
      <c r="D4175" s="74" t="s">
        <v>3952</v>
      </c>
    </row>
    <row r="4176" s="39" customFormat="true" ht="15.75" hidden="false" customHeight="false" outlineLevel="0" collapsed="false">
      <c r="A4176" s="4" t="n">
        <v>4002</v>
      </c>
      <c r="B4176" s="45" t="s">
        <v>4641</v>
      </c>
      <c r="C4176" s="40" t="n">
        <v>1</v>
      </c>
      <c r="D4176" s="74" t="s">
        <v>3952</v>
      </c>
    </row>
    <row r="4177" s="39" customFormat="true" ht="15.75" hidden="false" customHeight="false" outlineLevel="0" collapsed="false">
      <c r="A4177" s="4" t="n">
        <v>4008</v>
      </c>
      <c r="B4177" s="45" t="s">
        <v>4642</v>
      </c>
      <c r="C4177" s="40" t="n">
        <v>1</v>
      </c>
      <c r="D4177" s="74" t="s">
        <v>3952</v>
      </c>
    </row>
    <row r="4178" s="39" customFormat="true" ht="15.75" hidden="false" customHeight="false" outlineLevel="0" collapsed="false">
      <c r="A4178" s="4" t="n">
        <v>4009</v>
      </c>
      <c r="B4178" s="45" t="s">
        <v>4643</v>
      </c>
      <c r="C4178" s="40" t="n">
        <v>1</v>
      </c>
      <c r="D4178" s="74" t="s">
        <v>4003</v>
      </c>
    </row>
    <row r="4179" s="39" customFormat="true" ht="15.75" hidden="false" customHeight="false" outlineLevel="0" collapsed="false">
      <c r="A4179" s="4" t="n">
        <v>4022</v>
      </c>
      <c r="B4179" s="45" t="s">
        <v>4644</v>
      </c>
      <c r="C4179" s="40" t="n">
        <v>1</v>
      </c>
      <c r="D4179" s="74" t="s">
        <v>2120</v>
      </c>
    </row>
    <row r="4180" s="39" customFormat="true" ht="15.75" hidden="false" customHeight="false" outlineLevel="0" collapsed="false">
      <c r="A4180" s="4" t="n">
        <v>4026</v>
      </c>
      <c r="B4180" s="45" t="s">
        <v>4645</v>
      </c>
      <c r="C4180" s="40" t="n">
        <v>1</v>
      </c>
      <c r="D4180" s="74" t="s">
        <v>4013</v>
      </c>
    </row>
    <row r="4181" s="39" customFormat="true" ht="15.75" hidden="false" customHeight="false" outlineLevel="0" collapsed="false">
      <c r="A4181" s="4" t="n">
        <v>4027</v>
      </c>
      <c r="B4181" s="45" t="s">
        <v>4646</v>
      </c>
      <c r="C4181" s="40" t="n">
        <v>1</v>
      </c>
      <c r="D4181" s="74" t="s">
        <v>4013</v>
      </c>
    </row>
    <row r="4182" s="374" customFormat="true" ht="15.75" hidden="false" customHeight="false" outlineLevel="0" collapsed="false">
      <c r="A4182" s="4" t="n">
        <v>4029</v>
      </c>
      <c r="B4182" s="45" t="s">
        <v>4647</v>
      </c>
      <c r="C4182" s="40" t="n">
        <v>1</v>
      </c>
      <c r="D4182" s="74" t="s">
        <v>3954</v>
      </c>
    </row>
    <row r="4183" s="39" customFormat="true" ht="15.75" hidden="false" customHeight="false" outlineLevel="0" collapsed="false">
      <c r="A4183" s="4" t="n">
        <v>4030</v>
      </c>
      <c r="B4183" s="45" t="s">
        <v>4648</v>
      </c>
      <c r="C4183" s="40" t="n">
        <v>1</v>
      </c>
      <c r="D4183" s="74" t="s">
        <v>4418</v>
      </c>
    </row>
    <row r="4184" s="39" customFormat="true" ht="15.75" hidden="false" customHeight="false" outlineLevel="0" collapsed="false">
      <c r="A4184" s="4" t="n">
        <v>4032</v>
      </c>
      <c r="B4184" s="45" t="s">
        <v>4649</v>
      </c>
      <c r="C4184" s="40" t="n">
        <v>1</v>
      </c>
      <c r="D4184" s="74" t="s">
        <v>4085</v>
      </c>
    </row>
    <row r="4185" s="39" customFormat="true" ht="15.75" hidden="false" customHeight="false" outlineLevel="0" collapsed="false">
      <c r="A4185" s="4" t="n">
        <v>4039</v>
      </c>
      <c r="B4185" s="45" t="s">
        <v>4650</v>
      </c>
      <c r="C4185" s="40" t="n">
        <v>1</v>
      </c>
      <c r="D4185" s="74" t="s">
        <v>4418</v>
      </c>
    </row>
    <row r="4186" s="39" customFormat="true" ht="15.75" hidden="false" customHeight="false" outlineLevel="0" collapsed="false">
      <c r="A4186" s="4" t="n">
        <v>4042</v>
      </c>
      <c r="B4186" s="45" t="s">
        <v>4651</v>
      </c>
      <c r="C4186" s="40" t="n">
        <v>1</v>
      </c>
      <c r="D4186" s="74" t="s">
        <v>4446</v>
      </c>
    </row>
    <row r="4187" s="39" customFormat="true" ht="15.75" hidden="false" customHeight="false" outlineLevel="0" collapsed="false">
      <c r="A4187" s="4" t="n">
        <v>4046</v>
      </c>
      <c r="B4187" s="45" t="s">
        <v>4652</v>
      </c>
      <c r="C4187" s="40" t="n">
        <v>1</v>
      </c>
      <c r="D4187" s="74" t="s">
        <v>4013</v>
      </c>
    </row>
    <row r="4188" s="39" customFormat="true" ht="15.75" hidden="false" customHeight="false" outlineLevel="0" collapsed="false">
      <c r="A4188" s="4" t="n">
        <v>4047</v>
      </c>
      <c r="B4188" s="45" t="s">
        <v>4653</v>
      </c>
      <c r="C4188" s="40" t="n">
        <v>1</v>
      </c>
      <c r="D4188" s="74" t="s">
        <v>3988</v>
      </c>
    </row>
    <row r="4189" s="39" customFormat="true" ht="15.75" hidden="false" customHeight="false" outlineLevel="0" collapsed="false">
      <c r="A4189" s="4" t="n">
        <v>4055</v>
      </c>
      <c r="B4189" s="45" t="s">
        <v>1511</v>
      </c>
      <c r="C4189" s="40" t="n">
        <v>1</v>
      </c>
      <c r="D4189" s="74" t="s">
        <v>3952</v>
      </c>
    </row>
    <row r="4190" s="39" customFormat="true" ht="15.75" hidden="false" customHeight="false" outlineLevel="0" collapsed="false">
      <c r="A4190" s="4" t="n">
        <v>4066</v>
      </c>
      <c r="B4190" s="45" t="s">
        <v>4654</v>
      </c>
      <c r="C4190" s="40" t="n">
        <v>1</v>
      </c>
      <c r="D4190" s="74" t="s">
        <v>3956</v>
      </c>
    </row>
    <row r="4191" s="39" customFormat="true" ht="15.75" hidden="false" customHeight="false" outlineLevel="0" collapsed="false">
      <c r="A4191" s="4" t="n">
        <v>4068</v>
      </c>
      <c r="B4191" s="370" t="s">
        <v>4655</v>
      </c>
      <c r="C4191" s="40" t="n">
        <v>1</v>
      </c>
      <c r="D4191" s="74" t="s">
        <v>4131</v>
      </c>
    </row>
    <row r="4192" s="39" customFormat="true" ht="15.75" hidden="false" customHeight="false" outlineLevel="0" collapsed="false">
      <c r="A4192" s="4" t="n">
        <v>4078</v>
      </c>
      <c r="B4192" s="45" t="s">
        <v>4656</v>
      </c>
      <c r="C4192" s="40" t="n">
        <v>1</v>
      </c>
      <c r="D4192" s="74" t="s">
        <v>3337</v>
      </c>
    </row>
    <row r="4193" s="39" customFormat="true" ht="15.75" hidden="false" customHeight="false" outlineLevel="0" collapsed="false">
      <c r="A4193" s="4" t="n">
        <v>4079</v>
      </c>
      <c r="B4193" s="45" t="s">
        <v>4657</v>
      </c>
      <c r="C4193" s="40" t="n">
        <v>1</v>
      </c>
      <c r="D4193" s="74" t="s">
        <v>4050</v>
      </c>
    </row>
    <row r="4194" s="39" customFormat="true" ht="15.75" hidden="false" customHeight="false" outlineLevel="0" collapsed="false">
      <c r="A4194" s="4" t="n">
        <v>4081</v>
      </c>
      <c r="B4194" s="45" t="s">
        <v>4658</v>
      </c>
      <c r="C4194" s="40" t="n">
        <v>1</v>
      </c>
      <c r="D4194" s="74" t="s">
        <v>4050</v>
      </c>
    </row>
    <row r="4195" s="39" customFormat="true" ht="15.75" hidden="false" customHeight="false" outlineLevel="0" collapsed="false">
      <c r="A4195" s="4" t="n">
        <v>4082</v>
      </c>
      <c r="B4195" s="45" t="s">
        <v>4659</v>
      </c>
      <c r="C4195" s="40" t="n">
        <v>1</v>
      </c>
      <c r="D4195" s="74" t="s">
        <v>4047</v>
      </c>
    </row>
    <row r="4196" s="39" customFormat="true" ht="15.75" hidden="false" customHeight="false" outlineLevel="0" collapsed="false">
      <c r="A4196" s="4" t="n">
        <v>4084</v>
      </c>
      <c r="B4196" s="45" t="s">
        <v>4660</v>
      </c>
      <c r="C4196" s="40" t="n">
        <v>1</v>
      </c>
      <c r="D4196" s="74" t="s">
        <v>3954</v>
      </c>
    </row>
    <row r="4197" s="39" customFormat="true" ht="15.75" hidden="false" customHeight="false" outlineLevel="0" collapsed="false">
      <c r="A4197" s="4" t="n">
        <v>4086</v>
      </c>
      <c r="B4197" s="45" t="s">
        <v>4661</v>
      </c>
      <c r="C4197" s="40" t="n">
        <v>1</v>
      </c>
      <c r="D4197" s="74" t="s">
        <v>4050</v>
      </c>
    </row>
    <row r="4198" s="39" customFormat="true" ht="15.75" hidden="false" customHeight="false" outlineLevel="0" collapsed="false">
      <c r="A4198" s="4" t="n">
        <v>4087</v>
      </c>
      <c r="B4198" s="45" t="s">
        <v>4662</v>
      </c>
      <c r="C4198" s="40" t="n">
        <v>1</v>
      </c>
      <c r="D4198" s="74" t="s">
        <v>4013</v>
      </c>
    </row>
    <row r="4199" s="39" customFormat="true" ht="15.75" hidden="false" customHeight="false" outlineLevel="0" collapsed="false">
      <c r="A4199" s="4" t="n">
        <v>4099</v>
      </c>
      <c r="B4199" s="45" t="s">
        <v>4663</v>
      </c>
      <c r="C4199" s="40" t="n">
        <v>1</v>
      </c>
      <c r="D4199" s="74" t="s">
        <v>4664</v>
      </c>
    </row>
    <row r="4200" s="39" customFormat="true" ht="15.75" hidden="false" customHeight="false" outlineLevel="0" collapsed="false">
      <c r="A4200" s="4" t="n">
        <v>4100</v>
      </c>
      <c r="B4200" s="45" t="s">
        <v>4665</v>
      </c>
      <c r="C4200" s="40" t="n">
        <v>1</v>
      </c>
      <c r="D4200" s="74" t="s">
        <v>3944</v>
      </c>
    </row>
    <row r="4201" s="39" customFormat="true" ht="15.75" hidden="false" customHeight="false" outlineLevel="0" collapsed="false">
      <c r="A4201" s="4" t="n">
        <v>4101</v>
      </c>
      <c r="B4201" s="45" t="s">
        <v>4666</v>
      </c>
      <c r="C4201" s="40" t="n">
        <v>1</v>
      </c>
      <c r="D4201" s="74" t="s">
        <v>3952</v>
      </c>
    </row>
    <row r="4202" s="39" customFormat="true" ht="15.75" hidden="false" customHeight="false" outlineLevel="0" collapsed="false">
      <c r="A4202" s="4" t="n">
        <v>4115</v>
      </c>
      <c r="B4202" s="45" t="s">
        <v>4057</v>
      </c>
      <c r="C4202" s="40" t="n">
        <v>1</v>
      </c>
      <c r="D4202" s="74" t="s">
        <v>3973</v>
      </c>
    </row>
    <row r="4203" s="39" customFormat="true" ht="15.75" hidden="false" customHeight="false" outlineLevel="0" collapsed="false">
      <c r="A4203" s="4" t="n">
        <v>4116</v>
      </c>
      <c r="B4203" s="45" t="s">
        <v>4667</v>
      </c>
      <c r="C4203" s="40" t="n">
        <v>1</v>
      </c>
      <c r="D4203" s="74" t="s">
        <v>3973</v>
      </c>
    </row>
    <row r="4204" s="39" customFormat="true" ht="15.75" hidden="false" customHeight="false" outlineLevel="0" collapsed="false">
      <c r="A4204" s="4" t="n">
        <v>4117</v>
      </c>
      <c r="B4204" s="45" t="s">
        <v>4668</v>
      </c>
      <c r="C4204" s="40" t="n">
        <v>1</v>
      </c>
      <c r="D4204" s="74" t="s">
        <v>3988</v>
      </c>
    </row>
    <row r="4205" s="39" customFormat="true" ht="15.75" hidden="false" customHeight="false" outlineLevel="0" collapsed="false">
      <c r="A4205" s="4" t="n">
        <v>4118</v>
      </c>
      <c r="B4205" s="45" t="s">
        <v>4669</v>
      </c>
      <c r="C4205" s="40" t="n">
        <v>1</v>
      </c>
      <c r="D4205" s="74" t="s">
        <v>3961</v>
      </c>
    </row>
    <row r="4206" s="39" customFormat="true" ht="15.75" hidden="false" customHeight="false" outlineLevel="0" collapsed="false">
      <c r="A4206" s="4" t="n">
        <v>4119</v>
      </c>
      <c r="B4206" s="45" t="s">
        <v>4670</v>
      </c>
      <c r="C4206" s="40" t="n">
        <v>1</v>
      </c>
      <c r="D4206" s="74" t="s">
        <v>4013</v>
      </c>
    </row>
    <row r="4207" s="39" customFormat="true" ht="15.75" hidden="false" customHeight="false" outlineLevel="0" collapsed="false">
      <c r="A4207" s="4" t="n">
        <v>4122</v>
      </c>
      <c r="B4207" s="45" t="s">
        <v>3589</v>
      </c>
      <c r="C4207" s="40" t="n">
        <v>1</v>
      </c>
      <c r="D4207" s="74" t="s">
        <v>3984</v>
      </c>
    </row>
    <row r="4208" s="39" customFormat="true" ht="15.75" hidden="false" customHeight="false" outlineLevel="0" collapsed="false">
      <c r="A4208" s="4" t="n">
        <v>4123</v>
      </c>
      <c r="B4208" s="45" t="s">
        <v>4671</v>
      </c>
      <c r="C4208" s="40" t="n">
        <v>1</v>
      </c>
      <c r="D4208" s="74" t="s">
        <v>3952</v>
      </c>
    </row>
    <row r="4209" s="39" customFormat="true" ht="15.75" hidden="false" customHeight="false" outlineLevel="0" collapsed="false">
      <c r="A4209" s="4" t="n">
        <v>4124</v>
      </c>
      <c r="B4209" s="45" t="s">
        <v>4672</v>
      </c>
      <c r="C4209" s="40" t="n">
        <v>1</v>
      </c>
      <c r="D4209" s="74" t="s">
        <v>3984</v>
      </c>
    </row>
    <row r="4210" s="39" customFormat="true" ht="15.75" hidden="false" customHeight="false" outlineLevel="0" collapsed="false">
      <c r="A4210" s="4" t="n">
        <v>4125</v>
      </c>
      <c r="B4210" s="45" t="s">
        <v>4673</v>
      </c>
      <c r="C4210" s="40" t="n">
        <v>1</v>
      </c>
      <c r="D4210" s="74" t="s">
        <v>4418</v>
      </c>
    </row>
    <row r="4211" s="39" customFormat="true" ht="15.75" hidden="false" customHeight="false" outlineLevel="0" collapsed="false">
      <c r="A4211" s="4" t="n">
        <v>4135</v>
      </c>
      <c r="B4211" s="5" t="s">
        <v>4674</v>
      </c>
      <c r="C4211" s="4" t="n">
        <v>1</v>
      </c>
      <c r="D4211" s="6" t="s">
        <v>3977</v>
      </c>
    </row>
    <row r="4212" s="39" customFormat="true" ht="15.75" hidden="false" customHeight="false" outlineLevel="0" collapsed="false">
      <c r="A4212" s="4" t="n">
        <v>4136</v>
      </c>
      <c r="B4212" s="5" t="s">
        <v>4675</v>
      </c>
      <c r="C4212" s="4" t="n">
        <v>1</v>
      </c>
      <c r="D4212" s="6" t="s">
        <v>4109</v>
      </c>
    </row>
    <row r="4213" s="39" customFormat="true" ht="15.75" hidden="false" customHeight="false" outlineLevel="0" collapsed="false">
      <c r="A4213" s="4" t="n">
        <v>4145</v>
      </c>
      <c r="B4213" s="5" t="s">
        <v>4676</v>
      </c>
      <c r="C4213" s="40" t="n">
        <v>1</v>
      </c>
      <c r="D4213" s="6" t="s">
        <v>4677</v>
      </c>
    </row>
    <row r="4214" s="39" customFormat="true" ht="15.75" hidden="false" customHeight="false" outlineLevel="0" collapsed="false">
      <c r="A4214" s="4" t="n">
        <v>4146</v>
      </c>
      <c r="B4214" s="5" t="s">
        <v>4678</v>
      </c>
      <c r="C4214" s="40" t="n">
        <v>1</v>
      </c>
      <c r="D4214" s="6" t="s">
        <v>3977</v>
      </c>
    </row>
    <row r="4215" s="39" customFormat="true" ht="15.75" hidden="false" customHeight="false" outlineLevel="0" collapsed="false">
      <c r="A4215" s="4" t="n">
        <v>4150</v>
      </c>
      <c r="B4215" s="39" t="s">
        <v>4679</v>
      </c>
      <c r="C4215" s="260" t="n">
        <v>1</v>
      </c>
      <c r="D4215" s="124" t="s">
        <v>4001</v>
      </c>
    </row>
    <row r="4216" s="39" customFormat="true" ht="15.75" hidden="false" customHeight="false" outlineLevel="0" collapsed="false">
      <c r="A4216" s="4" t="n">
        <v>4152</v>
      </c>
      <c r="B4216" s="39" t="s">
        <v>4680</v>
      </c>
      <c r="C4216" s="260" t="n">
        <v>1</v>
      </c>
      <c r="D4216" s="124" t="s">
        <v>3973</v>
      </c>
    </row>
    <row r="4217" s="39" customFormat="true" ht="15.75" hidden="false" customHeight="false" outlineLevel="0" collapsed="false">
      <c r="A4217" s="4" t="n">
        <v>4153</v>
      </c>
      <c r="B4217" s="39" t="s">
        <v>4681</v>
      </c>
      <c r="C4217" s="260" t="n">
        <v>1</v>
      </c>
      <c r="D4217" s="124" t="s">
        <v>4013</v>
      </c>
    </row>
    <row r="4218" s="73" customFormat="true" ht="15.75" hidden="false" customHeight="false" outlineLevel="0" collapsed="false">
      <c r="A4218" s="4" t="n">
        <v>4154</v>
      </c>
      <c r="B4218" s="39" t="s">
        <v>4682</v>
      </c>
      <c r="C4218" s="260" t="n">
        <v>1</v>
      </c>
      <c r="D4218" s="211" t="s">
        <v>3961</v>
      </c>
    </row>
    <row r="4219" s="73" customFormat="true" ht="15.75" hidden="false" customHeight="false" outlineLevel="0" collapsed="false">
      <c r="A4219" s="4" t="n">
        <v>4155</v>
      </c>
      <c r="B4219" s="39" t="s">
        <v>4683</v>
      </c>
      <c r="C4219" s="260" t="n">
        <v>1</v>
      </c>
      <c r="D4219" s="211" t="s">
        <v>4517</v>
      </c>
    </row>
    <row r="4220" s="73" customFormat="true" ht="15.75" hidden="false" customHeight="false" outlineLevel="0" collapsed="false">
      <c r="A4220" s="4" t="n">
        <v>6</v>
      </c>
      <c r="B4220" s="45" t="s">
        <v>4684</v>
      </c>
      <c r="C4220" s="40" t="n">
        <v>1</v>
      </c>
      <c r="D4220" s="268" t="s">
        <v>4050</v>
      </c>
    </row>
    <row r="4221" s="379" customFormat="true" ht="15.75" hidden="false" customHeight="false" outlineLevel="0" collapsed="false">
      <c r="A4221" s="4" t="n">
        <v>5</v>
      </c>
      <c r="B4221" s="45" t="s">
        <v>4685</v>
      </c>
      <c r="C4221" s="40" t="n">
        <v>1</v>
      </c>
      <c r="D4221" s="268" t="s">
        <v>3337</v>
      </c>
    </row>
    <row r="4222" s="39" customFormat="true" ht="15.75" hidden="false" customHeight="false" outlineLevel="0" collapsed="false">
      <c r="A4222" s="4" t="n">
        <v>1</v>
      </c>
      <c r="B4222" s="45" t="s">
        <v>4686</v>
      </c>
      <c r="C4222" s="40" t="n">
        <v>3</v>
      </c>
      <c r="D4222" s="74" t="s">
        <v>4034</v>
      </c>
      <c r="BE4222" s="39" t="n">
        <v>4194134164307</v>
      </c>
    </row>
    <row r="4223" s="39" customFormat="true" ht="15.75" hidden="false" customHeight="false" outlineLevel="0" collapsed="false">
      <c r="A4223" s="4" t="n">
        <v>2</v>
      </c>
      <c r="B4223" s="45" t="s">
        <v>4687</v>
      </c>
      <c r="C4223" s="40" t="n">
        <v>2</v>
      </c>
      <c r="D4223" s="74" t="s">
        <v>4034</v>
      </c>
      <c r="BE4223" s="39" t="n">
        <v>4209167348031</v>
      </c>
    </row>
    <row r="4224" s="39" customFormat="true" ht="14.25" hidden="false" customHeight="false" outlineLevel="0" collapsed="false">
      <c r="A4224" s="4" t="n">
        <v>3</v>
      </c>
      <c r="B4224" s="45" t="s">
        <v>4688</v>
      </c>
      <c r="C4224" s="40" t="n">
        <v>1</v>
      </c>
      <c r="D4224" s="74" t="s">
        <v>4050</v>
      </c>
      <c r="BE4224" s="39" t="n">
        <v>4209440034509</v>
      </c>
    </row>
    <row r="4225" s="39" customFormat="true" ht="14.25" hidden="false" customHeight="false" outlineLevel="0" collapsed="false">
      <c r="A4225" s="4" t="n">
        <v>4</v>
      </c>
      <c r="B4225" s="45" t="s">
        <v>4689</v>
      </c>
      <c r="C4225" s="40" t="n">
        <v>2</v>
      </c>
      <c r="D4225" s="74" t="s">
        <v>2120</v>
      </c>
      <c r="BE4225" s="39" t="n">
        <v>4209437038681</v>
      </c>
    </row>
    <row r="4226" s="39" customFormat="true" ht="14.25" hidden="false" customHeight="false" outlineLevel="0" collapsed="false">
      <c r="A4226" s="4" t="n">
        <v>5</v>
      </c>
      <c r="B4226" s="45" t="s">
        <v>4690</v>
      </c>
      <c r="C4226" s="40" t="n">
        <v>3</v>
      </c>
      <c r="D4226" s="74" t="s">
        <v>3992</v>
      </c>
      <c r="BE4226" s="39" t="n">
        <v>4209437051383</v>
      </c>
    </row>
    <row r="4227" s="39" customFormat="true" ht="14.25" hidden="false" customHeight="false" outlineLevel="0" collapsed="false">
      <c r="A4227" s="4" t="n">
        <v>6</v>
      </c>
      <c r="B4227" s="45" t="s">
        <v>4691</v>
      </c>
      <c r="C4227" s="40" t="n">
        <v>4</v>
      </c>
      <c r="D4227" s="74" t="s">
        <v>3946</v>
      </c>
      <c r="BE4227" s="39" t="n">
        <v>4210139385124</v>
      </c>
    </row>
    <row r="4228" s="39" customFormat="true" ht="14.25" hidden="false" customHeight="false" outlineLevel="0" collapsed="false">
      <c r="A4228" s="4" t="n">
        <v>7</v>
      </c>
      <c r="B4228" s="45" t="s">
        <v>4692</v>
      </c>
      <c r="C4228" s="40" t="n">
        <v>6</v>
      </c>
      <c r="D4228" s="74" t="s">
        <v>4047</v>
      </c>
      <c r="BE4228" s="39" t="n">
        <v>4207662748198</v>
      </c>
    </row>
    <row r="4229" s="73" customFormat="true" ht="14.25" hidden="false" customHeight="false" outlineLevel="0" collapsed="false">
      <c r="A4229" s="4" t="n">
        <v>8</v>
      </c>
      <c r="B4229" s="45" t="s">
        <v>4693</v>
      </c>
      <c r="C4229" s="40" t="n">
        <v>1</v>
      </c>
      <c r="D4229" s="268" t="s">
        <v>3942</v>
      </c>
      <c r="BE4229" s="73" t="n">
        <v>4211972641052</v>
      </c>
    </row>
    <row r="4230" s="34" customFormat="true" ht="15.75" hidden="false" customHeight="false" outlineLevel="0" collapsed="false">
      <c r="A4230" s="4" t="n">
        <v>5</v>
      </c>
      <c r="B4230" s="5" t="s">
        <v>4694</v>
      </c>
      <c r="C4230" s="4" t="n">
        <v>1</v>
      </c>
      <c r="D4230" s="6" t="s">
        <v>3956</v>
      </c>
    </row>
    <row r="4231" s="34" customFormat="true" ht="15.75" hidden="false" customHeight="false" outlineLevel="0" collapsed="false">
      <c r="A4231" s="4" t="n">
        <v>2</v>
      </c>
      <c r="B4231" s="5" t="s">
        <v>4695</v>
      </c>
      <c r="C4231" s="4" t="n">
        <v>4</v>
      </c>
      <c r="D4231" s="6" t="s">
        <v>3954</v>
      </c>
    </row>
    <row r="4232" s="34" customFormat="true" ht="15.75" hidden="false" customHeight="false" outlineLevel="0" collapsed="false">
      <c r="A4232" s="4" t="n">
        <v>3</v>
      </c>
      <c r="B4232" s="5" t="s">
        <v>4696</v>
      </c>
      <c r="C4232" s="4" t="n">
        <v>1</v>
      </c>
      <c r="D4232" s="6" t="s">
        <v>4697</v>
      </c>
    </row>
    <row r="4233" s="34" customFormat="true" ht="15.75" hidden="false" customHeight="false" outlineLevel="0" collapsed="false">
      <c r="A4233" s="4" t="n">
        <v>9</v>
      </c>
      <c r="B4233" s="5" t="s">
        <v>4698</v>
      </c>
      <c r="C4233" s="4" t="n">
        <v>2</v>
      </c>
      <c r="D4233" s="256" t="s">
        <v>3988</v>
      </c>
    </row>
    <row r="4234" s="34" customFormat="true" ht="15.75" hidden="false" customHeight="false" outlineLevel="0" collapsed="false">
      <c r="A4234" s="4" t="n">
        <v>14</v>
      </c>
      <c r="B4234" s="5" t="s">
        <v>4699</v>
      </c>
      <c r="C4234" s="4" t="n">
        <v>2</v>
      </c>
      <c r="D4234" s="6" t="s">
        <v>4700</v>
      </c>
    </row>
    <row r="4235" s="34" customFormat="true" ht="15.75" hidden="false" customHeight="false" outlineLevel="0" collapsed="false">
      <c r="A4235" s="4" t="n">
        <v>1</v>
      </c>
      <c r="B4235" s="5" t="s">
        <v>4701</v>
      </c>
      <c r="C4235" s="4" t="n">
        <v>4</v>
      </c>
      <c r="D4235" s="6" t="s">
        <v>3942</v>
      </c>
    </row>
    <row r="4236" s="34" customFormat="true" ht="15.75" hidden="false" customHeight="false" outlineLevel="0" collapsed="false">
      <c r="A4236" s="4" t="n">
        <v>4</v>
      </c>
      <c r="B4236" s="5" t="s">
        <v>4702</v>
      </c>
      <c r="C4236" s="4" t="n">
        <v>4</v>
      </c>
      <c r="D4236" s="6" t="s">
        <v>3952</v>
      </c>
    </row>
    <row r="4237" s="34" customFormat="true" ht="15.75" hidden="false" customHeight="false" outlineLevel="0" collapsed="false">
      <c r="A4237" s="4" t="n">
        <v>6</v>
      </c>
      <c r="B4237" s="5" t="s">
        <v>4703</v>
      </c>
      <c r="C4237" s="4" t="n">
        <v>6</v>
      </c>
      <c r="D4237" s="6" t="s">
        <v>3956</v>
      </c>
    </row>
    <row r="4238" s="34" customFormat="true" ht="15.75" hidden="false" customHeight="false" outlineLevel="0" collapsed="false">
      <c r="A4238" s="4" t="n">
        <v>7</v>
      </c>
      <c r="B4238" s="5" t="s">
        <v>4704</v>
      </c>
      <c r="C4238" s="4" t="n">
        <v>4</v>
      </c>
      <c r="D4238" s="23" t="s">
        <v>3952</v>
      </c>
    </row>
    <row r="4239" s="34" customFormat="true" ht="15.75" hidden="false" customHeight="false" outlineLevel="0" collapsed="false">
      <c r="A4239" s="4" t="n">
        <v>8</v>
      </c>
      <c r="B4239" s="5" t="s">
        <v>4705</v>
      </c>
      <c r="C4239" s="4" t="n">
        <v>4</v>
      </c>
      <c r="D4239" s="6" t="s">
        <v>3952</v>
      </c>
    </row>
    <row r="4240" s="34" customFormat="true" ht="15.75" hidden="false" customHeight="false" outlineLevel="0" collapsed="false">
      <c r="A4240" s="4" t="n">
        <v>11</v>
      </c>
      <c r="B4240" s="5" t="s">
        <v>4706</v>
      </c>
      <c r="C4240" s="4" t="n">
        <v>1</v>
      </c>
      <c r="D4240" s="6" t="s">
        <v>3952</v>
      </c>
    </row>
    <row r="4241" s="34" customFormat="true" ht="15.75" hidden="false" customHeight="false" outlineLevel="0" collapsed="false">
      <c r="A4241" s="4" t="n">
        <v>12</v>
      </c>
      <c r="B4241" s="5" t="s">
        <v>4707</v>
      </c>
      <c r="C4241" s="4" t="n">
        <v>1</v>
      </c>
      <c r="D4241" s="6" t="s">
        <v>4013</v>
      </c>
    </row>
    <row r="4242" s="34" customFormat="true" ht="15.75" hidden="false" customHeight="false" outlineLevel="0" collapsed="false">
      <c r="A4242" s="4" t="n">
        <v>13</v>
      </c>
      <c r="B4242" s="5" t="s">
        <v>4708</v>
      </c>
      <c r="C4242" s="4" t="n">
        <v>1</v>
      </c>
      <c r="D4242" s="6" t="s">
        <v>4438</v>
      </c>
    </row>
    <row r="4243" s="34" customFormat="true" ht="15.75" hidden="false" customHeight="false" outlineLevel="0" collapsed="false">
      <c r="A4243" s="4" t="n">
        <v>1</v>
      </c>
      <c r="B4243" s="23" t="s">
        <v>4709</v>
      </c>
      <c r="C4243" s="4" t="n">
        <v>6</v>
      </c>
      <c r="D4243" s="6" t="s">
        <v>3973</v>
      </c>
    </row>
    <row r="4244" s="34" customFormat="true" ht="15.75" hidden="false" customHeight="false" outlineLevel="0" collapsed="false">
      <c r="A4244" s="4" t="n">
        <v>1</v>
      </c>
      <c r="B4244" s="23" t="s">
        <v>4710</v>
      </c>
      <c r="C4244" s="4" t="n">
        <v>2</v>
      </c>
      <c r="D4244" s="6" t="s">
        <v>3968</v>
      </c>
    </row>
    <row r="4245" s="34" customFormat="true" ht="15.75" hidden="false" customHeight="false" outlineLevel="0" collapsed="false">
      <c r="A4245" s="4" t="n">
        <v>4</v>
      </c>
      <c r="B4245" s="5" t="s">
        <v>4711</v>
      </c>
      <c r="C4245" s="4" t="n">
        <v>7</v>
      </c>
      <c r="D4245" s="6" t="s">
        <v>3946</v>
      </c>
    </row>
    <row r="4246" s="34" customFormat="true" ht="15.75" hidden="false" customHeight="false" outlineLevel="0" collapsed="false">
      <c r="A4246" s="4" t="n">
        <v>5</v>
      </c>
      <c r="B4246" s="5" t="s">
        <v>4712</v>
      </c>
      <c r="C4246" s="4" t="n">
        <v>5</v>
      </c>
      <c r="D4246" s="6" t="s">
        <v>4517</v>
      </c>
    </row>
    <row r="4247" s="39" customFormat="true" ht="15.75" hidden="false" customHeight="false" outlineLevel="0" collapsed="false">
      <c r="A4247" s="4" t="n">
        <v>3721</v>
      </c>
      <c r="B4247" s="45" t="s">
        <v>4713</v>
      </c>
      <c r="C4247" s="40" t="n">
        <v>1</v>
      </c>
      <c r="D4247" s="74" t="s">
        <v>3986</v>
      </c>
    </row>
    <row r="4248" s="34" customFormat="true" ht="15.75" hidden="false" customHeight="false" outlineLevel="0" collapsed="false">
      <c r="A4248" s="4" t="n">
        <v>1</v>
      </c>
      <c r="B4248" s="23" t="s">
        <v>4714</v>
      </c>
      <c r="C4248" s="4" t="n">
        <v>1</v>
      </c>
      <c r="D4248" s="6" t="s">
        <v>4050</v>
      </c>
    </row>
    <row r="4249" s="34" customFormat="true" ht="15.75" hidden="false" customHeight="false" outlineLevel="0" collapsed="false">
      <c r="A4249" s="4" t="n">
        <v>4</v>
      </c>
      <c r="B4249" s="5" t="s">
        <v>4715</v>
      </c>
      <c r="C4249" s="4" t="n">
        <v>1</v>
      </c>
      <c r="D4249" s="6" t="s">
        <v>4427</v>
      </c>
    </row>
    <row r="4250" s="34" customFormat="true" ht="15.75" hidden="false" customHeight="false" outlineLevel="0" collapsed="false">
      <c r="A4250" s="4" t="n">
        <v>3</v>
      </c>
      <c r="B4250" s="5" t="s">
        <v>4716</v>
      </c>
      <c r="C4250" s="4" t="n">
        <v>1</v>
      </c>
      <c r="D4250" s="6" t="s">
        <v>4427</v>
      </c>
    </row>
    <row r="4251" s="34" customFormat="true" ht="15.75" hidden="false" customHeight="false" outlineLevel="0" collapsed="false">
      <c r="A4251" s="4" t="n">
        <v>4</v>
      </c>
      <c r="B4251" s="5" t="s">
        <v>4717</v>
      </c>
      <c r="C4251" s="4" t="n">
        <v>1</v>
      </c>
      <c r="D4251" s="6" t="s">
        <v>4013</v>
      </c>
    </row>
    <row r="4252" s="34" customFormat="true" ht="15.75" hidden="false" customHeight="false" outlineLevel="0" collapsed="false">
      <c r="A4252" s="4" t="n">
        <v>5</v>
      </c>
      <c r="B4252" s="5" t="s">
        <v>4718</v>
      </c>
      <c r="C4252" s="4" t="n">
        <v>1</v>
      </c>
      <c r="D4252" s="6" t="s">
        <v>4013</v>
      </c>
    </row>
    <row r="4253" s="34" customFormat="true" ht="15.75" hidden="false" customHeight="false" outlineLevel="0" collapsed="false">
      <c r="A4253" s="4" t="n">
        <v>8</v>
      </c>
      <c r="B4253" s="45" t="s">
        <v>4719</v>
      </c>
      <c r="C4253" s="4" t="n">
        <v>1</v>
      </c>
      <c r="D4253" s="6" t="s">
        <v>3973</v>
      </c>
    </row>
    <row r="4254" s="34" customFormat="true" ht="15.75" hidden="false" customHeight="false" outlineLevel="0" collapsed="false">
      <c r="A4254" s="4" t="n">
        <v>2</v>
      </c>
      <c r="B4254" s="5" t="s">
        <v>4720</v>
      </c>
      <c r="C4254" s="4" t="n">
        <v>1</v>
      </c>
      <c r="D4254" s="6" t="s">
        <v>4231</v>
      </c>
    </row>
    <row r="4255" s="34" customFormat="true" ht="15.75" hidden="false" customHeight="false" outlineLevel="0" collapsed="false">
      <c r="A4255" s="4" t="n">
        <v>3</v>
      </c>
      <c r="B4255" s="5" t="s">
        <v>4721</v>
      </c>
      <c r="C4255" s="4" t="n">
        <v>1</v>
      </c>
      <c r="D4255" s="6" t="s">
        <v>3954</v>
      </c>
    </row>
    <row r="4256" s="34" customFormat="true" ht="15.75" hidden="false" customHeight="false" outlineLevel="0" collapsed="false">
      <c r="A4256" s="4" t="n">
        <v>4</v>
      </c>
      <c r="B4256" s="5" t="s">
        <v>4722</v>
      </c>
      <c r="C4256" s="4" t="n">
        <v>2</v>
      </c>
      <c r="D4256" s="6" t="s">
        <v>4427</v>
      </c>
    </row>
    <row r="4257" s="34" customFormat="true" ht="15.75" hidden="false" customHeight="false" outlineLevel="0" collapsed="false">
      <c r="A4257" s="4" t="n">
        <v>1</v>
      </c>
      <c r="B4257" s="23" t="s">
        <v>4723</v>
      </c>
      <c r="C4257" s="4" t="n">
        <v>3</v>
      </c>
      <c r="D4257" s="6" t="s">
        <v>3984</v>
      </c>
    </row>
    <row r="4258" s="34" customFormat="true" ht="15.75" hidden="false" customHeight="false" outlineLevel="0" collapsed="false">
      <c r="A4258" s="4" t="n">
        <v>10</v>
      </c>
      <c r="B4258" s="23" t="s">
        <v>4724</v>
      </c>
      <c r="C4258" s="4" t="n">
        <v>4</v>
      </c>
      <c r="D4258" s="23" t="s">
        <v>4047</v>
      </c>
    </row>
    <row r="4259" s="34" customFormat="true" ht="15.75" hidden="false" customHeight="false" outlineLevel="0" collapsed="false">
      <c r="A4259" s="4" t="n">
        <v>11</v>
      </c>
      <c r="B4259" s="5" t="s">
        <v>4246</v>
      </c>
      <c r="C4259" s="4" t="n">
        <v>4</v>
      </c>
      <c r="D4259" s="6" t="s">
        <v>4114</v>
      </c>
    </row>
    <row r="4260" s="34" customFormat="true" ht="15.75" hidden="false" customHeight="false" outlineLevel="0" collapsed="false">
      <c r="A4260" s="4" t="n">
        <v>5</v>
      </c>
      <c r="B4260" s="5" t="s">
        <v>4725</v>
      </c>
      <c r="C4260" s="4" t="n">
        <v>1</v>
      </c>
      <c r="D4260" s="380" t="s">
        <v>4289</v>
      </c>
    </row>
    <row r="4261" s="34" customFormat="true" ht="15.75" hidden="false" customHeight="false" outlineLevel="0" collapsed="false">
      <c r="A4261" s="4" t="n">
        <v>6</v>
      </c>
      <c r="B4261" s="5" t="s">
        <v>4726</v>
      </c>
      <c r="C4261" s="4" t="n">
        <v>1</v>
      </c>
      <c r="D4261" s="6" t="s">
        <v>3992</v>
      </c>
    </row>
    <row r="4262" s="34" customFormat="true" ht="15.75" hidden="false" customHeight="false" outlineLevel="0" collapsed="false">
      <c r="A4262" s="4" t="n">
        <v>7</v>
      </c>
      <c r="B4262" s="5" t="s">
        <v>4727</v>
      </c>
      <c r="C4262" s="4" t="n">
        <v>1</v>
      </c>
      <c r="D4262" s="6" t="s">
        <v>3984</v>
      </c>
    </row>
    <row r="4263" s="34" customFormat="true" ht="15.75" hidden="false" customHeight="false" outlineLevel="0" collapsed="false">
      <c r="A4263" s="4" t="n">
        <v>8</v>
      </c>
      <c r="B4263" s="5" t="s">
        <v>4728</v>
      </c>
      <c r="C4263" s="4" t="n">
        <v>1</v>
      </c>
      <c r="D4263" s="6" t="s">
        <v>4004</v>
      </c>
    </row>
    <row r="4264" s="34" customFormat="true" ht="15.75" hidden="false" customHeight="false" outlineLevel="0" collapsed="false">
      <c r="A4264" s="4" t="n">
        <v>9</v>
      </c>
      <c r="B4264" s="5" t="s">
        <v>4729</v>
      </c>
      <c r="C4264" s="4" t="n">
        <v>1</v>
      </c>
      <c r="D4264" s="6" t="s">
        <v>4004</v>
      </c>
    </row>
    <row r="4265" s="34" customFormat="true" ht="16.15" hidden="false" customHeight="true" outlineLevel="0" collapsed="false">
      <c r="A4265" s="4" t="n">
        <v>1</v>
      </c>
      <c r="B4265" s="23" t="s">
        <v>4730</v>
      </c>
      <c r="C4265" s="4" t="n">
        <v>1</v>
      </c>
      <c r="D4265" s="6" t="s">
        <v>4047</v>
      </c>
    </row>
    <row r="4266" s="34" customFormat="true" ht="16.15" hidden="false" customHeight="true" outlineLevel="0" collapsed="false">
      <c r="A4266" s="4" t="n">
        <v>2</v>
      </c>
      <c r="B4266" s="5" t="s">
        <v>4731</v>
      </c>
      <c r="C4266" s="4" t="n">
        <v>5</v>
      </c>
      <c r="D4266" s="6" t="s">
        <v>3977</v>
      </c>
    </row>
    <row r="4267" s="34" customFormat="true" ht="16.15" hidden="false" customHeight="true" outlineLevel="0" collapsed="false">
      <c r="A4267" s="4" t="n">
        <v>3</v>
      </c>
      <c r="B4267" s="5" t="s">
        <v>4732</v>
      </c>
      <c r="C4267" s="4" t="n">
        <v>3</v>
      </c>
      <c r="D4267" s="6" t="s">
        <v>3977</v>
      </c>
    </row>
    <row r="4268" s="34" customFormat="true" ht="16.15" hidden="false" customHeight="true" outlineLevel="0" collapsed="false">
      <c r="A4268" s="4" t="n">
        <v>4</v>
      </c>
      <c r="B4268" s="5" t="s">
        <v>4733</v>
      </c>
      <c r="C4268" s="4" t="n">
        <v>4</v>
      </c>
      <c r="D4268" s="6" t="s">
        <v>4734</v>
      </c>
    </row>
    <row r="4269" s="34" customFormat="true" ht="16.15" hidden="false" customHeight="true" outlineLevel="0" collapsed="false">
      <c r="A4269" s="4" t="n">
        <v>5</v>
      </c>
      <c r="B4269" s="5" t="s">
        <v>4735</v>
      </c>
      <c r="C4269" s="4" t="n">
        <v>1</v>
      </c>
      <c r="D4269" s="219" t="s">
        <v>4736</v>
      </c>
    </row>
    <row r="4270" s="34" customFormat="true" ht="16.15" hidden="false" customHeight="true" outlineLevel="0" collapsed="false">
      <c r="A4270" s="4" t="n">
        <v>6</v>
      </c>
      <c r="B4270" s="5" t="s">
        <v>4737</v>
      </c>
      <c r="C4270" s="4" t="n">
        <v>1</v>
      </c>
      <c r="D4270" s="6" t="s">
        <v>4231</v>
      </c>
    </row>
    <row r="4271" s="34" customFormat="true" ht="16.15" hidden="false" customHeight="true" outlineLevel="0" collapsed="false">
      <c r="A4271" s="4" t="n">
        <v>7</v>
      </c>
      <c r="B4271" s="5" t="s">
        <v>3113</v>
      </c>
      <c r="C4271" s="4" t="n">
        <v>1</v>
      </c>
      <c r="D4271" s="6" t="s">
        <v>4231</v>
      </c>
    </row>
    <row r="4272" s="39" customFormat="true" ht="21.95" hidden="false" customHeight="true" outlineLevel="0" collapsed="false">
      <c r="A4272" s="4" t="n">
        <v>4157</v>
      </c>
      <c r="B4272" s="45" t="s">
        <v>4738</v>
      </c>
      <c r="C4272" s="40" t="n">
        <v>1</v>
      </c>
      <c r="D4272" s="74" t="s">
        <v>4739</v>
      </c>
    </row>
    <row r="4273" s="39" customFormat="true" ht="21.95" hidden="false" customHeight="true" outlineLevel="0" collapsed="false">
      <c r="A4273" s="4" t="n">
        <v>4158</v>
      </c>
      <c r="B4273" s="39" t="s">
        <v>4740</v>
      </c>
      <c r="C4273" s="260" t="n">
        <v>1</v>
      </c>
      <c r="D4273" s="124" t="s">
        <v>4741</v>
      </c>
    </row>
    <row r="4274" s="39" customFormat="true" ht="21.95" hidden="false" customHeight="true" outlineLevel="0" collapsed="false">
      <c r="A4274" s="4" t="n">
        <v>4159</v>
      </c>
      <c r="B4274" s="45" t="s">
        <v>4742</v>
      </c>
      <c r="C4274" s="40" t="n">
        <v>1</v>
      </c>
      <c r="D4274" s="74" t="s">
        <v>4743</v>
      </c>
    </row>
    <row r="4275" s="39" customFormat="true" ht="21.95" hidden="false" customHeight="true" outlineLevel="0" collapsed="false">
      <c r="A4275" s="4" t="n">
        <v>4160</v>
      </c>
      <c r="B4275" s="45" t="s">
        <v>4744</v>
      </c>
      <c r="C4275" s="40" t="n">
        <v>1</v>
      </c>
      <c r="D4275" s="74" t="s">
        <v>4743</v>
      </c>
    </row>
    <row r="4276" s="39" customFormat="true" ht="21.95" hidden="false" customHeight="true" outlineLevel="0" collapsed="false">
      <c r="A4276" s="4" t="n">
        <v>4161</v>
      </c>
      <c r="B4276" s="45" t="s">
        <v>4745</v>
      </c>
      <c r="C4276" s="40" t="n">
        <v>2</v>
      </c>
      <c r="D4276" s="74" t="s">
        <v>4743</v>
      </c>
    </row>
    <row r="4277" s="39" customFormat="true" ht="21.95" hidden="false" customHeight="true" outlineLevel="0" collapsed="false">
      <c r="A4277" s="4" t="n">
        <v>4162</v>
      </c>
      <c r="B4277" s="45" t="s">
        <v>4746</v>
      </c>
      <c r="C4277" s="40" t="n">
        <v>4</v>
      </c>
      <c r="D4277" s="74" t="s">
        <v>4743</v>
      </c>
    </row>
    <row r="4278" s="39" customFormat="true" ht="21.95" hidden="false" customHeight="true" outlineLevel="0" collapsed="false">
      <c r="A4278" s="4" t="n">
        <v>4163</v>
      </c>
      <c r="B4278" s="39" t="s">
        <v>4747</v>
      </c>
      <c r="C4278" s="260" t="n">
        <v>1</v>
      </c>
      <c r="D4278" s="124" t="s">
        <v>4748</v>
      </c>
    </row>
    <row r="4279" s="39" customFormat="true" ht="21.95" hidden="false" customHeight="true" outlineLevel="0" collapsed="false">
      <c r="A4279" s="4" t="n">
        <v>4164</v>
      </c>
      <c r="B4279" s="45" t="s">
        <v>4749</v>
      </c>
      <c r="C4279" s="40" t="n">
        <v>1</v>
      </c>
      <c r="D4279" s="74" t="s">
        <v>4750</v>
      </c>
    </row>
    <row r="4280" s="39" customFormat="true" ht="21.95" hidden="false" customHeight="true" outlineLevel="0" collapsed="false">
      <c r="A4280" s="4" t="n">
        <v>4165</v>
      </c>
      <c r="B4280" s="39" t="s">
        <v>4751</v>
      </c>
      <c r="C4280" s="260" t="n">
        <v>1</v>
      </c>
      <c r="D4280" s="74" t="s">
        <v>4752</v>
      </c>
    </row>
    <row r="4281" s="39" customFormat="true" ht="21.95" hidden="false" customHeight="true" outlineLevel="0" collapsed="false">
      <c r="A4281" s="4" t="n">
        <v>4166</v>
      </c>
      <c r="B4281" s="45" t="s">
        <v>4753</v>
      </c>
      <c r="C4281" s="40" t="n">
        <v>1</v>
      </c>
      <c r="D4281" s="74" t="s">
        <v>4754</v>
      </c>
    </row>
    <row r="4282" s="39" customFormat="true" ht="21.95" hidden="false" customHeight="true" outlineLevel="0" collapsed="false">
      <c r="A4282" s="4" t="n">
        <v>4167</v>
      </c>
      <c r="B4282" s="45" t="s">
        <v>4755</v>
      </c>
      <c r="C4282" s="40" t="n">
        <v>2</v>
      </c>
      <c r="D4282" s="74" t="s">
        <v>4754</v>
      </c>
    </row>
    <row r="4283" s="39" customFormat="true" ht="21.95" hidden="false" customHeight="true" outlineLevel="0" collapsed="false">
      <c r="A4283" s="4" t="n">
        <v>4168</v>
      </c>
      <c r="B4283" s="45" t="s">
        <v>4756</v>
      </c>
      <c r="C4283" s="40" t="n">
        <v>3</v>
      </c>
      <c r="D4283" s="74" t="s">
        <v>4757</v>
      </c>
    </row>
    <row r="4284" s="39" customFormat="true" ht="21.95" hidden="false" customHeight="true" outlineLevel="0" collapsed="false">
      <c r="A4284" s="4" t="n">
        <v>4169</v>
      </c>
      <c r="B4284" s="39" t="s">
        <v>4758</v>
      </c>
      <c r="C4284" s="260" t="n">
        <v>2</v>
      </c>
      <c r="D4284" s="124" t="s">
        <v>4739</v>
      </c>
    </row>
    <row r="4285" s="39" customFormat="true" ht="21.95" hidden="false" customHeight="true" outlineLevel="0" collapsed="false">
      <c r="A4285" s="4" t="n">
        <v>4170</v>
      </c>
      <c r="B4285" s="45" t="s">
        <v>4759</v>
      </c>
      <c r="C4285" s="40" t="n">
        <v>1</v>
      </c>
      <c r="D4285" s="74" t="s">
        <v>4760</v>
      </c>
    </row>
    <row r="4286" s="39" customFormat="true" ht="21.95" hidden="false" customHeight="true" outlineLevel="0" collapsed="false">
      <c r="A4286" s="4" t="n">
        <v>4171</v>
      </c>
      <c r="B4286" s="45" t="s">
        <v>4761</v>
      </c>
      <c r="C4286" s="40" t="n">
        <v>4</v>
      </c>
      <c r="D4286" s="74" t="s">
        <v>4760</v>
      </c>
    </row>
    <row r="4287" s="39" customFormat="true" ht="21.95" hidden="false" customHeight="true" outlineLevel="0" collapsed="false">
      <c r="A4287" s="4" t="n">
        <v>4172</v>
      </c>
      <c r="B4287" s="39" t="s">
        <v>4762</v>
      </c>
      <c r="C4287" s="260" t="n">
        <v>1</v>
      </c>
      <c r="D4287" s="124" t="s">
        <v>4763</v>
      </c>
    </row>
    <row r="4288" s="39" customFormat="true" ht="21.95" hidden="false" customHeight="true" outlineLevel="0" collapsed="false">
      <c r="A4288" s="4" t="n">
        <v>4173</v>
      </c>
      <c r="B4288" s="39" t="s">
        <v>4764</v>
      </c>
      <c r="C4288" s="260" t="n">
        <v>1</v>
      </c>
      <c r="D4288" s="124" t="s">
        <v>4765</v>
      </c>
    </row>
    <row r="4289" s="39" customFormat="true" ht="21.95" hidden="false" customHeight="true" outlineLevel="0" collapsed="false">
      <c r="A4289" s="4" t="n">
        <v>4174</v>
      </c>
      <c r="B4289" s="39" t="s">
        <v>4766</v>
      </c>
      <c r="C4289" s="260" t="n">
        <v>1</v>
      </c>
      <c r="D4289" s="124" t="s">
        <v>4767</v>
      </c>
    </row>
    <row r="4290" s="39" customFormat="true" ht="21.95" hidden="false" customHeight="true" outlineLevel="0" collapsed="false">
      <c r="A4290" s="4" t="n">
        <v>4175</v>
      </c>
      <c r="B4290" s="39" t="s">
        <v>4768</v>
      </c>
      <c r="C4290" s="260" t="n">
        <v>2</v>
      </c>
      <c r="D4290" s="124" t="s">
        <v>4769</v>
      </c>
    </row>
    <row r="4291" s="39" customFormat="true" ht="21.95" hidden="false" customHeight="true" outlineLevel="0" collapsed="false">
      <c r="A4291" s="4" t="n">
        <v>4176</v>
      </c>
      <c r="B4291" s="45" t="s">
        <v>4770</v>
      </c>
      <c r="C4291" s="40" t="n">
        <v>2</v>
      </c>
      <c r="D4291" s="74" t="s">
        <v>4743</v>
      </c>
    </row>
    <row r="4292" s="39" customFormat="true" ht="21.95" hidden="false" customHeight="true" outlineLevel="0" collapsed="false">
      <c r="A4292" s="4" t="n">
        <v>4177</v>
      </c>
      <c r="B4292" s="39" t="s">
        <v>4212</v>
      </c>
      <c r="C4292" s="260" t="n">
        <v>1</v>
      </c>
      <c r="D4292" s="124" t="s">
        <v>4771</v>
      </c>
    </row>
    <row r="4293" s="39" customFormat="true" ht="21.95" hidden="false" customHeight="true" outlineLevel="0" collapsed="false">
      <c r="A4293" s="4" t="n">
        <v>4179</v>
      </c>
      <c r="B4293" s="39" t="s">
        <v>4772</v>
      </c>
      <c r="C4293" s="39" t="n">
        <v>2</v>
      </c>
      <c r="D4293" s="124" t="s">
        <v>4760</v>
      </c>
    </row>
    <row r="4294" s="39" customFormat="true" ht="21.95" hidden="false" customHeight="true" outlineLevel="0" collapsed="false">
      <c r="A4294" s="4" t="n">
        <v>4180</v>
      </c>
      <c r="B4294" s="211" t="s">
        <v>4773</v>
      </c>
      <c r="C4294" s="260" t="n">
        <v>1</v>
      </c>
      <c r="D4294" s="124" t="s">
        <v>3358</v>
      </c>
    </row>
    <row r="4295" s="39" customFormat="true" ht="21.95" hidden="false" customHeight="true" outlineLevel="0" collapsed="false">
      <c r="A4295" s="4" t="n">
        <v>4181</v>
      </c>
      <c r="B4295" s="381" t="s">
        <v>4774</v>
      </c>
      <c r="C4295" s="40" t="n">
        <v>1</v>
      </c>
      <c r="D4295" s="74" t="s">
        <v>4775</v>
      </c>
    </row>
    <row r="4296" s="39" customFormat="true" ht="21.95" hidden="false" customHeight="true" outlineLevel="0" collapsed="false">
      <c r="A4296" s="4" t="n">
        <v>4182</v>
      </c>
      <c r="B4296" s="381" t="s">
        <v>4776</v>
      </c>
      <c r="C4296" s="40" t="n">
        <v>1</v>
      </c>
      <c r="D4296" s="74" t="s">
        <v>4775</v>
      </c>
    </row>
    <row r="4297" s="39" customFormat="true" ht="21.95" hidden="false" customHeight="true" outlineLevel="0" collapsed="false">
      <c r="A4297" s="4" t="n">
        <v>4183</v>
      </c>
      <c r="B4297" s="381" t="s">
        <v>4777</v>
      </c>
      <c r="C4297" s="40" t="n">
        <v>2</v>
      </c>
      <c r="D4297" s="74" t="s">
        <v>4775</v>
      </c>
    </row>
    <row r="4298" s="39" customFormat="true" ht="21.95" hidden="false" customHeight="true" outlineLevel="0" collapsed="false">
      <c r="A4298" s="4" t="n">
        <v>4184</v>
      </c>
      <c r="B4298" s="381" t="s">
        <v>4778</v>
      </c>
      <c r="C4298" s="40" t="n">
        <v>2</v>
      </c>
      <c r="D4298" s="74" t="s">
        <v>4775</v>
      </c>
    </row>
    <row r="4299" s="39" customFormat="true" ht="21.95" hidden="false" customHeight="true" outlineLevel="0" collapsed="false">
      <c r="A4299" s="4" t="n">
        <v>4185</v>
      </c>
      <c r="B4299" s="272" t="s">
        <v>4779</v>
      </c>
      <c r="C4299" s="40" t="n">
        <v>1</v>
      </c>
      <c r="D4299" s="74" t="s">
        <v>4775</v>
      </c>
    </row>
    <row r="4300" s="39" customFormat="true" ht="21.95" hidden="false" customHeight="true" outlineLevel="0" collapsed="false">
      <c r="A4300" s="4" t="n">
        <v>4186</v>
      </c>
      <c r="B4300" s="382" t="s">
        <v>4780</v>
      </c>
      <c r="C4300" s="40" t="n">
        <v>1</v>
      </c>
      <c r="D4300" s="74" t="s">
        <v>4781</v>
      </c>
    </row>
    <row r="4301" s="39" customFormat="true" ht="21.95" hidden="false" customHeight="true" outlineLevel="0" collapsed="false">
      <c r="A4301" s="4" t="n">
        <v>4187</v>
      </c>
      <c r="B4301" s="381" t="s">
        <v>4782</v>
      </c>
      <c r="C4301" s="40" t="n">
        <v>1</v>
      </c>
      <c r="D4301" s="74" t="s">
        <v>4783</v>
      </c>
    </row>
    <row r="4302" s="39" customFormat="true" ht="21.95" hidden="false" customHeight="true" outlineLevel="0" collapsed="false">
      <c r="A4302" s="4" t="n">
        <v>4188</v>
      </c>
      <c r="B4302" s="381" t="s">
        <v>4784</v>
      </c>
      <c r="C4302" s="40" t="n">
        <v>1</v>
      </c>
      <c r="D4302" s="74" t="s">
        <v>4785</v>
      </c>
    </row>
    <row r="4303" s="39" customFormat="true" ht="21.95" hidden="false" customHeight="true" outlineLevel="0" collapsed="false">
      <c r="A4303" s="4" t="n">
        <v>4189</v>
      </c>
      <c r="B4303" s="39" t="s">
        <v>4786</v>
      </c>
      <c r="C4303" s="260" t="n">
        <v>1</v>
      </c>
      <c r="D4303" s="124" t="s">
        <v>4787</v>
      </c>
    </row>
    <row r="4304" s="39" customFormat="true" ht="21.95" hidden="false" customHeight="true" outlineLevel="0" collapsed="false">
      <c r="A4304" s="4" t="n">
        <v>4190</v>
      </c>
      <c r="B4304" s="39" t="s">
        <v>4788</v>
      </c>
      <c r="C4304" s="260" t="n">
        <v>1</v>
      </c>
      <c r="D4304" s="124" t="s">
        <v>4789</v>
      </c>
    </row>
    <row r="4305" s="39" customFormat="true" ht="21.95" hidden="false" customHeight="true" outlineLevel="0" collapsed="false">
      <c r="A4305" s="4" t="n">
        <v>4238</v>
      </c>
      <c r="B4305" s="211" t="s">
        <v>4790</v>
      </c>
      <c r="C4305" s="260" t="n">
        <v>1</v>
      </c>
      <c r="D4305" s="124" t="s">
        <v>4791</v>
      </c>
    </row>
    <row r="4306" s="39" customFormat="true" ht="21.95" hidden="false" customHeight="true" outlineLevel="0" collapsed="false">
      <c r="A4306" s="4" t="n">
        <v>4297</v>
      </c>
      <c r="B4306" s="39" t="s">
        <v>4792</v>
      </c>
      <c r="C4306" s="260" t="n">
        <v>3</v>
      </c>
      <c r="D4306" s="124" t="s">
        <v>4793</v>
      </c>
    </row>
    <row r="4307" s="39" customFormat="true" ht="21.95" hidden="false" customHeight="true" outlineLevel="0" collapsed="false">
      <c r="A4307" s="4" t="n">
        <v>4513</v>
      </c>
      <c r="B4307" s="39" t="s">
        <v>4794</v>
      </c>
      <c r="C4307" s="260" t="n">
        <v>4</v>
      </c>
      <c r="D4307" s="124" t="s">
        <v>4795</v>
      </c>
    </row>
    <row r="4308" s="39" customFormat="true" ht="21.95" hidden="false" customHeight="true" outlineLevel="0" collapsed="false">
      <c r="A4308" s="4" t="n">
        <v>2</v>
      </c>
      <c r="B4308" s="45" t="s">
        <v>4796</v>
      </c>
      <c r="C4308" s="40" t="n">
        <v>1</v>
      </c>
      <c r="D4308" s="74" t="s">
        <v>4797</v>
      </c>
    </row>
    <row r="4309" s="39" customFormat="true" ht="21.95" hidden="false" customHeight="true" outlineLevel="0" collapsed="false">
      <c r="A4309" s="4" t="n">
        <v>4191</v>
      </c>
      <c r="B4309" s="45" t="s">
        <v>4798</v>
      </c>
      <c r="C4309" s="40" t="n">
        <v>1</v>
      </c>
      <c r="D4309" s="74" t="s">
        <v>4771</v>
      </c>
    </row>
    <row r="4310" s="39" customFormat="true" ht="21.95" hidden="false" customHeight="true" outlineLevel="0" collapsed="false">
      <c r="A4310" s="4" t="n">
        <v>4192</v>
      </c>
      <c r="B4310" s="39" t="s">
        <v>4799</v>
      </c>
      <c r="C4310" s="260" t="n">
        <v>1</v>
      </c>
      <c r="D4310" s="124" t="s">
        <v>4800</v>
      </c>
    </row>
    <row r="4311" s="39" customFormat="true" ht="21.95" hidden="false" customHeight="true" outlineLevel="0" collapsed="false">
      <c r="A4311" s="4" t="n">
        <v>4193</v>
      </c>
      <c r="B4311" s="39" t="s">
        <v>4801</v>
      </c>
      <c r="C4311" s="260" t="n">
        <v>1</v>
      </c>
      <c r="D4311" s="74" t="s">
        <v>4757</v>
      </c>
    </row>
    <row r="4312" s="39" customFormat="true" ht="21.95" hidden="false" customHeight="true" outlineLevel="0" collapsed="false">
      <c r="A4312" s="4" t="n">
        <v>4194</v>
      </c>
      <c r="B4312" s="45" t="s">
        <v>4802</v>
      </c>
      <c r="C4312" s="40" t="n">
        <v>1</v>
      </c>
      <c r="D4312" s="74" t="s">
        <v>4803</v>
      </c>
    </row>
    <row r="4313" s="39" customFormat="true" ht="21.95" hidden="false" customHeight="true" outlineLevel="0" collapsed="false">
      <c r="A4313" s="4" t="n">
        <v>4195</v>
      </c>
      <c r="B4313" s="45" t="s">
        <v>4804</v>
      </c>
      <c r="C4313" s="40" t="n">
        <v>2</v>
      </c>
      <c r="D4313" s="74" t="s">
        <v>4805</v>
      </c>
    </row>
    <row r="4314" s="39" customFormat="true" ht="21.95" hidden="false" customHeight="true" outlineLevel="0" collapsed="false">
      <c r="A4314" s="4" t="n">
        <v>4196</v>
      </c>
      <c r="B4314" s="45" t="s">
        <v>4806</v>
      </c>
      <c r="C4314" s="40" t="n">
        <v>3</v>
      </c>
      <c r="D4314" s="74" t="s">
        <v>4807</v>
      </c>
    </row>
    <row r="4315" s="39" customFormat="true" ht="21.95" hidden="false" customHeight="true" outlineLevel="0" collapsed="false">
      <c r="A4315" s="4" t="n">
        <v>4197</v>
      </c>
      <c r="B4315" s="383" t="s">
        <v>4808</v>
      </c>
      <c r="C4315" s="260" t="n">
        <v>2</v>
      </c>
      <c r="D4315" s="124" t="s">
        <v>4739</v>
      </c>
    </row>
    <row r="4316" s="39" customFormat="true" ht="21.95" hidden="false" customHeight="true" outlineLevel="0" collapsed="false">
      <c r="A4316" s="4" t="n">
        <v>4198</v>
      </c>
      <c r="B4316" s="39" t="s">
        <v>4809</v>
      </c>
      <c r="C4316" s="260" t="n">
        <v>1</v>
      </c>
      <c r="D4316" s="124" t="s">
        <v>4739</v>
      </c>
    </row>
    <row r="4317" s="39" customFormat="true" ht="21.95" hidden="false" customHeight="true" outlineLevel="0" collapsed="false">
      <c r="A4317" s="4" t="n">
        <v>4199</v>
      </c>
      <c r="B4317" s="381" t="s">
        <v>4810</v>
      </c>
      <c r="C4317" s="40" t="n">
        <v>3</v>
      </c>
      <c r="D4317" s="74" t="s">
        <v>4739</v>
      </c>
    </row>
    <row r="4318" s="39" customFormat="true" ht="21.95" hidden="false" customHeight="true" outlineLevel="0" collapsed="false">
      <c r="A4318" s="4" t="n">
        <v>4200</v>
      </c>
      <c r="B4318" s="45" t="s">
        <v>4811</v>
      </c>
      <c r="C4318" s="40" t="n">
        <v>3</v>
      </c>
      <c r="D4318" s="74" t="s">
        <v>4767</v>
      </c>
    </row>
    <row r="4319" s="39" customFormat="true" ht="21.95" hidden="false" customHeight="true" outlineLevel="0" collapsed="false">
      <c r="A4319" s="4" t="n">
        <v>4202</v>
      </c>
      <c r="B4319" s="39" t="s">
        <v>4812</v>
      </c>
      <c r="C4319" s="260" t="n">
        <v>1</v>
      </c>
      <c r="D4319" s="124" t="s">
        <v>4813</v>
      </c>
    </row>
    <row r="4320" s="39" customFormat="true" ht="21.95" hidden="false" customHeight="true" outlineLevel="0" collapsed="false">
      <c r="A4320" s="4" t="n">
        <v>4203</v>
      </c>
      <c r="B4320" s="272" t="s">
        <v>4814</v>
      </c>
      <c r="C4320" s="260" t="n">
        <v>2</v>
      </c>
      <c r="D4320" s="74" t="s">
        <v>4815</v>
      </c>
    </row>
    <row r="4321" s="39" customFormat="true" ht="21.95" hidden="false" customHeight="true" outlineLevel="0" collapsed="false">
      <c r="A4321" s="4" t="n">
        <v>4204</v>
      </c>
      <c r="B4321" s="45" t="s">
        <v>4816</v>
      </c>
      <c r="C4321" s="40" t="n">
        <v>1</v>
      </c>
      <c r="D4321" s="74" t="s">
        <v>4803</v>
      </c>
    </row>
    <row r="4322" s="39" customFormat="true" ht="21.95" hidden="false" customHeight="true" outlineLevel="0" collapsed="false">
      <c r="A4322" s="4" t="n">
        <v>4205</v>
      </c>
      <c r="B4322" s="39" t="s">
        <v>4817</v>
      </c>
      <c r="C4322" s="260" t="n">
        <v>1</v>
      </c>
      <c r="D4322" s="124" t="s">
        <v>4818</v>
      </c>
    </row>
    <row r="4323" s="39" customFormat="true" ht="21.95" hidden="false" customHeight="true" outlineLevel="0" collapsed="false">
      <c r="A4323" s="4" t="n">
        <v>4206</v>
      </c>
      <c r="B4323" s="39" t="s">
        <v>4819</v>
      </c>
      <c r="C4323" s="260" t="n">
        <v>1</v>
      </c>
      <c r="D4323" s="124" t="s">
        <v>4818</v>
      </c>
    </row>
    <row r="4324" s="39" customFormat="true" ht="21.95" hidden="false" customHeight="true" outlineLevel="0" collapsed="false">
      <c r="A4324" s="4" t="n">
        <v>4207</v>
      </c>
      <c r="B4324" s="45" t="s">
        <v>4820</v>
      </c>
      <c r="C4324" s="40" t="n">
        <v>2</v>
      </c>
      <c r="D4324" s="74" t="s">
        <v>4821</v>
      </c>
    </row>
    <row r="4325" s="39" customFormat="true" ht="21.95" hidden="false" customHeight="true" outlineLevel="0" collapsed="false">
      <c r="A4325" s="4" t="n">
        <v>4208</v>
      </c>
      <c r="B4325" s="45" t="s">
        <v>4822</v>
      </c>
      <c r="C4325" s="40" t="n">
        <v>2</v>
      </c>
      <c r="D4325" s="74" t="s">
        <v>4769</v>
      </c>
    </row>
    <row r="4326" s="39" customFormat="true" ht="21.95" hidden="false" customHeight="true" outlineLevel="0" collapsed="false">
      <c r="A4326" s="4" t="n">
        <v>4209</v>
      </c>
      <c r="B4326" s="45" t="s">
        <v>4823</v>
      </c>
      <c r="C4326" s="40" t="n">
        <v>1</v>
      </c>
      <c r="D4326" s="74" t="s">
        <v>4824</v>
      </c>
    </row>
    <row r="4327" s="39" customFormat="true" ht="21.95" hidden="false" customHeight="true" outlineLevel="0" collapsed="false">
      <c r="A4327" s="4" t="n">
        <v>4210</v>
      </c>
      <c r="B4327" s="45" t="s">
        <v>4825</v>
      </c>
      <c r="C4327" s="40" t="n">
        <v>1</v>
      </c>
      <c r="D4327" s="74" t="s">
        <v>4824</v>
      </c>
    </row>
    <row r="4328" s="39" customFormat="true" ht="21.95" hidden="false" customHeight="true" outlineLevel="0" collapsed="false">
      <c r="A4328" s="4" t="n">
        <v>4211</v>
      </c>
      <c r="B4328" s="383" t="s">
        <v>4826</v>
      </c>
      <c r="C4328" s="381" t="n">
        <v>1</v>
      </c>
      <c r="D4328" s="74" t="s">
        <v>4827</v>
      </c>
    </row>
    <row r="4329" s="39" customFormat="true" ht="21.95" hidden="false" customHeight="true" outlineLevel="0" collapsed="false">
      <c r="A4329" s="4" t="n">
        <v>4212</v>
      </c>
      <c r="B4329" s="381" t="s">
        <v>4828</v>
      </c>
      <c r="C4329" s="381" t="n">
        <v>1</v>
      </c>
      <c r="D4329" s="74" t="s">
        <v>4827</v>
      </c>
    </row>
    <row r="4330" s="39" customFormat="true" ht="21.95" hidden="false" customHeight="true" outlineLevel="0" collapsed="false">
      <c r="A4330" s="4" t="n">
        <v>4214</v>
      </c>
      <c r="B4330" s="45" t="s">
        <v>4829</v>
      </c>
      <c r="C4330" s="40" t="n">
        <v>1</v>
      </c>
      <c r="D4330" s="74" t="s">
        <v>4783</v>
      </c>
    </row>
    <row r="4331" s="39" customFormat="true" ht="21.95" hidden="false" customHeight="true" outlineLevel="0" collapsed="false">
      <c r="A4331" s="4" t="n">
        <v>4215</v>
      </c>
      <c r="B4331" s="45" t="s">
        <v>4830</v>
      </c>
      <c r="C4331" s="40" t="n">
        <v>1</v>
      </c>
      <c r="D4331" s="74" t="s">
        <v>4783</v>
      </c>
    </row>
    <row r="4332" s="39" customFormat="true" ht="21.95" hidden="false" customHeight="true" outlineLevel="0" collapsed="false">
      <c r="A4332" s="4" t="n">
        <v>4216</v>
      </c>
      <c r="B4332" s="39" t="s">
        <v>4831</v>
      </c>
      <c r="C4332" s="45" t="n">
        <v>1</v>
      </c>
      <c r="D4332" s="74" t="s">
        <v>4752</v>
      </c>
    </row>
    <row r="4333" s="39" customFormat="true" ht="21.95" hidden="false" customHeight="true" outlineLevel="0" collapsed="false">
      <c r="A4333" s="4" t="n">
        <v>4217</v>
      </c>
      <c r="B4333" s="45" t="s">
        <v>4832</v>
      </c>
      <c r="C4333" s="40" t="n">
        <v>1</v>
      </c>
      <c r="D4333" s="74" t="s">
        <v>4752</v>
      </c>
    </row>
    <row r="4334" s="39" customFormat="true" ht="21.95" hidden="false" customHeight="true" outlineLevel="0" collapsed="false">
      <c r="A4334" s="4" t="n">
        <v>4218</v>
      </c>
      <c r="B4334" s="39" t="s">
        <v>4833</v>
      </c>
      <c r="C4334" s="260" t="n">
        <v>1</v>
      </c>
      <c r="D4334" s="124" t="s">
        <v>4834</v>
      </c>
    </row>
    <row r="4335" s="39" customFormat="true" ht="21.95" hidden="false" customHeight="true" outlineLevel="0" collapsed="false">
      <c r="A4335" s="4" t="n">
        <v>4219</v>
      </c>
      <c r="B4335" s="45" t="s">
        <v>4835</v>
      </c>
      <c r="C4335" s="40" t="n">
        <v>1</v>
      </c>
      <c r="D4335" s="74" t="s">
        <v>4836</v>
      </c>
    </row>
    <row r="4336" s="39" customFormat="true" ht="21.95" hidden="false" customHeight="true" outlineLevel="0" collapsed="false">
      <c r="A4336" s="4" t="n">
        <v>4220</v>
      </c>
      <c r="B4336" s="45" t="s">
        <v>4837</v>
      </c>
      <c r="C4336" s="40" t="n">
        <v>1</v>
      </c>
      <c r="D4336" s="74" t="s">
        <v>4781</v>
      </c>
    </row>
    <row r="4337" s="39" customFormat="true" ht="21.95" hidden="false" customHeight="true" outlineLevel="0" collapsed="false">
      <c r="A4337" s="4" t="n">
        <v>4222</v>
      </c>
      <c r="B4337" s="381" t="s">
        <v>4838</v>
      </c>
      <c r="C4337" s="381" t="n">
        <v>1</v>
      </c>
      <c r="D4337" s="74" t="s">
        <v>4757</v>
      </c>
    </row>
    <row r="4338" s="39" customFormat="true" ht="21.95" hidden="false" customHeight="true" outlineLevel="0" collapsed="false">
      <c r="A4338" s="4" t="n">
        <v>4223</v>
      </c>
      <c r="B4338" s="45" t="s">
        <v>4839</v>
      </c>
      <c r="C4338" s="40" t="n">
        <v>1</v>
      </c>
      <c r="D4338" s="74" t="s">
        <v>4785</v>
      </c>
    </row>
    <row r="4339" s="39" customFormat="true" ht="21.95" hidden="false" customHeight="true" outlineLevel="0" collapsed="false">
      <c r="A4339" s="4" t="n">
        <v>4224</v>
      </c>
      <c r="B4339" s="45" t="s">
        <v>4840</v>
      </c>
      <c r="C4339" s="40" t="n">
        <v>1</v>
      </c>
      <c r="D4339" s="74" t="s">
        <v>4785</v>
      </c>
    </row>
    <row r="4340" s="39" customFormat="true" ht="21.95" hidden="false" customHeight="true" outlineLevel="0" collapsed="false">
      <c r="A4340" s="4" t="n">
        <v>4225</v>
      </c>
      <c r="B4340" s="45" t="s">
        <v>4841</v>
      </c>
      <c r="C4340" s="40" t="n">
        <v>1</v>
      </c>
      <c r="D4340" s="74" t="s">
        <v>4785</v>
      </c>
    </row>
    <row r="4341" s="39" customFormat="true" ht="21.95" hidden="false" customHeight="true" outlineLevel="0" collapsed="false">
      <c r="A4341" s="4" t="n">
        <v>4226</v>
      </c>
      <c r="B4341" s="45" t="s">
        <v>4842</v>
      </c>
      <c r="C4341" s="40" t="n">
        <v>2</v>
      </c>
      <c r="D4341" s="74" t="s">
        <v>4843</v>
      </c>
    </row>
    <row r="4342" s="39" customFormat="true" ht="21.95" hidden="false" customHeight="true" outlineLevel="0" collapsed="false">
      <c r="A4342" s="4" t="n">
        <v>4227</v>
      </c>
      <c r="B4342" s="45" t="s">
        <v>4844</v>
      </c>
      <c r="C4342" s="40" t="n">
        <v>2</v>
      </c>
      <c r="D4342" s="74" t="s">
        <v>4843</v>
      </c>
    </row>
    <row r="4343" s="39" customFormat="true" ht="21.95" hidden="false" customHeight="true" outlineLevel="0" collapsed="false">
      <c r="A4343" s="4" t="n">
        <v>4228</v>
      </c>
      <c r="B4343" s="45" t="s">
        <v>4845</v>
      </c>
      <c r="C4343" s="40" t="n">
        <v>1</v>
      </c>
      <c r="D4343" s="74" t="s">
        <v>4805</v>
      </c>
    </row>
    <row r="4344" s="39" customFormat="true" ht="21.95" hidden="false" customHeight="true" outlineLevel="0" collapsed="false">
      <c r="A4344" s="4" t="n">
        <v>4229</v>
      </c>
      <c r="B4344" s="45" t="s">
        <v>2979</v>
      </c>
      <c r="C4344" s="40" t="n">
        <v>1</v>
      </c>
      <c r="D4344" s="74" t="s">
        <v>4843</v>
      </c>
    </row>
    <row r="4345" s="39" customFormat="true" ht="21.95" hidden="false" customHeight="true" outlineLevel="0" collapsed="false">
      <c r="A4345" s="4" t="n">
        <v>4231</v>
      </c>
      <c r="B4345" s="39" t="s">
        <v>4846</v>
      </c>
      <c r="C4345" s="260" t="n">
        <v>1</v>
      </c>
      <c r="D4345" s="124" t="s">
        <v>4847</v>
      </c>
    </row>
    <row r="4346" s="39" customFormat="true" ht="21.95" hidden="false" customHeight="true" outlineLevel="0" collapsed="false">
      <c r="A4346" s="4" t="n">
        <v>4232</v>
      </c>
      <c r="B4346" s="39" t="s">
        <v>4848</v>
      </c>
      <c r="C4346" s="260" t="n">
        <v>2</v>
      </c>
      <c r="D4346" s="124" t="s">
        <v>4741</v>
      </c>
    </row>
    <row r="4347" s="39" customFormat="true" ht="21.95" hidden="false" customHeight="true" outlineLevel="0" collapsed="false">
      <c r="A4347" s="4" t="n">
        <v>4233</v>
      </c>
      <c r="B4347" s="39" t="s">
        <v>4849</v>
      </c>
      <c r="C4347" s="39" t="n">
        <v>1</v>
      </c>
      <c r="D4347" s="124" t="s">
        <v>4818</v>
      </c>
    </row>
    <row r="4348" s="39" customFormat="true" ht="21.95" hidden="false" customHeight="true" outlineLevel="0" collapsed="false">
      <c r="A4348" s="4" t="n">
        <v>4253</v>
      </c>
      <c r="B4348" s="45" t="s">
        <v>4850</v>
      </c>
      <c r="C4348" s="40" t="n">
        <v>2</v>
      </c>
      <c r="D4348" s="74" t="s">
        <v>4743</v>
      </c>
    </row>
    <row r="4349" s="39" customFormat="true" ht="21.95" hidden="false" customHeight="true" outlineLevel="0" collapsed="false">
      <c r="A4349" s="4" t="n">
        <v>4279</v>
      </c>
      <c r="B4349" s="45" t="s">
        <v>4851</v>
      </c>
      <c r="C4349" s="40" t="n">
        <v>1</v>
      </c>
      <c r="D4349" s="74" t="s">
        <v>4743</v>
      </c>
    </row>
    <row r="4350" s="39" customFormat="true" ht="21.95" hidden="false" customHeight="true" outlineLevel="0" collapsed="false">
      <c r="A4350" s="4" t="n">
        <v>4282</v>
      </c>
      <c r="B4350" s="45" t="s">
        <v>4852</v>
      </c>
      <c r="C4350" s="40" t="n">
        <v>2</v>
      </c>
      <c r="D4350" s="74" t="s">
        <v>4743</v>
      </c>
    </row>
    <row r="4351" s="39" customFormat="true" ht="21.95" hidden="false" customHeight="true" outlineLevel="0" collapsed="false">
      <c r="A4351" s="4" t="n">
        <v>4384</v>
      </c>
      <c r="B4351" s="45" t="s">
        <v>4853</v>
      </c>
      <c r="C4351" s="40" t="n">
        <v>2</v>
      </c>
      <c r="D4351" s="74" t="s">
        <v>4854</v>
      </c>
    </row>
    <row r="4352" s="39" customFormat="true" ht="21.95" hidden="false" customHeight="true" outlineLevel="0" collapsed="false">
      <c r="A4352" s="4" t="n">
        <v>4460</v>
      </c>
      <c r="B4352" s="39" t="s">
        <v>577</v>
      </c>
      <c r="C4352" s="260" t="n">
        <v>2</v>
      </c>
      <c r="D4352" s="124" t="s">
        <v>4855</v>
      </c>
    </row>
    <row r="4353" s="39" customFormat="true" ht="21.95" hidden="false" customHeight="true" outlineLevel="0" collapsed="false">
      <c r="A4353" s="4" t="n">
        <v>4509</v>
      </c>
      <c r="B4353" s="39" t="s">
        <v>4856</v>
      </c>
      <c r="C4353" s="260" t="n">
        <v>3</v>
      </c>
      <c r="D4353" s="124" t="s">
        <v>4741</v>
      </c>
    </row>
    <row r="4354" s="39" customFormat="true" ht="21.95" hidden="false" customHeight="true" outlineLevel="0" collapsed="false">
      <c r="A4354" s="4" t="n">
        <v>1</v>
      </c>
      <c r="B4354" s="45" t="s">
        <v>3584</v>
      </c>
      <c r="C4354" s="40" t="n">
        <v>3</v>
      </c>
      <c r="D4354" s="74" t="s">
        <v>4795</v>
      </c>
    </row>
    <row r="4355" s="39" customFormat="true" ht="21.95" hidden="false" customHeight="true" outlineLevel="0" collapsed="false">
      <c r="A4355" s="13" t="n">
        <v>1</v>
      </c>
      <c r="B4355" s="39" t="s">
        <v>4857</v>
      </c>
      <c r="C4355" s="260" t="n">
        <v>4</v>
      </c>
      <c r="D4355" s="384" t="s">
        <v>4858</v>
      </c>
    </row>
    <row r="4356" s="39" customFormat="true" ht="21.95" hidden="false" customHeight="true" outlineLevel="0" collapsed="false">
      <c r="A4356" s="4" t="n">
        <v>2</v>
      </c>
      <c r="B4356" s="45" t="s">
        <v>4859</v>
      </c>
      <c r="C4356" s="40" t="n">
        <v>3</v>
      </c>
      <c r="D4356" s="74" t="s">
        <v>4795</v>
      </c>
    </row>
    <row r="4357" s="39" customFormat="true" ht="21.95" hidden="false" customHeight="true" outlineLevel="0" collapsed="false">
      <c r="A4357" s="4" t="n">
        <v>2</v>
      </c>
      <c r="B4357" s="45" t="s">
        <v>4860</v>
      </c>
      <c r="C4357" s="40" t="n">
        <v>2</v>
      </c>
      <c r="D4357" s="74" t="s">
        <v>4795</v>
      </c>
    </row>
    <row r="4358" s="39" customFormat="true" ht="21.95" hidden="false" customHeight="true" outlineLevel="0" collapsed="false">
      <c r="A4358" s="4" t="n">
        <v>2</v>
      </c>
      <c r="B4358" s="39" t="s">
        <v>4861</v>
      </c>
      <c r="C4358" s="260" t="n">
        <v>1</v>
      </c>
      <c r="D4358" s="384" t="s">
        <v>4741</v>
      </c>
    </row>
    <row r="4359" s="39" customFormat="true" ht="21.95" hidden="false" customHeight="true" outlineLevel="0" collapsed="false">
      <c r="A4359" s="13" t="n">
        <v>2</v>
      </c>
      <c r="B4359" s="211" t="s">
        <v>4862</v>
      </c>
      <c r="C4359" s="260" t="n">
        <v>2</v>
      </c>
      <c r="D4359" s="384" t="s">
        <v>4863</v>
      </c>
    </row>
    <row r="4360" s="39" customFormat="true" ht="21.95" hidden="false" customHeight="true" outlineLevel="0" collapsed="false">
      <c r="A4360" s="4" t="n">
        <v>3</v>
      </c>
      <c r="B4360" s="45" t="s">
        <v>4864</v>
      </c>
      <c r="C4360" s="40" t="n">
        <v>2</v>
      </c>
      <c r="D4360" s="74" t="s">
        <v>4865</v>
      </c>
    </row>
    <row r="4361" s="39" customFormat="true" ht="21.95" hidden="false" customHeight="true" outlineLevel="0" collapsed="false">
      <c r="A4361" s="4" t="n">
        <v>3</v>
      </c>
      <c r="B4361" s="45" t="s">
        <v>4866</v>
      </c>
      <c r="C4361" s="40" t="n">
        <v>3</v>
      </c>
      <c r="D4361" s="74" t="s">
        <v>4867</v>
      </c>
    </row>
    <row r="4362" s="39" customFormat="true" ht="21.95" hidden="false" customHeight="true" outlineLevel="0" collapsed="false">
      <c r="A4362" s="4" t="n">
        <v>3</v>
      </c>
      <c r="B4362" s="45" t="s">
        <v>4868</v>
      </c>
      <c r="C4362" s="40" t="n">
        <v>2</v>
      </c>
      <c r="D4362" s="74" t="s">
        <v>3358</v>
      </c>
    </row>
    <row r="4363" s="39" customFormat="true" ht="21.95" hidden="false" customHeight="true" outlineLevel="0" collapsed="false">
      <c r="A4363" s="13" t="n">
        <v>3</v>
      </c>
      <c r="B4363" s="45" t="s">
        <v>4460</v>
      </c>
      <c r="C4363" s="40" t="n">
        <v>5</v>
      </c>
      <c r="D4363" s="74" t="s">
        <v>4863</v>
      </c>
    </row>
    <row r="4364" s="39" customFormat="true" ht="21.95" hidden="false" customHeight="true" outlineLevel="0" collapsed="false">
      <c r="A4364" s="4" t="n">
        <v>4</v>
      </c>
      <c r="B4364" s="45" t="s">
        <v>4869</v>
      </c>
      <c r="C4364" s="40" t="n">
        <v>2</v>
      </c>
      <c r="D4364" s="74" t="s">
        <v>4870</v>
      </c>
    </row>
    <row r="4365" s="39" customFormat="true" ht="21.95" hidden="false" customHeight="true" outlineLevel="0" collapsed="false">
      <c r="A4365" s="13" t="n">
        <v>4</v>
      </c>
      <c r="B4365" s="39" t="s">
        <v>4871</v>
      </c>
      <c r="C4365" s="260" t="n">
        <v>3</v>
      </c>
      <c r="D4365" s="124" t="s">
        <v>4863</v>
      </c>
    </row>
    <row r="4366" s="39" customFormat="true" ht="21.95" hidden="false" customHeight="true" outlineLevel="0" collapsed="false">
      <c r="A4366" s="4" t="n">
        <v>5</v>
      </c>
      <c r="B4366" s="45" t="s">
        <v>4872</v>
      </c>
      <c r="C4366" s="40" t="n">
        <v>2</v>
      </c>
      <c r="D4366" s="74" t="s">
        <v>4873</v>
      </c>
    </row>
    <row r="4367" s="39" customFormat="true" ht="21.95" hidden="false" customHeight="true" outlineLevel="0" collapsed="false">
      <c r="A4367" s="4" t="n">
        <v>8</v>
      </c>
      <c r="B4367" s="45" t="s">
        <v>3754</v>
      </c>
      <c r="C4367" s="40" t="n">
        <v>3</v>
      </c>
      <c r="D4367" s="74" t="s">
        <v>4741</v>
      </c>
    </row>
    <row r="4368" s="39" customFormat="true" ht="21.95" hidden="false" customHeight="true" outlineLevel="0" collapsed="false">
      <c r="A4368" s="4" t="n">
        <v>9</v>
      </c>
      <c r="B4368" s="45" t="s">
        <v>4874</v>
      </c>
      <c r="C4368" s="40" t="n">
        <v>1</v>
      </c>
      <c r="D4368" s="74" t="s">
        <v>4847</v>
      </c>
    </row>
    <row r="4369" s="39" customFormat="true" ht="21.95" hidden="false" customHeight="true" outlineLevel="0" collapsed="false">
      <c r="A4369" s="4" t="n">
        <v>4234</v>
      </c>
      <c r="B4369" s="45" t="s">
        <v>4875</v>
      </c>
      <c r="C4369" s="40" t="n">
        <v>3</v>
      </c>
      <c r="D4369" s="74" t="s">
        <v>4754</v>
      </c>
    </row>
    <row r="4370" s="39" customFormat="true" ht="21.95" hidden="false" customHeight="true" outlineLevel="0" collapsed="false">
      <c r="A4370" s="4" t="n">
        <v>4235</v>
      </c>
      <c r="B4370" s="45" t="s">
        <v>3817</v>
      </c>
      <c r="C4370" s="40" t="n">
        <v>1</v>
      </c>
      <c r="D4370" s="74" t="s">
        <v>4876</v>
      </c>
    </row>
    <row r="4371" s="39" customFormat="true" ht="21.95" hidden="false" customHeight="true" outlineLevel="0" collapsed="false">
      <c r="A4371" s="4" t="n">
        <v>4236</v>
      </c>
      <c r="B4371" s="45" t="s">
        <v>4877</v>
      </c>
      <c r="C4371" s="40" t="n">
        <v>2</v>
      </c>
      <c r="D4371" s="74" t="s">
        <v>4781</v>
      </c>
    </row>
    <row r="4372" s="39" customFormat="true" ht="21.95" hidden="false" customHeight="true" outlineLevel="0" collapsed="false">
      <c r="A4372" s="4" t="n">
        <v>4237</v>
      </c>
      <c r="B4372" s="45" t="s">
        <v>4878</v>
      </c>
      <c r="C4372" s="40" t="n">
        <v>4</v>
      </c>
      <c r="D4372" s="74" t="s">
        <v>4739</v>
      </c>
    </row>
    <row r="4373" s="39" customFormat="true" ht="21.95" hidden="false" customHeight="true" outlineLevel="0" collapsed="false">
      <c r="A4373" s="4" t="n">
        <v>4240</v>
      </c>
      <c r="B4373" s="45" t="s">
        <v>4879</v>
      </c>
      <c r="C4373" s="40" t="n">
        <v>2</v>
      </c>
      <c r="D4373" s="74" t="s">
        <v>4834</v>
      </c>
    </row>
    <row r="4374" s="39" customFormat="true" ht="21.95" hidden="false" customHeight="true" outlineLevel="0" collapsed="false">
      <c r="A4374" s="4" t="n">
        <v>4241</v>
      </c>
      <c r="B4374" s="39" t="s">
        <v>4880</v>
      </c>
      <c r="C4374" s="260" t="n">
        <v>3</v>
      </c>
      <c r="D4374" s="124" t="s">
        <v>4760</v>
      </c>
    </row>
    <row r="4375" s="39" customFormat="true" ht="21.95" hidden="false" customHeight="true" outlineLevel="0" collapsed="false">
      <c r="A4375" s="4" t="n">
        <v>4242</v>
      </c>
      <c r="B4375" s="381" t="s">
        <v>4881</v>
      </c>
      <c r="C4375" s="381" t="n">
        <v>2</v>
      </c>
      <c r="D4375" s="74" t="s">
        <v>4813</v>
      </c>
    </row>
    <row r="4376" s="39" customFormat="true" ht="21.95" hidden="false" customHeight="true" outlineLevel="0" collapsed="false">
      <c r="A4376" s="4" t="n">
        <v>4243</v>
      </c>
      <c r="B4376" s="45" t="s">
        <v>1962</v>
      </c>
      <c r="C4376" s="40" t="n">
        <v>1</v>
      </c>
      <c r="D4376" s="74" t="s">
        <v>4882</v>
      </c>
    </row>
    <row r="4377" s="39" customFormat="true" ht="21.95" hidden="false" customHeight="true" outlineLevel="0" collapsed="false">
      <c r="A4377" s="4" t="n">
        <v>4244</v>
      </c>
      <c r="B4377" s="45" t="s">
        <v>4883</v>
      </c>
      <c r="C4377" s="40" t="n">
        <v>1</v>
      </c>
      <c r="D4377" s="74" t="s">
        <v>4750</v>
      </c>
    </row>
    <row r="4378" s="39" customFormat="true" ht="21.95" hidden="false" customHeight="true" outlineLevel="0" collapsed="false">
      <c r="A4378" s="4" t="n">
        <v>4245</v>
      </c>
      <c r="B4378" s="45" t="s">
        <v>4884</v>
      </c>
      <c r="C4378" s="40" t="n">
        <v>1</v>
      </c>
      <c r="D4378" s="74" t="s">
        <v>4771</v>
      </c>
    </row>
    <row r="4379" s="39" customFormat="true" ht="21.95" hidden="false" customHeight="true" outlineLevel="0" collapsed="false">
      <c r="A4379" s="4" t="n">
        <v>4246</v>
      </c>
      <c r="B4379" s="39" t="s">
        <v>4885</v>
      </c>
      <c r="C4379" s="260" t="n">
        <v>3</v>
      </c>
      <c r="D4379" s="124" t="s">
        <v>4739</v>
      </c>
    </row>
    <row r="4380" s="39" customFormat="true" ht="21.95" hidden="false" customHeight="true" outlineLevel="0" collapsed="false">
      <c r="A4380" s="4" t="n">
        <v>4247</v>
      </c>
      <c r="B4380" s="45" t="s">
        <v>4886</v>
      </c>
      <c r="C4380" s="40" t="n">
        <v>6</v>
      </c>
      <c r="D4380" s="74" t="s">
        <v>4781</v>
      </c>
    </row>
    <row r="4381" s="39" customFormat="true" ht="21.95" hidden="false" customHeight="true" outlineLevel="0" collapsed="false">
      <c r="A4381" s="4" t="n">
        <v>4248</v>
      </c>
      <c r="B4381" s="45" t="s">
        <v>4887</v>
      </c>
      <c r="C4381" s="40" t="n">
        <v>1</v>
      </c>
      <c r="D4381" s="74" t="s">
        <v>4739</v>
      </c>
    </row>
    <row r="4382" s="39" customFormat="true" ht="21.95" hidden="false" customHeight="true" outlineLevel="0" collapsed="false">
      <c r="A4382" s="4" t="n">
        <v>4249</v>
      </c>
      <c r="B4382" s="45" t="s">
        <v>4888</v>
      </c>
      <c r="C4382" s="40" t="n">
        <v>3</v>
      </c>
      <c r="D4382" s="74" t="s">
        <v>4834</v>
      </c>
    </row>
    <row r="4383" s="39" customFormat="true" ht="21.95" hidden="false" customHeight="true" outlineLevel="0" collapsed="false">
      <c r="A4383" s="4" t="n">
        <v>4250</v>
      </c>
      <c r="B4383" s="39" t="s">
        <v>4889</v>
      </c>
      <c r="C4383" s="39" t="n">
        <v>1</v>
      </c>
      <c r="D4383" s="124" t="s">
        <v>4805</v>
      </c>
    </row>
    <row r="4384" s="39" customFormat="true" ht="21.95" hidden="false" customHeight="true" outlineLevel="0" collapsed="false">
      <c r="A4384" s="4" t="n">
        <v>4251</v>
      </c>
      <c r="B4384" s="45" t="s">
        <v>4890</v>
      </c>
      <c r="C4384" s="40" t="n">
        <v>2</v>
      </c>
      <c r="D4384" s="74" t="s">
        <v>4754</v>
      </c>
    </row>
    <row r="4385" s="39" customFormat="true" ht="21.95" hidden="false" customHeight="true" outlineLevel="0" collapsed="false">
      <c r="A4385" s="4" t="n">
        <v>4252</v>
      </c>
      <c r="B4385" s="45" t="s">
        <v>4891</v>
      </c>
      <c r="C4385" s="40" t="n">
        <v>1</v>
      </c>
      <c r="D4385" s="74" t="s">
        <v>4797</v>
      </c>
    </row>
    <row r="4386" s="39" customFormat="true" ht="21.95" hidden="false" customHeight="true" outlineLevel="0" collapsed="false">
      <c r="A4386" s="4" t="n">
        <v>4254</v>
      </c>
      <c r="B4386" s="45" t="s">
        <v>4892</v>
      </c>
      <c r="C4386" s="40" t="n">
        <v>2</v>
      </c>
      <c r="D4386" s="74" t="s">
        <v>4743</v>
      </c>
    </row>
    <row r="4387" s="39" customFormat="true" ht="21.95" hidden="false" customHeight="true" outlineLevel="0" collapsed="false">
      <c r="A4387" s="4" t="n">
        <v>4255</v>
      </c>
      <c r="B4387" s="45" t="s">
        <v>4893</v>
      </c>
      <c r="C4387" s="40" t="n">
        <v>1</v>
      </c>
      <c r="D4387" s="74" t="s">
        <v>4775</v>
      </c>
    </row>
    <row r="4388" s="39" customFormat="true" ht="21.95" hidden="false" customHeight="true" outlineLevel="0" collapsed="false">
      <c r="A4388" s="4" t="n">
        <v>4256</v>
      </c>
      <c r="B4388" s="45" t="s">
        <v>4894</v>
      </c>
      <c r="C4388" s="40" t="n">
        <v>1</v>
      </c>
      <c r="D4388" s="74" t="s">
        <v>4771</v>
      </c>
    </row>
    <row r="4389" s="39" customFormat="true" ht="21.95" hidden="false" customHeight="true" outlineLevel="0" collapsed="false">
      <c r="A4389" s="4" t="n">
        <v>4258</v>
      </c>
      <c r="B4389" s="45" t="s">
        <v>4895</v>
      </c>
      <c r="C4389" s="40" t="n">
        <v>4</v>
      </c>
      <c r="D4389" s="74" t="s">
        <v>4818</v>
      </c>
    </row>
    <row r="4390" s="39" customFormat="true" ht="21.95" hidden="false" customHeight="true" outlineLevel="0" collapsed="false">
      <c r="A4390" s="4" t="n">
        <v>4259</v>
      </c>
      <c r="B4390" s="45" t="s">
        <v>4896</v>
      </c>
      <c r="C4390" s="40" t="n">
        <v>3</v>
      </c>
      <c r="D4390" s="74" t="s">
        <v>4807</v>
      </c>
    </row>
    <row r="4391" s="39" customFormat="true" ht="21.95" hidden="false" customHeight="true" outlineLevel="0" collapsed="false">
      <c r="A4391" s="4" t="n">
        <v>4260</v>
      </c>
      <c r="B4391" s="45" t="s">
        <v>4897</v>
      </c>
      <c r="C4391" s="40" t="n">
        <v>2</v>
      </c>
      <c r="D4391" s="74" t="s">
        <v>4750</v>
      </c>
    </row>
    <row r="4392" s="39" customFormat="true" ht="21.95" hidden="false" customHeight="true" outlineLevel="0" collapsed="false">
      <c r="A4392" s="4" t="n">
        <v>4261</v>
      </c>
      <c r="B4392" s="45" t="s">
        <v>4898</v>
      </c>
      <c r="C4392" s="40" t="n">
        <v>2</v>
      </c>
      <c r="D4392" s="74" t="s">
        <v>4834</v>
      </c>
    </row>
    <row r="4393" s="39" customFormat="true" ht="21.95" hidden="false" customHeight="true" outlineLevel="0" collapsed="false">
      <c r="A4393" s="4" t="n">
        <v>4262</v>
      </c>
      <c r="B4393" s="45" t="s">
        <v>4899</v>
      </c>
      <c r="C4393" s="40" t="n">
        <v>1</v>
      </c>
      <c r="D4393" s="74" t="s">
        <v>4760</v>
      </c>
    </row>
    <row r="4394" s="39" customFormat="true" ht="21.95" hidden="false" customHeight="true" outlineLevel="0" collapsed="false">
      <c r="A4394" s="4" t="n">
        <v>4263</v>
      </c>
      <c r="B4394" s="45" t="s">
        <v>4900</v>
      </c>
      <c r="C4394" s="40" t="n">
        <v>1</v>
      </c>
      <c r="D4394" s="74" t="s">
        <v>4771</v>
      </c>
    </row>
    <row r="4395" s="39" customFormat="true" ht="21.95" hidden="false" customHeight="true" outlineLevel="0" collapsed="false">
      <c r="A4395" s="4" t="n">
        <v>4264</v>
      </c>
      <c r="B4395" s="45" t="s">
        <v>4901</v>
      </c>
      <c r="C4395" s="40" t="n">
        <v>2</v>
      </c>
      <c r="D4395" s="74" t="s">
        <v>4771</v>
      </c>
    </row>
    <row r="4396" s="39" customFormat="true" ht="21.95" hidden="false" customHeight="true" outlineLevel="0" collapsed="false">
      <c r="A4396" s="4" t="n">
        <v>4265</v>
      </c>
      <c r="B4396" s="381" t="s">
        <v>4902</v>
      </c>
      <c r="C4396" s="381" t="n">
        <v>2</v>
      </c>
      <c r="D4396" s="74" t="s">
        <v>4827</v>
      </c>
    </row>
    <row r="4397" s="39" customFormat="true" ht="21.95" hidden="false" customHeight="true" outlineLevel="0" collapsed="false">
      <c r="A4397" s="4" t="n">
        <v>4267</v>
      </c>
      <c r="B4397" s="45" t="s">
        <v>4903</v>
      </c>
      <c r="C4397" s="40" t="n">
        <v>2</v>
      </c>
      <c r="D4397" s="74" t="s">
        <v>4904</v>
      </c>
    </row>
    <row r="4398" s="39" customFormat="true" ht="21.95" hidden="false" customHeight="true" outlineLevel="0" collapsed="false">
      <c r="A4398" s="4" t="n">
        <v>4269</v>
      </c>
      <c r="B4398" s="45" t="s">
        <v>4905</v>
      </c>
      <c r="C4398" s="40" t="n">
        <v>2</v>
      </c>
      <c r="D4398" s="74" t="s">
        <v>4807</v>
      </c>
    </row>
    <row r="4399" s="39" customFormat="true" ht="21.95" hidden="false" customHeight="true" outlineLevel="0" collapsed="false">
      <c r="A4399" s="4" t="n">
        <v>4270</v>
      </c>
      <c r="B4399" s="45" t="s">
        <v>4906</v>
      </c>
      <c r="C4399" s="40" t="n">
        <v>1</v>
      </c>
      <c r="D4399" s="74" t="s">
        <v>4743</v>
      </c>
    </row>
    <row r="4400" s="39" customFormat="true" ht="21.95" hidden="false" customHeight="true" outlineLevel="0" collapsed="false">
      <c r="A4400" s="4" t="n">
        <v>4272</v>
      </c>
      <c r="B4400" s="39" t="s">
        <v>4907</v>
      </c>
      <c r="C4400" s="260" t="n">
        <v>2</v>
      </c>
      <c r="D4400" s="124" t="s">
        <v>4739</v>
      </c>
    </row>
    <row r="4401" s="39" customFormat="true" ht="21.95" hidden="false" customHeight="true" outlineLevel="0" collapsed="false">
      <c r="A4401" s="4" t="n">
        <v>4273</v>
      </c>
      <c r="B4401" s="39" t="s">
        <v>4908</v>
      </c>
      <c r="C4401" s="39" t="n">
        <v>1</v>
      </c>
      <c r="D4401" s="124" t="s">
        <v>4785</v>
      </c>
    </row>
    <row r="4402" s="39" customFormat="true" ht="21.95" hidden="false" customHeight="true" outlineLevel="0" collapsed="false">
      <c r="A4402" s="4" t="n">
        <v>4274</v>
      </c>
      <c r="B4402" s="383" t="s">
        <v>4909</v>
      </c>
      <c r="C4402" s="381" t="n">
        <v>1</v>
      </c>
      <c r="D4402" s="74" t="s">
        <v>4818</v>
      </c>
    </row>
    <row r="4403" s="39" customFormat="true" ht="21.95" hidden="false" customHeight="true" outlineLevel="0" collapsed="false">
      <c r="A4403" s="4" t="n">
        <v>4275</v>
      </c>
      <c r="B4403" s="45" t="s">
        <v>4910</v>
      </c>
      <c r="C4403" s="40" t="n">
        <v>2</v>
      </c>
      <c r="D4403" s="74" t="s">
        <v>4836</v>
      </c>
    </row>
    <row r="4404" s="39" customFormat="true" ht="21.95" hidden="false" customHeight="true" outlineLevel="0" collapsed="false">
      <c r="A4404" s="4" t="n">
        <v>4276</v>
      </c>
      <c r="B4404" s="45" t="s">
        <v>4911</v>
      </c>
      <c r="C4404" s="40" t="n">
        <v>2</v>
      </c>
      <c r="D4404" s="74" t="s">
        <v>4821</v>
      </c>
    </row>
    <row r="4405" s="39" customFormat="true" ht="21.95" hidden="false" customHeight="true" outlineLevel="0" collapsed="false">
      <c r="A4405" s="4" t="n">
        <v>4277</v>
      </c>
      <c r="B4405" s="383" t="s">
        <v>4912</v>
      </c>
      <c r="C4405" s="45" t="n">
        <v>2</v>
      </c>
      <c r="D4405" s="74" t="s">
        <v>4813</v>
      </c>
    </row>
    <row r="4406" s="39" customFormat="true" ht="21.95" hidden="false" customHeight="true" outlineLevel="0" collapsed="false">
      <c r="A4406" s="4" t="n">
        <v>4280</v>
      </c>
      <c r="B4406" s="45" t="s">
        <v>4913</v>
      </c>
      <c r="C4406" s="40" t="n">
        <v>3</v>
      </c>
      <c r="D4406" s="74" t="s">
        <v>4914</v>
      </c>
    </row>
    <row r="4407" s="39" customFormat="true" ht="21.95" hidden="false" customHeight="true" outlineLevel="0" collapsed="false">
      <c r="A4407" s="4" t="n">
        <v>4281</v>
      </c>
      <c r="B4407" s="45" t="s">
        <v>4915</v>
      </c>
      <c r="C4407" s="40" t="n">
        <v>2</v>
      </c>
      <c r="D4407" s="74" t="s">
        <v>4771</v>
      </c>
    </row>
    <row r="4408" s="39" customFormat="true" ht="21.95" hidden="false" customHeight="true" outlineLevel="0" collapsed="false">
      <c r="A4408" s="4" t="n">
        <v>4283</v>
      </c>
      <c r="B4408" s="45" t="s">
        <v>4916</v>
      </c>
      <c r="C4408" s="40" t="n">
        <v>2</v>
      </c>
      <c r="D4408" s="74" t="s">
        <v>4750</v>
      </c>
    </row>
    <row r="4409" s="39" customFormat="true" ht="21.95" hidden="false" customHeight="true" outlineLevel="0" collapsed="false">
      <c r="A4409" s="4" t="n">
        <v>4284</v>
      </c>
      <c r="B4409" s="381" t="s">
        <v>4917</v>
      </c>
      <c r="C4409" s="381" t="n">
        <v>2</v>
      </c>
      <c r="D4409" s="74" t="s">
        <v>4827</v>
      </c>
    </row>
    <row r="4410" s="39" customFormat="true" ht="21.95" hidden="false" customHeight="true" outlineLevel="0" collapsed="false">
      <c r="A4410" s="4" t="n">
        <v>4285</v>
      </c>
      <c r="B4410" s="45" t="s">
        <v>4918</v>
      </c>
      <c r="C4410" s="40" t="n">
        <v>4</v>
      </c>
      <c r="D4410" s="74" t="s">
        <v>4754</v>
      </c>
    </row>
    <row r="4411" s="39" customFormat="true" ht="21.95" hidden="false" customHeight="true" outlineLevel="0" collapsed="false">
      <c r="A4411" s="4" t="n">
        <v>4286</v>
      </c>
      <c r="B4411" s="45" t="s">
        <v>4919</v>
      </c>
      <c r="C4411" s="40" t="n">
        <v>1</v>
      </c>
      <c r="D4411" s="74" t="s">
        <v>4834</v>
      </c>
    </row>
    <row r="4412" s="39" customFormat="true" ht="21.95" hidden="false" customHeight="true" outlineLevel="0" collapsed="false">
      <c r="A4412" s="4" t="n">
        <v>4287</v>
      </c>
      <c r="B4412" s="39" t="s">
        <v>4920</v>
      </c>
      <c r="C4412" s="260" t="n">
        <v>1</v>
      </c>
      <c r="D4412" s="124" t="s">
        <v>4876</v>
      </c>
    </row>
    <row r="4413" s="39" customFormat="true" ht="21.95" hidden="false" customHeight="true" outlineLevel="0" collapsed="false">
      <c r="A4413" s="4" t="n">
        <v>4288</v>
      </c>
      <c r="B4413" s="381" t="s">
        <v>4921</v>
      </c>
      <c r="C4413" s="381" t="n">
        <v>2</v>
      </c>
      <c r="D4413" s="74" t="s">
        <v>4827</v>
      </c>
    </row>
    <row r="4414" s="39" customFormat="true" ht="21.95" hidden="false" customHeight="true" outlineLevel="0" collapsed="false">
      <c r="A4414" s="4" t="n">
        <v>4289</v>
      </c>
      <c r="B4414" s="45" t="s">
        <v>4922</v>
      </c>
      <c r="C4414" s="40" t="n">
        <v>1</v>
      </c>
      <c r="D4414" s="74" t="s">
        <v>4739</v>
      </c>
    </row>
    <row r="4415" s="39" customFormat="true" ht="21.95" hidden="false" customHeight="true" outlineLevel="0" collapsed="false">
      <c r="A4415" s="4" t="n">
        <v>4290</v>
      </c>
      <c r="B4415" s="45" t="s">
        <v>4923</v>
      </c>
      <c r="C4415" s="40" t="n">
        <v>2</v>
      </c>
      <c r="D4415" s="74" t="s">
        <v>4827</v>
      </c>
    </row>
    <row r="4416" s="39" customFormat="true" ht="21.95" hidden="false" customHeight="true" outlineLevel="0" collapsed="false">
      <c r="A4416" s="4" t="n">
        <v>4291</v>
      </c>
      <c r="B4416" s="39" t="s">
        <v>4924</v>
      </c>
      <c r="C4416" s="260" t="n">
        <v>4</v>
      </c>
      <c r="D4416" s="124" t="s">
        <v>4925</v>
      </c>
    </row>
    <row r="4417" s="39" customFormat="true" ht="21.95" hidden="false" customHeight="true" outlineLevel="0" collapsed="false">
      <c r="A4417" s="4" t="n">
        <v>4292</v>
      </c>
      <c r="B4417" s="39" t="s">
        <v>4926</v>
      </c>
      <c r="C4417" s="260" t="n">
        <v>2</v>
      </c>
      <c r="D4417" s="124" t="s">
        <v>4863</v>
      </c>
    </row>
    <row r="4418" s="39" customFormat="true" ht="21.95" hidden="false" customHeight="true" outlineLevel="0" collapsed="false">
      <c r="A4418" s="4" t="n">
        <v>4293</v>
      </c>
      <c r="B4418" s="45" t="s">
        <v>4927</v>
      </c>
      <c r="C4418" s="40" t="n">
        <v>2</v>
      </c>
      <c r="D4418" s="74" t="s">
        <v>4904</v>
      </c>
    </row>
    <row r="4419" s="39" customFormat="true" ht="21.95" hidden="false" customHeight="true" outlineLevel="0" collapsed="false">
      <c r="A4419" s="4" t="n">
        <v>4294</v>
      </c>
      <c r="B4419" s="45" t="s">
        <v>4928</v>
      </c>
      <c r="C4419" s="40" t="n">
        <v>3</v>
      </c>
      <c r="D4419" s="74" t="s">
        <v>4803</v>
      </c>
    </row>
    <row r="4420" s="39" customFormat="true" ht="21.95" hidden="false" customHeight="true" outlineLevel="0" collapsed="false">
      <c r="A4420" s="4" t="n">
        <v>4295</v>
      </c>
      <c r="B4420" s="381" t="s">
        <v>4929</v>
      </c>
      <c r="C4420" s="381" t="n">
        <v>1</v>
      </c>
      <c r="D4420" s="74" t="s">
        <v>4813</v>
      </c>
    </row>
    <row r="4421" s="39" customFormat="true" ht="21.95" hidden="false" customHeight="true" outlineLevel="0" collapsed="false">
      <c r="A4421" s="4" t="n">
        <v>4296</v>
      </c>
      <c r="B4421" s="39" t="s">
        <v>4930</v>
      </c>
      <c r="C4421" s="260" t="n">
        <v>2</v>
      </c>
      <c r="D4421" s="124" t="s">
        <v>4914</v>
      </c>
    </row>
    <row r="4422" s="39" customFormat="true" ht="21.95" hidden="false" customHeight="true" outlineLevel="0" collapsed="false">
      <c r="A4422" s="4" t="n">
        <v>4298</v>
      </c>
      <c r="B4422" s="45" t="s">
        <v>4931</v>
      </c>
      <c r="C4422" s="40" t="n">
        <v>3</v>
      </c>
      <c r="D4422" s="74" t="s">
        <v>4821</v>
      </c>
    </row>
    <row r="4423" s="39" customFormat="true" ht="21.95" hidden="false" customHeight="true" outlineLevel="0" collapsed="false">
      <c r="A4423" s="4" t="n">
        <v>4299</v>
      </c>
      <c r="B4423" s="39" t="s">
        <v>4932</v>
      </c>
      <c r="C4423" s="260" t="n">
        <v>2</v>
      </c>
      <c r="D4423" s="124" t="s">
        <v>4767</v>
      </c>
    </row>
    <row r="4424" s="39" customFormat="true" ht="21.95" hidden="false" customHeight="true" outlineLevel="0" collapsed="false">
      <c r="A4424" s="4" t="n">
        <v>4300</v>
      </c>
      <c r="B4424" s="39" t="s">
        <v>4933</v>
      </c>
      <c r="C4424" s="260" t="n">
        <v>3</v>
      </c>
      <c r="D4424" s="124" t="s">
        <v>3358</v>
      </c>
    </row>
    <row r="4425" s="39" customFormat="true" ht="21.95" hidden="false" customHeight="true" outlineLevel="0" collapsed="false">
      <c r="A4425" s="4" t="n">
        <v>4301</v>
      </c>
      <c r="B4425" s="45" t="s">
        <v>4934</v>
      </c>
      <c r="C4425" s="40" t="n">
        <v>1</v>
      </c>
      <c r="D4425" s="74" t="s">
        <v>4807</v>
      </c>
    </row>
    <row r="4426" s="39" customFormat="true" ht="21.95" hidden="false" customHeight="true" outlineLevel="0" collapsed="false">
      <c r="A4426" s="4" t="n">
        <v>4302</v>
      </c>
      <c r="B4426" s="45" t="s">
        <v>4935</v>
      </c>
      <c r="C4426" s="40" t="n">
        <v>4</v>
      </c>
      <c r="D4426" s="74" t="s">
        <v>4821</v>
      </c>
    </row>
    <row r="4427" s="39" customFormat="true" ht="21.95" hidden="false" customHeight="true" outlineLevel="0" collapsed="false">
      <c r="A4427" s="4" t="n">
        <v>4303</v>
      </c>
      <c r="B4427" s="39" t="s">
        <v>4936</v>
      </c>
      <c r="C4427" s="260" t="n">
        <v>1</v>
      </c>
      <c r="D4427" s="124" t="s">
        <v>4752</v>
      </c>
    </row>
    <row r="4428" s="39" customFormat="true" ht="21.95" hidden="false" customHeight="true" outlineLevel="0" collapsed="false">
      <c r="A4428" s="4" t="n">
        <v>4304</v>
      </c>
      <c r="B4428" s="39" t="s">
        <v>4937</v>
      </c>
      <c r="C4428" s="260" t="n">
        <v>1</v>
      </c>
      <c r="D4428" s="74" t="s">
        <v>4827</v>
      </c>
    </row>
    <row r="4429" s="39" customFormat="true" ht="21.95" hidden="false" customHeight="true" outlineLevel="0" collapsed="false">
      <c r="A4429" s="4" t="n">
        <v>4305</v>
      </c>
      <c r="B4429" s="45" t="s">
        <v>4938</v>
      </c>
      <c r="C4429" s="40" t="n">
        <v>1</v>
      </c>
      <c r="D4429" s="74" t="s">
        <v>4807</v>
      </c>
    </row>
    <row r="4430" s="39" customFormat="true" ht="21.95" hidden="false" customHeight="true" outlineLevel="0" collapsed="false">
      <c r="A4430" s="4" t="n">
        <v>4306</v>
      </c>
      <c r="B4430" s="45" t="s">
        <v>4939</v>
      </c>
      <c r="C4430" s="40" t="n">
        <v>2</v>
      </c>
      <c r="D4430" s="74" t="s">
        <v>4771</v>
      </c>
    </row>
    <row r="4431" s="39" customFormat="true" ht="21.95" hidden="false" customHeight="true" outlineLevel="0" collapsed="false">
      <c r="A4431" s="4" t="n">
        <v>4308</v>
      </c>
      <c r="B4431" s="45" t="s">
        <v>4940</v>
      </c>
      <c r="C4431" s="40" t="n">
        <v>2</v>
      </c>
      <c r="D4431" s="74" t="s">
        <v>4781</v>
      </c>
    </row>
    <row r="4432" s="39" customFormat="true" ht="21.95" hidden="false" customHeight="true" outlineLevel="0" collapsed="false">
      <c r="A4432" s="4" t="n">
        <v>4309</v>
      </c>
      <c r="B4432" s="45" t="s">
        <v>4941</v>
      </c>
      <c r="C4432" s="40" t="n">
        <v>2</v>
      </c>
      <c r="D4432" s="74" t="s">
        <v>4824</v>
      </c>
    </row>
    <row r="4433" s="39" customFormat="true" ht="21.95" hidden="false" customHeight="true" outlineLevel="0" collapsed="false">
      <c r="A4433" s="4" t="n">
        <v>4310</v>
      </c>
      <c r="B4433" s="45" t="s">
        <v>4942</v>
      </c>
      <c r="C4433" s="40" t="n">
        <v>3</v>
      </c>
      <c r="D4433" s="74" t="s">
        <v>4739</v>
      </c>
    </row>
    <row r="4434" s="39" customFormat="true" ht="21.95" hidden="false" customHeight="true" outlineLevel="0" collapsed="false">
      <c r="A4434" s="4" t="n">
        <v>4311</v>
      </c>
      <c r="B4434" s="45" t="s">
        <v>4943</v>
      </c>
      <c r="C4434" s="40" t="n">
        <v>3</v>
      </c>
      <c r="D4434" s="74" t="s">
        <v>4803</v>
      </c>
    </row>
    <row r="4435" s="39" customFormat="true" ht="21.95" hidden="false" customHeight="true" outlineLevel="0" collapsed="false">
      <c r="A4435" s="4" t="n">
        <v>4314</v>
      </c>
      <c r="B4435" s="45" t="s">
        <v>4944</v>
      </c>
      <c r="C4435" s="40" t="n">
        <v>1</v>
      </c>
      <c r="D4435" s="74" t="s">
        <v>4743</v>
      </c>
    </row>
    <row r="4436" s="39" customFormat="true" ht="21.95" hidden="false" customHeight="true" outlineLevel="0" collapsed="false">
      <c r="A4436" s="4" t="n">
        <v>4316</v>
      </c>
      <c r="B4436" s="39" t="s">
        <v>4945</v>
      </c>
      <c r="C4436" s="260" t="n">
        <v>1</v>
      </c>
      <c r="D4436" s="124" t="s">
        <v>4771</v>
      </c>
    </row>
    <row r="4437" s="39" customFormat="true" ht="21.95" hidden="false" customHeight="true" outlineLevel="0" collapsed="false">
      <c r="A4437" s="4" t="n">
        <v>4317</v>
      </c>
      <c r="B4437" s="39" t="s">
        <v>4946</v>
      </c>
      <c r="C4437" s="260" t="n">
        <v>1</v>
      </c>
      <c r="D4437" s="124" t="s">
        <v>4914</v>
      </c>
    </row>
    <row r="4438" s="39" customFormat="true" ht="21.95" hidden="false" customHeight="true" outlineLevel="0" collapsed="false">
      <c r="A4438" s="4" t="n">
        <v>4318</v>
      </c>
      <c r="B4438" s="381" t="s">
        <v>4198</v>
      </c>
      <c r="C4438" s="381" t="n">
        <v>2</v>
      </c>
      <c r="D4438" s="74" t="s">
        <v>4827</v>
      </c>
    </row>
    <row r="4439" s="39" customFormat="true" ht="21.95" hidden="false" customHeight="true" outlineLevel="0" collapsed="false">
      <c r="A4439" s="4" t="n">
        <v>4319</v>
      </c>
      <c r="B4439" s="39" t="s">
        <v>4947</v>
      </c>
      <c r="C4439" s="260" t="n">
        <v>1</v>
      </c>
      <c r="D4439" s="124" t="s">
        <v>4847</v>
      </c>
    </row>
    <row r="4440" s="39" customFormat="true" ht="21.95" hidden="false" customHeight="true" outlineLevel="0" collapsed="false">
      <c r="A4440" s="4" t="n">
        <v>4320</v>
      </c>
      <c r="B4440" s="39" t="s">
        <v>4948</v>
      </c>
      <c r="C4440" s="260" t="n">
        <v>1</v>
      </c>
      <c r="D4440" s="124" t="s">
        <v>4805</v>
      </c>
    </row>
    <row r="4441" s="39" customFormat="true" ht="21.95" hidden="false" customHeight="true" outlineLevel="0" collapsed="false">
      <c r="A4441" s="4" t="n">
        <v>4321</v>
      </c>
      <c r="B4441" s="45" t="s">
        <v>4949</v>
      </c>
      <c r="C4441" s="40" t="n">
        <v>1</v>
      </c>
      <c r="D4441" s="74" t="s">
        <v>4876</v>
      </c>
    </row>
    <row r="4442" s="39" customFormat="true" ht="21.95" hidden="false" customHeight="true" outlineLevel="0" collapsed="false">
      <c r="A4442" s="4" t="n">
        <v>4322</v>
      </c>
      <c r="B4442" s="39" t="s">
        <v>4950</v>
      </c>
      <c r="C4442" s="39" t="n">
        <v>1</v>
      </c>
      <c r="D4442" s="124" t="s">
        <v>4739</v>
      </c>
    </row>
    <row r="4443" s="39" customFormat="true" ht="21.95" hidden="false" customHeight="true" outlineLevel="0" collapsed="false">
      <c r="A4443" s="4" t="n">
        <v>4323</v>
      </c>
      <c r="B4443" s="45" t="s">
        <v>4849</v>
      </c>
      <c r="C4443" s="40" t="n">
        <v>1</v>
      </c>
      <c r="D4443" s="74" t="s">
        <v>4836</v>
      </c>
    </row>
    <row r="4444" s="39" customFormat="true" ht="21.95" hidden="false" customHeight="true" outlineLevel="0" collapsed="false">
      <c r="A4444" s="4" t="n">
        <v>4324</v>
      </c>
      <c r="B4444" s="45" t="s">
        <v>4951</v>
      </c>
      <c r="C4444" s="40" t="n">
        <v>4</v>
      </c>
      <c r="D4444" s="74" t="s">
        <v>4843</v>
      </c>
    </row>
    <row r="4445" s="39" customFormat="true" ht="21.95" hidden="false" customHeight="true" outlineLevel="0" collapsed="false">
      <c r="A4445" s="4" t="n">
        <v>4325</v>
      </c>
      <c r="B4445" s="39" t="s">
        <v>1876</v>
      </c>
      <c r="C4445" s="260" t="n">
        <v>1</v>
      </c>
      <c r="D4445" s="124" t="s">
        <v>4813</v>
      </c>
    </row>
    <row r="4446" s="39" customFormat="true" ht="21.95" hidden="false" customHeight="true" outlineLevel="0" collapsed="false">
      <c r="A4446" s="4" t="n">
        <v>4326</v>
      </c>
      <c r="B4446" s="45" t="s">
        <v>4952</v>
      </c>
      <c r="C4446" s="40" t="n">
        <v>4</v>
      </c>
      <c r="D4446" s="74" t="s">
        <v>4805</v>
      </c>
    </row>
    <row r="4447" s="39" customFormat="true" ht="21.95" hidden="false" customHeight="true" outlineLevel="0" collapsed="false">
      <c r="A4447" s="4" t="n">
        <v>4327</v>
      </c>
      <c r="B4447" s="45" t="s">
        <v>4953</v>
      </c>
      <c r="C4447" s="40" t="n">
        <v>2</v>
      </c>
      <c r="D4447" s="74" t="s">
        <v>4754</v>
      </c>
    </row>
    <row r="4448" s="39" customFormat="true" ht="21.95" hidden="false" customHeight="true" outlineLevel="0" collapsed="false">
      <c r="A4448" s="4" t="n">
        <v>4328</v>
      </c>
      <c r="B4448" s="39" t="s">
        <v>4954</v>
      </c>
      <c r="C4448" s="260" t="n">
        <v>1</v>
      </c>
      <c r="D4448" s="124" t="s">
        <v>4781</v>
      </c>
    </row>
    <row r="4449" s="39" customFormat="true" ht="21.95" hidden="false" customHeight="true" outlineLevel="0" collapsed="false">
      <c r="A4449" s="4" t="n">
        <v>4329</v>
      </c>
      <c r="B4449" s="39" t="s">
        <v>4955</v>
      </c>
      <c r="C4449" s="260" t="n">
        <v>3</v>
      </c>
      <c r="D4449" s="124" t="s">
        <v>4750</v>
      </c>
    </row>
    <row r="4450" s="39" customFormat="true" ht="21.95" hidden="false" customHeight="true" outlineLevel="0" collapsed="false">
      <c r="A4450" s="4" t="n">
        <v>4330</v>
      </c>
      <c r="B4450" s="45" t="s">
        <v>4956</v>
      </c>
      <c r="C4450" s="40" t="n">
        <v>4</v>
      </c>
      <c r="D4450" s="74" t="s">
        <v>4750</v>
      </c>
    </row>
    <row r="4451" s="39" customFormat="true" ht="21.95" hidden="false" customHeight="true" outlineLevel="0" collapsed="false">
      <c r="A4451" s="4" t="n">
        <v>4331</v>
      </c>
      <c r="B4451" s="39" t="s">
        <v>4957</v>
      </c>
      <c r="C4451" s="260" t="n">
        <v>2</v>
      </c>
      <c r="D4451" s="124" t="s">
        <v>4767</v>
      </c>
    </row>
    <row r="4452" s="39" customFormat="true" ht="21.95" hidden="false" customHeight="true" outlineLevel="0" collapsed="false">
      <c r="A4452" s="4" t="n">
        <v>4332</v>
      </c>
      <c r="B4452" s="39" t="s">
        <v>4958</v>
      </c>
      <c r="C4452" s="39" t="n">
        <v>1</v>
      </c>
      <c r="D4452" s="124" t="s">
        <v>4959</v>
      </c>
    </row>
    <row r="4453" s="39" customFormat="true" ht="21.95" hidden="false" customHeight="true" outlineLevel="0" collapsed="false">
      <c r="A4453" s="4" t="n">
        <v>4333</v>
      </c>
      <c r="B4453" s="45" t="s">
        <v>4960</v>
      </c>
      <c r="C4453" s="40" t="n">
        <v>1</v>
      </c>
      <c r="D4453" s="74" t="s">
        <v>4783</v>
      </c>
    </row>
    <row r="4454" s="39" customFormat="true" ht="21.95" hidden="false" customHeight="true" outlineLevel="0" collapsed="false">
      <c r="A4454" s="4" t="n">
        <v>4334</v>
      </c>
      <c r="B4454" s="45" t="s">
        <v>4961</v>
      </c>
      <c r="C4454" s="40" t="n">
        <v>2</v>
      </c>
      <c r="D4454" s="74" t="s">
        <v>4962</v>
      </c>
    </row>
    <row r="4455" s="39" customFormat="true" ht="21.95" hidden="false" customHeight="true" outlineLevel="0" collapsed="false">
      <c r="A4455" s="4" t="n">
        <v>4335</v>
      </c>
      <c r="B4455" s="45" t="s">
        <v>4963</v>
      </c>
      <c r="C4455" s="40" t="n">
        <v>1</v>
      </c>
      <c r="D4455" s="74" t="s">
        <v>4743</v>
      </c>
    </row>
    <row r="4456" s="39" customFormat="true" ht="21.95" hidden="false" customHeight="true" outlineLevel="0" collapsed="false">
      <c r="A4456" s="4" t="n">
        <v>4337</v>
      </c>
      <c r="B4456" s="45" t="s">
        <v>4964</v>
      </c>
      <c r="C4456" s="40" t="n">
        <v>1</v>
      </c>
      <c r="D4456" s="74" t="s">
        <v>4767</v>
      </c>
    </row>
    <row r="4457" s="39" customFormat="true" ht="21.95" hidden="false" customHeight="true" outlineLevel="0" collapsed="false">
      <c r="A4457" s="4" t="n">
        <v>4338</v>
      </c>
      <c r="B4457" s="381" t="s">
        <v>4965</v>
      </c>
      <c r="C4457" s="45" t="n">
        <v>1</v>
      </c>
      <c r="D4457" s="74" t="s">
        <v>4813</v>
      </c>
    </row>
    <row r="4458" s="39" customFormat="true" ht="21.95" hidden="false" customHeight="true" outlineLevel="0" collapsed="false">
      <c r="A4458" s="4" t="n">
        <v>4339</v>
      </c>
      <c r="B4458" s="45" t="s">
        <v>4642</v>
      </c>
      <c r="C4458" s="40" t="n">
        <v>1</v>
      </c>
      <c r="D4458" s="74" t="s">
        <v>4962</v>
      </c>
    </row>
    <row r="4459" s="39" customFormat="true" ht="21.95" hidden="false" customHeight="true" outlineLevel="0" collapsed="false">
      <c r="A4459" s="4" t="n">
        <v>4340</v>
      </c>
      <c r="B4459" s="45" t="s">
        <v>4966</v>
      </c>
      <c r="C4459" s="40" t="n">
        <v>4</v>
      </c>
      <c r="D4459" s="74" t="s">
        <v>4967</v>
      </c>
    </row>
    <row r="4460" s="39" customFormat="true" ht="21.95" hidden="false" customHeight="true" outlineLevel="0" collapsed="false">
      <c r="A4460" s="4" t="n">
        <v>4341</v>
      </c>
      <c r="B4460" s="45" t="s">
        <v>4968</v>
      </c>
      <c r="C4460" s="40" t="n">
        <v>1</v>
      </c>
      <c r="D4460" s="74" t="s">
        <v>4767</v>
      </c>
    </row>
    <row r="4461" s="39" customFormat="true" ht="21.95" hidden="false" customHeight="true" outlineLevel="0" collapsed="false">
      <c r="A4461" s="4" t="n">
        <v>4342</v>
      </c>
      <c r="B4461" s="211" t="s">
        <v>4969</v>
      </c>
      <c r="C4461" s="260" t="n">
        <v>1</v>
      </c>
      <c r="D4461" s="124" t="s">
        <v>4967</v>
      </c>
    </row>
    <row r="4462" s="39" customFormat="true" ht="21.95" hidden="false" customHeight="true" outlineLevel="0" collapsed="false">
      <c r="A4462" s="4" t="n">
        <v>4343</v>
      </c>
      <c r="B4462" s="39" t="s">
        <v>4970</v>
      </c>
      <c r="C4462" s="260" t="n">
        <v>1</v>
      </c>
      <c r="D4462" s="124" t="s">
        <v>4971</v>
      </c>
    </row>
    <row r="4463" s="39" customFormat="true" ht="21.95" hidden="false" customHeight="true" outlineLevel="0" collapsed="false">
      <c r="A4463" s="4" t="n">
        <v>4344</v>
      </c>
      <c r="B4463" s="45" t="s">
        <v>4972</v>
      </c>
      <c r="C4463" s="40" t="n">
        <v>1</v>
      </c>
      <c r="D4463" s="74" t="s">
        <v>4750</v>
      </c>
    </row>
    <row r="4464" s="39" customFormat="true" ht="21.95" hidden="false" customHeight="true" outlineLevel="0" collapsed="false">
      <c r="A4464" s="4" t="n">
        <v>4345</v>
      </c>
      <c r="B4464" s="45" t="s">
        <v>4973</v>
      </c>
      <c r="C4464" s="40" t="n">
        <v>3</v>
      </c>
      <c r="D4464" s="74" t="s">
        <v>4769</v>
      </c>
    </row>
    <row r="4465" s="39" customFormat="true" ht="21.95" hidden="false" customHeight="true" outlineLevel="0" collapsed="false">
      <c r="A4465" s="4" t="n">
        <v>4346</v>
      </c>
      <c r="B4465" s="45" t="s">
        <v>4937</v>
      </c>
      <c r="C4465" s="40" t="n">
        <v>2</v>
      </c>
      <c r="D4465" s="74" t="s">
        <v>4775</v>
      </c>
    </row>
    <row r="4466" s="39" customFormat="true" ht="21.95" hidden="false" customHeight="true" outlineLevel="0" collapsed="false">
      <c r="A4466" s="4" t="n">
        <v>4348</v>
      </c>
      <c r="B4466" s="381" t="s">
        <v>4974</v>
      </c>
      <c r="C4466" s="381" t="n">
        <v>3</v>
      </c>
      <c r="D4466" s="74" t="s">
        <v>4813</v>
      </c>
    </row>
    <row r="4467" s="39" customFormat="true" ht="21.95" hidden="false" customHeight="true" outlineLevel="0" collapsed="false">
      <c r="A4467" s="4" t="n">
        <v>4350</v>
      </c>
      <c r="B4467" s="45" t="s">
        <v>4975</v>
      </c>
      <c r="C4467" s="40" t="n">
        <v>1</v>
      </c>
      <c r="D4467" s="74" t="s">
        <v>4775</v>
      </c>
    </row>
    <row r="4468" s="39" customFormat="true" ht="21.95" hidden="false" customHeight="true" outlineLevel="0" collapsed="false">
      <c r="A4468" s="4" t="n">
        <v>4351</v>
      </c>
      <c r="B4468" s="45" t="s">
        <v>4976</v>
      </c>
      <c r="C4468" s="40" t="n">
        <v>2</v>
      </c>
      <c r="D4468" s="74" t="s">
        <v>4807</v>
      </c>
    </row>
    <row r="4469" s="39" customFormat="true" ht="21.95" hidden="false" customHeight="true" outlineLevel="0" collapsed="false">
      <c r="A4469" s="4" t="n">
        <v>4352</v>
      </c>
      <c r="B4469" s="39" t="s">
        <v>1188</v>
      </c>
      <c r="C4469" s="260" t="n">
        <v>1</v>
      </c>
      <c r="D4469" s="124" t="s">
        <v>4767</v>
      </c>
    </row>
    <row r="4470" s="39" customFormat="true" ht="21.95" hidden="false" customHeight="true" outlineLevel="0" collapsed="false">
      <c r="A4470" s="4" t="n">
        <v>4354</v>
      </c>
      <c r="B4470" s="39" t="s">
        <v>4977</v>
      </c>
      <c r="C4470" s="260" t="n">
        <v>1</v>
      </c>
      <c r="D4470" s="124" t="s">
        <v>4785</v>
      </c>
    </row>
    <row r="4471" s="39" customFormat="true" ht="21.95" hidden="false" customHeight="true" outlineLevel="0" collapsed="false">
      <c r="A4471" s="4" t="n">
        <v>4357</v>
      </c>
      <c r="B4471" s="45" t="s">
        <v>4978</v>
      </c>
      <c r="C4471" s="40" t="n">
        <v>3</v>
      </c>
      <c r="D4471" s="74" t="s">
        <v>4914</v>
      </c>
    </row>
    <row r="4472" s="39" customFormat="true" ht="21.95" hidden="false" customHeight="true" outlineLevel="0" collapsed="false">
      <c r="A4472" s="4" t="n">
        <v>4358</v>
      </c>
      <c r="B4472" s="45" t="s">
        <v>4979</v>
      </c>
      <c r="C4472" s="40" t="n">
        <v>3</v>
      </c>
      <c r="D4472" s="74" t="s">
        <v>4967</v>
      </c>
    </row>
    <row r="4473" s="39" customFormat="true" ht="21.95" hidden="false" customHeight="true" outlineLevel="0" collapsed="false">
      <c r="A4473" s="4" t="n">
        <v>4359</v>
      </c>
      <c r="B4473" s="39" t="s">
        <v>4980</v>
      </c>
      <c r="C4473" s="385" t="n">
        <v>1</v>
      </c>
      <c r="D4473" s="124" t="s">
        <v>4914</v>
      </c>
    </row>
    <row r="4474" s="39" customFormat="true" ht="21.95" hidden="false" customHeight="true" outlineLevel="0" collapsed="false">
      <c r="A4474" s="4" t="n">
        <v>4361</v>
      </c>
      <c r="B4474" s="45" t="s">
        <v>4981</v>
      </c>
      <c r="C4474" s="40" t="n">
        <v>3</v>
      </c>
      <c r="D4474" s="74" t="s">
        <v>4904</v>
      </c>
    </row>
    <row r="4475" s="34" customFormat="true" ht="21.95" hidden="false" customHeight="true" outlineLevel="0" collapsed="false">
      <c r="A4475" s="4" t="n">
        <v>4362</v>
      </c>
      <c r="B4475" s="386" t="s">
        <v>4982</v>
      </c>
      <c r="C4475" s="387" t="n">
        <v>3</v>
      </c>
      <c r="D4475" s="6" t="s">
        <v>4813</v>
      </c>
    </row>
    <row r="4476" s="39" customFormat="true" ht="21.95" hidden="false" customHeight="true" outlineLevel="0" collapsed="false">
      <c r="A4476" s="4" t="n">
        <v>4364</v>
      </c>
      <c r="B4476" s="289" t="s">
        <v>4983</v>
      </c>
      <c r="C4476" s="269" t="n">
        <v>2</v>
      </c>
      <c r="D4476" s="74" t="s">
        <v>4818</v>
      </c>
    </row>
    <row r="4477" s="39" customFormat="true" ht="21.95" hidden="false" customHeight="true" outlineLevel="0" collapsed="false">
      <c r="A4477" s="4" t="n">
        <v>4365</v>
      </c>
      <c r="B4477" s="45" t="s">
        <v>4984</v>
      </c>
      <c r="C4477" s="40" t="n">
        <v>3</v>
      </c>
      <c r="D4477" s="74" t="s">
        <v>4739</v>
      </c>
    </row>
    <row r="4478" s="39" customFormat="true" ht="21.95" hidden="false" customHeight="true" outlineLevel="0" collapsed="false">
      <c r="A4478" s="4" t="n">
        <v>4366</v>
      </c>
      <c r="B4478" s="45" t="s">
        <v>4985</v>
      </c>
      <c r="C4478" s="40" t="n">
        <v>1</v>
      </c>
      <c r="D4478" s="74" t="s">
        <v>4775</v>
      </c>
    </row>
    <row r="4479" s="39" customFormat="true" ht="21.95" hidden="false" customHeight="true" outlineLevel="0" collapsed="false">
      <c r="A4479" s="4" t="n">
        <v>4367</v>
      </c>
      <c r="B4479" s="211" t="s">
        <v>4986</v>
      </c>
      <c r="C4479" s="260" t="n">
        <v>3</v>
      </c>
      <c r="D4479" s="124" t="s">
        <v>4987</v>
      </c>
    </row>
    <row r="4480" s="39" customFormat="true" ht="21.95" hidden="false" customHeight="true" outlineLevel="0" collapsed="false">
      <c r="A4480" s="4" t="n">
        <v>4370</v>
      </c>
      <c r="B4480" s="45" t="s">
        <v>2219</v>
      </c>
      <c r="C4480" s="40" t="n">
        <v>4</v>
      </c>
      <c r="D4480" s="74" t="s">
        <v>4967</v>
      </c>
    </row>
    <row r="4481" s="39" customFormat="true" ht="21.95" hidden="false" customHeight="true" outlineLevel="0" collapsed="false">
      <c r="A4481" s="4" t="n">
        <v>4371</v>
      </c>
      <c r="B4481" s="45" t="s">
        <v>4988</v>
      </c>
      <c r="C4481" s="40" t="n">
        <v>2</v>
      </c>
      <c r="D4481" s="74" t="s">
        <v>4771</v>
      </c>
    </row>
    <row r="4482" s="39" customFormat="true" ht="21.95" hidden="false" customHeight="true" outlineLevel="0" collapsed="false">
      <c r="A4482" s="4" t="n">
        <v>4372</v>
      </c>
      <c r="B4482" s="45" t="s">
        <v>4989</v>
      </c>
      <c r="C4482" s="40" t="n">
        <v>3</v>
      </c>
      <c r="D4482" s="74" t="s">
        <v>4771</v>
      </c>
    </row>
    <row r="4483" s="39" customFormat="true" ht="21.95" hidden="false" customHeight="true" outlineLevel="0" collapsed="false">
      <c r="A4483" s="4" t="n">
        <v>4373</v>
      </c>
      <c r="B4483" s="39" t="s">
        <v>4990</v>
      </c>
      <c r="C4483" s="39" t="n">
        <v>3</v>
      </c>
      <c r="D4483" s="124" t="s">
        <v>4803</v>
      </c>
    </row>
    <row r="4484" s="39" customFormat="true" ht="21.95" hidden="false" customHeight="true" outlineLevel="0" collapsed="false">
      <c r="A4484" s="4" t="n">
        <v>4374</v>
      </c>
      <c r="B4484" s="45" t="s">
        <v>4991</v>
      </c>
      <c r="C4484" s="40" t="n">
        <v>3</v>
      </c>
      <c r="D4484" s="74" t="s">
        <v>4750</v>
      </c>
    </row>
    <row r="4485" s="39" customFormat="true" ht="21.95" hidden="false" customHeight="true" outlineLevel="0" collapsed="false">
      <c r="A4485" s="4" t="n">
        <v>4375</v>
      </c>
      <c r="B4485" s="45" t="s">
        <v>4992</v>
      </c>
      <c r="C4485" s="40" t="n">
        <v>4</v>
      </c>
      <c r="D4485" s="74" t="s">
        <v>4765</v>
      </c>
    </row>
    <row r="4486" s="39" customFormat="true" ht="21.95" hidden="false" customHeight="true" outlineLevel="0" collapsed="false">
      <c r="A4486" s="4" t="n">
        <v>4376</v>
      </c>
      <c r="B4486" s="45" t="s">
        <v>4993</v>
      </c>
      <c r="C4486" s="40" t="n">
        <v>4</v>
      </c>
      <c r="D4486" s="74" t="s">
        <v>4821</v>
      </c>
    </row>
    <row r="4487" s="39" customFormat="true" ht="21.95" hidden="false" customHeight="true" outlineLevel="0" collapsed="false">
      <c r="A4487" s="4" t="n">
        <v>4377</v>
      </c>
      <c r="B4487" s="45" t="s">
        <v>4994</v>
      </c>
      <c r="C4487" s="40" t="n">
        <v>4</v>
      </c>
      <c r="D4487" s="74" t="s">
        <v>4914</v>
      </c>
    </row>
    <row r="4488" s="39" customFormat="true" ht="21.95" hidden="false" customHeight="true" outlineLevel="0" collapsed="false">
      <c r="A4488" s="4" t="n">
        <v>4378</v>
      </c>
      <c r="B4488" s="45" t="s">
        <v>4995</v>
      </c>
      <c r="C4488" s="40" t="n">
        <v>3</v>
      </c>
      <c r="D4488" s="74" t="s">
        <v>4750</v>
      </c>
    </row>
    <row r="4489" s="39" customFormat="true" ht="21.95" hidden="false" customHeight="true" outlineLevel="0" collapsed="false">
      <c r="A4489" s="4" t="n">
        <v>4379</v>
      </c>
      <c r="B4489" s="45" t="s">
        <v>4996</v>
      </c>
      <c r="C4489" s="40" t="n">
        <v>3</v>
      </c>
      <c r="D4489" s="74" t="s">
        <v>4750</v>
      </c>
    </row>
    <row r="4490" s="39" customFormat="true" ht="21.95" hidden="false" customHeight="true" outlineLevel="0" collapsed="false">
      <c r="A4490" s="4" t="n">
        <v>4380</v>
      </c>
      <c r="B4490" s="39" t="s">
        <v>4997</v>
      </c>
      <c r="C4490" s="260" t="n">
        <v>1</v>
      </c>
      <c r="D4490" s="124" t="s">
        <v>4998</v>
      </c>
    </row>
    <row r="4491" s="39" customFormat="true" ht="21.95" hidden="false" customHeight="true" outlineLevel="0" collapsed="false">
      <c r="A4491" s="4" t="n">
        <v>4381</v>
      </c>
      <c r="B4491" s="381" t="s">
        <v>4999</v>
      </c>
      <c r="C4491" s="45" t="n">
        <v>2</v>
      </c>
      <c r="D4491" s="74" t="s">
        <v>4752</v>
      </c>
    </row>
    <row r="4492" s="39" customFormat="true" ht="21.95" hidden="false" customHeight="true" outlineLevel="0" collapsed="false">
      <c r="A4492" s="4" t="n">
        <v>4382</v>
      </c>
      <c r="B4492" s="45" t="s">
        <v>5000</v>
      </c>
      <c r="C4492" s="40" t="n">
        <v>3</v>
      </c>
      <c r="D4492" s="74" t="s">
        <v>4914</v>
      </c>
    </row>
    <row r="4493" s="39" customFormat="true" ht="21.95" hidden="false" customHeight="true" outlineLevel="0" collapsed="false">
      <c r="A4493" s="4" t="n">
        <v>4383</v>
      </c>
      <c r="B4493" s="39" t="s">
        <v>5001</v>
      </c>
      <c r="C4493" s="260" t="n">
        <v>2</v>
      </c>
      <c r="D4493" s="124" t="s">
        <v>5002</v>
      </c>
    </row>
    <row r="4494" s="39" customFormat="true" ht="21.95" hidden="false" customHeight="true" outlineLevel="0" collapsed="false">
      <c r="A4494" s="4" t="n">
        <v>4385</v>
      </c>
      <c r="B4494" s="45" t="s">
        <v>5003</v>
      </c>
      <c r="C4494" s="40" t="n">
        <v>4</v>
      </c>
      <c r="D4494" s="74" t="s">
        <v>4752</v>
      </c>
    </row>
    <row r="4495" s="39" customFormat="true" ht="21.95" hidden="false" customHeight="true" outlineLevel="0" collapsed="false">
      <c r="A4495" s="4" t="n">
        <v>4386</v>
      </c>
      <c r="B4495" s="45" t="s">
        <v>5004</v>
      </c>
      <c r="C4495" s="40" t="n">
        <v>3</v>
      </c>
      <c r="D4495" s="74" t="s">
        <v>4803</v>
      </c>
    </row>
    <row r="4496" s="39" customFormat="true" ht="21.95" hidden="false" customHeight="true" outlineLevel="0" collapsed="false">
      <c r="A4496" s="4" t="n">
        <v>4388</v>
      </c>
      <c r="B4496" s="45" t="s">
        <v>3414</v>
      </c>
      <c r="C4496" s="40" t="n">
        <v>3</v>
      </c>
      <c r="D4496" s="74" t="s">
        <v>4827</v>
      </c>
    </row>
    <row r="4497" s="39" customFormat="true" ht="21.95" hidden="false" customHeight="true" outlineLevel="0" collapsed="false">
      <c r="A4497" s="4" t="n">
        <v>4389</v>
      </c>
      <c r="B4497" s="45" t="s">
        <v>5005</v>
      </c>
      <c r="C4497" s="40" t="n">
        <v>3</v>
      </c>
      <c r="D4497" s="74" t="s">
        <v>4750</v>
      </c>
    </row>
    <row r="4498" s="39" customFormat="true" ht="21.95" hidden="false" customHeight="true" outlineLevel="0" collapsed="false">
      <c r="A4498" s="4" t="n">
        <v>4390</v>
      </c>
      <c r="B4498" s="45" t="s">
        <v>5006</v>
      </c>
      <c r="C4498" s="40" t="n">
        <v>2</v>
      </c>
      <c r="D4498" s="74" t="s">
        <v>4743</v>
      </c>
    </row>
    <row r="4499" s="39" customFormat="true" ht="21.95" hidden="false" customHeight="true" outlineLevel="0" collapsed="false">
      <c r="A4499" s="4" t="n">
        <v>4391</v>
      </c>
      <c r="B4499" s="45" t="s">
        <v>5007</v>
      </c>
      <c r="C4499" s="40" t="n">
        <v>1</v>
      </c>
      <c r="D4499" s="74" t="s">
        <v>4803</v>
      </c>
    </row>
    <row r="4500" s="39" customFormat="true" ht="21.95" hidden="false" customHeight="true" outlineLevel="0" collapsed="false">
      <c r="A4500" s="4" t="n">
        <v>4392</v>
      </c>
      <c r="B4500" s="45" t="s">
        <v>5008</v>
      </c>
      <c r="C4500" s="40" t="n">
        <v>1</v>
      </c>
      <c r="D4500" s="74" t="s">
        <v>4834</v>
      </c>
    </row>
    <row r="4501" s="39" customFormat="true" ht="21.95" hidden="false" customHeight="true" outlineLevel="0" collapsed="false">
      <c r="A4501" s="4" t="n">
        <v>4394</v>
      </c>
      <c r="B4501" s="45" t="s">
        <v>5009</v>
      </c>
      <c r="C4501" s="40" t="n">
        <v>3</v>
      </c>
      <c r="D4501" s="74" t="s">
        <v>4754</v>
      </c>
    </row>
    <row r="4502" s="39" customFormat="true" ht="21.95" hidden="false" customHeight="true" outlineLevel="0" collapsed="false">
      <c r="A4502" s="4" t="n">
        <v>4395</v>
      </c>
      <c r="B4502" s="211" t="s">
        <v>5010</v>
      </c>
      <c r="C4502" s="260" t="n">
        <v>1</v>
      </c>
      <c r="D4502" s="124" t="s">
        <v>4818</v>
      </c>
    </row>
    <row r="4503" s="39" customFormat="true" ht="21.95" hidden="false" customHeight="true" outlineLevel="0" collapsed="false">
      <c r="A4503" s="4" t="n">
        <v>4397</v>
      </c>
      <c r="B4503" s="211" t="s">
        <v>5011</v>
      </c>
      <c r="C4503" s="260" t="n">
        <v>2</v>
      </c>
      <c r="D4503" s="124" t="s">
        <v>4818</v>
      </c>
    </row>
    <row r="4504" s="39" customFormat="true" ht="21.95" hidden="false" customHeight="true" outlineLevel="0" collapsed="false">
      <c r="A4504" s="4" t="n">
        <v>4399</v>
      </c>
      <c r="B4504" s="45" t="s">
        <v>5012</v>
      </c>
      <c r="C4504" s="40" t="n">
        <v>1</v>
      </c>
      <c r="D4504" s="74" t="s">
        <v>4781</v>
      </c>
    </row>
    <row r="4505" s="39" customFormat="true" ht="21.95" hidden="false" customHeight="true" outlineLevel="0" collapsed="false">
      <c r="A4505" s="4" t="n">
        <v>4400</v>
      </c>
      <c r="B4505" s="45" t="s">
        <v>5013</v>
      </c>
      <c r="C4505" s="40" t="n">
        <v>1</v>
      </c>
      <c r="D4505" s="74" t="s">
        <v>4771</v>
      </c>
    </row>
    <row r="4506" s="39" customFormat="true" ht="21.95" hidden="false" customHeight="true" outlineLevel="0" collapsed="false">
      <c r="A4506" s="4" t="n">
        <v>4401</v>
      </c>
      <c r="B4506" s="45" t="s">
        <v>5014</v>
      </c>
      <c r="C4506" s="40" t="n">
        <v>3</v>
      </c>
      <c r="D4506" s="74" t="s">
        <v>4785</v>
      </c>
    </row>
    <row r="4507" s="39" customFormat="true" ht="21.95" hidden="false" customHeight="true" outlineLevel="0" collapsed="false">
      <c r="A4507" s="4" t="n">
        <v>4402</v>
      </c>
      <c r="B4507" s="45" t="s">
        <v>5015</v>
      </c>
      <c r="C4507" s="40" t="n">
        <v>2</v>
      </c>
      <c r="D4507" s="74" t="s">
        <v>4821</v>
      </c>
    </row>
    <row r="4508" s="39" customFormat="true" ht="21.95" hidden="false" customHeight="true" outlineLevel="0" collapsed="false">
      <c r="A4508" s="4" t="n">
        <v>4403</v>
      </c>
      <c r="B4508" s="39" t="s">
        <v>5016</v>
      </c>
      <c r="C4508" s="260" t="n">
        <v>2</v>
      </c>
      <c r="D4508" s="74" t="s">
        <v>4827</v>
      </c>
    </row>
    <row r="4509" s="39" customFormat="true" ht="21.95" hidden="false" customHeight="true" outlineLevel="0" collapsed="false">
      <c r="A4509" s="4" t="n">
        <v>4404</v>
      </c>
      <c r="B4509" s="45" t="s">
        <v>5017</v>
      </c>
      <c r="C4509" s="40" t="n">
        <v>3</v>
      </c>
      <c r="D4509" s="74" t="s">
        <v>4767</v>
      </c>
    </row>
    <row r="4510" s="39" customFormat="true" ht="21.95" hidden="false" customHeight="true" outlineLevel="0" collapsed="false">
      <c r="A4510" s="4" t="n">
        <v>4405</v>
      </c>
      <c r="B4510" s="45" t="s">
        <v>5018</v>
      </c>
      <c r="C4510" s="40" t="n">
        <v>2</v>
      </c>
      <c r="D4510" s="74" t="s">
        <v>4807</v>
      </c>
    </row>
    <row r="4511" s="39" customFormat="true" ht="21.95" hidden="false" customHeight="true" outlineLevel="0" collapsed="false">
      <c r="A4511" s="4" t="n">
        <v>4410</v>
      </c>
      <c r="B4511" s="45" t="s">
        <v>5019</v>
      </c>
      <c r="C4511" s="40" t="n">
        <v>2</v>
      </c>
      <c r="D4511" s="74" t="s">
        <v>4914</v>
      </c>
    </row>
    <row r="4512" s="39" customFormat="true" ht="21.95" hidden="false" customHeight="true" outlineLevel="0" collapsed="false">
      <c r="A4512" s="4" t="n">
        <v>4411</v>
      </c>
      <c r="B4512" s="45" t="s">
        <v>5020</v>
      </c>
      <c r="C4512" s="40" t="n">
        <v>2</v>
      </c>
      <c r="D4512" s="74" t="s">
        <v>4743</v>
      </c>
    </row>
    <row r="4513" s="39" customFormat="true" ht="21.95" hidden="false" customHeight="true" outlineLevel="0" collapsed="false">
      <c r="A4513" s="4" t="n">
        <v>4412</v>
      </c>
      <c r="B4513" s="211" t="s">
        <v>5021</v>
      </c>
      <c r="C4513" s="260" t="n">
        <v>3</v>
      </c>
      <c r="D4513" s="124" t="s">
        <v>4781</v>
      </c>
    </row>
    <row r="4514" s="39" customFormat="true" ht="21.95" hidden="false" customHeight="true" outlineLevel="0" collapsed="false">
      <c r="A4514" s="4" t="n">
        <v>4414</v>
      </c>
      <c r="B4514" s="45" t="s">
        <v>5022</v>
      </c>
      <c r="C4514" s="40" t="n">
        <v>4</v>
      </c>
      <c r="D4514" s="74" t="s">
        <v>4854</v>
      </c>
    </row>
    <row r="4515" s="39" customFormat="true" ht="21.95" hidden="false" customHeight="true" outlineLevel="0" collapsed="false">
      <c r="A4515" s="4" t="n">
        <v>4415</v>
      </c>
      <c r="B4515" s="39" t="s">
        <v>5023</v>
      </c>
      <c r="C4515" s="260" t="n">
        <v>2</v>
      </c>
      <c r="D4515" s="124" t="s">
        <v>4870</v>
      </c>
    </row>
    <row r="4516" s="39" customFormat="true" ht="21.95" hidden="false" customHeight="true" outlineLevel="0" collapsed="false">
      <c r="A4516" s="4" t="n">
        <v>4416</v>
      </c>
      <c r="B4516" s="39" t="s">
        <v>5024</v>
      </c>
      <c r="C4516" s="260" t="n">
        <v>3</v>
      </c>
      <c r="D4516" s="124" t="s">
        <v>5025</v>
      </c>
    </row>
    <row r="4517" s="39" customFormat="true" ht="21.95" hidden="false" customHeight="true" outlineLevel="0" collapsed="false">
      <c r="A4517" s="4" t="n">
        <v>4417</v>
      </c>
      <c r="B4517" s="45" t="s">
        <v>5026</v>
      </c>
      <c r="C4517" s="40" t="n">
        <v>1</v>
      </c>
      <c r="D4517" s="74" t="s">
        <v>4785</v>
      </c>
    </row>
    <row r="4518" s="39" customFormat="true" ht="21.95" hidden="false" customHeight="true" outlineLevel="0" collapsed="false">
      <c r="A4518" s="4" t="n">
        <v>4418</v>
      </c>
      <c r="B4518" s="39" t="s">
        <v>5027</v>
      </c>
      <c r="C4518" s="260" t="n">
        <v>1</v>
      </c>
      <c r="D4518" s="124" t="s">
        <v>5025</v>
      </c>
    </row>
    <row r="4519" s="39" customFormat="true" ht="21.95" hidden="false" customHeight="true" outlineLevel="0" collapsed="false">
      <c r="A4519" s="4" t="n">
        <v>4419</v>
      </c>
      <c r="B4519" s="45" t="s">
        <v>5028</v>
      </c>
      <c r="C4519" s="40" t="n">
        <v>4</v>
      </c>
      <c r="D4519" s="74" t="s">
        <v>4739</v>
      </c>
    </row>
    <row r="4520" s="39" customFormat="true" ht="21.95" hidden="false" customHeight="true" outlineLevel="0" collapsed="false">
      <c r="A4520" s="4" t="n">
        <v>4420</v>
      </c>
      <c r="B4520" s="45" t="s">
        <v>5029</v>
      </c>
      <c r="C4520" s="40" t="n">
        <v>6</v>
      </c>
      <c r="D4520" s="74" t="s">
        <v>4914</v>
      </c>
    </row>
    <row r="4521" s="39" customFormat="true" ht="21.95" hidden="false" customHeight="true" outlineLevel="0" collapsed="false">
      <c r="A4521" s="4" t="n">
        <v>4447</v>
      </c>
      <c r="B4521" s="45" t="s">
        <v>5030</v>
      </c>
      <c r="C4521" s="40" t="n">
        <v>5</v>
      </c>
      <c r="D4521" s="74" t="s">
        <v>4775</v>
      </c>
    </row>
    <row r="4522" s="39" customFormat="true" ht="21.95" hidden="false" customHeight="true" outlineLevel="0" collapsed="false">
      <c r="A4522" s="4" t="n">
        <v>4480</v>
      </c>
      <c r="B4522" s="381" t="s">
        <v>5031</v>
      </c>
      <c r="C4522" s="381" t="n">
        <v>4</v>
      </c>
      <c r="D4522" s="74" t="s">
        <v>4752</v>
      </c>
    </row>
    <row r="4523" s="39" customFormat="true" ht="21.95" hidden="false" customHeight="true" outlineLevel="0" collapsed="false">
      <c r="A4523" s="4" t="n">
        <v>4695</v>
      </c>
      <c r="B4523" s="45" t="s">
        <v>5032</v>
      </c>
      <c r="C4523" s="40" t="n">
        <v>3</v>
      </c>
      <c r="D4523" s="74" t="s">
        <v>4781</v>
      </c>
    </row>
    <row r="4524" s="39" customFormat="true" ht="21.95" hidden="false" customHeight="true" outlineLevel="0" collapsed="false">
      <c r="A4524" s="4" t="n">
        <v>1</v>
      </c>
      <c r="B4524" s="45" t="s">
        <v>5033</v>
      </c>
      <c r="C4524" s="40" t="n">
        <v>5</v>
      </c>
      <c r="D4524" s="74" t="s">
        <v>4800</v>
      </c>
    </row>
    <row r="4525" s="39" customFormat="true" ht="21.95" hidden="false" customHeight="true" outlineLevel="0" collapsed="false">
      <c r="A4525" s="4" t="n">
        <v>1</v>
      </c>
      <c r="B4525" s="39" t="s">
        <v>5034</v>
      </c>
      <c r="C4525" s="39" t="n">
        <v>5</v>
      </c>
      <c r="D4525" s="124" t="s">
        <v>4847</v>
      </c>
    </row>
    <row r="4526" s="39" customFormat="true" ht="21.95" hidden="false" customHeight="true" outlineLevel="0" collapsed="false">
      <c r="A4526" s="4" t="n">
        <v>1</v>
      </c>
      <c r="B4526" s="45" t="s">
        <v>5035</v>
      </c>
      <c r="C4526" s="40" t="n">
        <v>3</v>
      </c>
      <c r="D4526" s="74" t="s">
        <v>4797</v>
      </c>
    </row>
    <row r="4527" s="39" customFormat="true" ht="21.95" hidden="false" customHeight="true" outlineLevel="0" collapsed="false">
      <c r="A4527" s="4" t="n">
        <v>2</v>
      </c>
      <c r="B4527" s="45" t="s">
        <v>5036</v>
      </c>
      <c r="C4527" s="40" t="n">
        <v>4</v>
      </c>
      <c r="D4527" s="74" t="s">
        <v>5037</v>
      </c>
    </row>
    <row r="4528" s="39" customFormat="true" ht="21.95" hidden="false" customHeight="true" outlineLevel="0" collapsed="false">
      <c r="A4528" s="13" t="n">
        <v>2</v>
      </c>
      <c r="B4528" s="39" t="s">
        <v>5038</v>
      </c>
      <c r="C4528" s="260" t="n">
        <v>3</v>
      </c>
      <c r="D4528" s="384" t="s">
        <v>4873</v>
      </c>
    </row>
    <row r="4529" s="39" customFormat="true" ht="21.95" hidden="false" customHeight="true" outlineLevel="0" collapsed="false">
      <c r="A4529" s="4" t="n">
        <v>4</v>
      </c>
      <c r="B4529" s="45" t="s">
        <v>5039</v>
      </c>
      <c r="C4529" s="40" t="n">
        <v>4</v>
      </c>
      <c r="D4529" s="74" t="s">
        <v>5040</v>
      </c>
    </row>
    <row r="4530" s="39" customFormat="true" ht="21.95" hidden="false" customHeight="true" outlineLevel="0" collapsed="false">
      <c r="A4530" s="13" t="n">
        <v>5</v>
      </c>
      <c r="B4530" s="39" t="s">
        <v>5041</v>
      </c>
      <c r="C4530" s="260" t="n">
        <v>4</v>
      </c>
      <c r="D4530" s="384" t="s">
        <v>4873</v>
      </c>
    </row>
    <row r="4531" s="39" customFormat="true" ht="21.95" hidden="false" customHeight="true" outlineLevel="0" collapsed="false">
      <c r="A4531" s="13" t="n">
        <v>6</v>
      </c>
      <c r="B4531" s="39" t="s">
        <v>2362</v>
      </c>
      <c r="C4531" s="260" t="n">
        <v>4</v>
      </c>
      <c r="D4531" s="384" t="s">
        <v>5042</v>
      </c>
    </row>
    <row r="4532" s="39" customFormat="true" ht="21.95" hidden="false" customHeight="true" outlineLevel="0" collapsed="false">
      <c r="A4532" s="4" t="n">
        <v>7</v>
      </c>
      <c r="B4532" s="45" t="s">
        <v>5043</v>
      </c>
      <c r="C4532" s="40" t="n">
        <v>2</v>
      </c>
      <c r="D4532" s="74" t="s">
        <v>4741</v>
      </c>
    </row>
    <row r="4533" s="39" customFormat="true" ht="21.95" hidden="false" customHeight="true" outlineLevel="0" collapsed="false">
      <c r="A4533" s="4" t="n">
        <v>7</v>
      </c>
      <c r="B4533" s="45" t="s">
        <v>5044</v>
      </c>
      <c r="C4533" s="40" t="n">
        <v>5</v>
      </c>
      <c r="D4533" s="74" t="s">
        <v>5045</v>
      </c>
    </row>
    <row r="4534" s="39" customFormat="true" ht="21.95" hidden="false" customHeight="true" outlineLevel="0" collapsed="false">
      <c r="A4534" s="13" t="n">
        <v>7</v>
      </c>
      <c r="B4534" s="211" t="s">
        <v>5046</v>
      </c>
      <c r="C4534" s="260" t="n">
        <v>4</v>
      </c>
      <c r="D4534" s="384" t="s">
        <v>5047</v>
      </c>
    </row>
    <row r="4535" s="39" customFormat="true" ht="21.95" hidden="false" customHeight="true" outlineLevel="0" collapsed="false">
      <c r="A4535" s="4" t="n">
        <v>4421</v>
      </c>
      <c r="B4535" s="45" t="s">
        <v>5048</v>
      </c>
      <c r="C4535" s="40" t="n">
        <v>3</v>
      </c>
      <c r="D4535" s="74" t="s">
        <v>4785</v>
      </c>
    </row>
    <row r="4536" s="39" customFormat="true" ht="21.95" hidden="false" customHeight="true" outlineLevel="0" collapsed="false">
      <c r="A4536" s="4" t="n">
        <v>4422</v>
      </c>
      <c r="B4536" s="39" t="s">
        <v>5049</v>
      </c>
      <c r="C4536" s="260" t="n">
        <v>2</v>
      </c>
      <c r="D4536" s="124" t="s">
        <v>4805</v>
      </c>
    </row>
    <row r="4537" s="39" customFormat="true" ht="21.95" hidden="false" customHeight="true" outlineLevel="0" collapsed="false">
      <c r="A4537" s="4" t="n">
        <v>4423</v>
      </c>
      <c r="B4537" s="45" t="s">
        <v>5050</v>
      </c>
      <c r="C4537" s="40" t="n">
        <v>3</v>
      </c>
      <c r="D4537" s="74" t="s">
        <v>4805</v>
      </c>
    </row>
    <row r="4538" s="39" customFormat="true" ht="21.95" hidden="false" customHeight="true" outlineLevel="0" collapsed="false">
      <c r="A4538" s="4" t="n">
        <v>4425</v>
      </c>
      <c r="B4538" s="381" t="s">
        <v>465</v>
      </c>
      <c r="C4538" s="45" t="n">
        <v>4</v>
      </c>
      <c r="D4538" s="74" t="s">
        <v>4813</v>
      </c>
    </row>
    <row r="4539" s="39" customFormat="true" ht="21.95" hidden="false" customHeight="true" outlineLevel="0" collapsed="false">
      <c r="A4539" s="4" t="n">
        <v>4426</v>
      </c>
      <c r="B4539" s="381" t="s">
        <v>5051</v>
      </c>
      <c r="C4539" s="381" t="n">
        <v>4</v>
      </c>
      <c r="D4539" s="74" t="s">
        <v>4813</v>
      </c>
    </row>
    <row r="4540" s="39" customFormat="true" ht="21.95" hidden="false" customHeight="true" outlineLevel="0" collapsed="false">
      <c r="A4540" s="4" t="n">
        <v>4427</v>
      </c>
      <c r="B4540" s="39" t="s">
        <v>3740</v>
      </c>
      <c r="C4540" s="260" t="n">
        <v>3</v>
      </c>
      <c r="D4540" s="74" t="s">
        <v>4818</v>
      </c>
    </row>
    <row r="4541" s="39" customFormat="true" ht="21.95" hidden="false" customHeight="true" outlineLevel="0" collapsed="false">
      <c r="A4541" s="4" t="n">
        <v>4429</v>
      </c>
      <c r="B4541" s="381" t="s">
        <v>5052</v>
      </c>
      <c r="C4541" s="381" t="n">
        <v>5</v>
      </c>
      <c r="D4541" s="74" t="s">
        <v>4914</v>
      </c>
    </row>
    <row r="4542" s="39" customFormat="true" ht="21.95" hidden="false" customHeight="true" outlineLevel="0" collapsed="false">
      <c r="A4542" s="4" t="n">
        <v>4430</v>
      </c>
      <c r="B4542" s="39" t="s">
        <v>4117</v>
      </c>
      <c r="C4542" s="39" t="n">
        <v>2</v>
      </c>
      <c r="D4542" s="124" t="s">
        <v>4824</v>
      </c>
    </row>
    <row r="4543" s="39" customFormat="true" ht="21.95" hidden="false" customHeight="true" outlineLevel="0" collapsed="false">
      <c r="A4543" s="4" t="n">
        <v>4431</v>
      </c>
      <c r="B4543" s="39" t="s">
        <v>5053</v>
      </c>
      <c r="C4543" s="39" t="n">
        <v>1</v>
      </c>
      <c r="D4543" s="124" t="s">
        <v>4771</v>
      </c>
    </row>
    <row r="4544" s="39" customFormat="true" ht="21.95" hidden="false" customHeight="true" outlineLevel="0" collapsed="false">
      <c r="A4544" s="4" t="n">
        <v>4432</v>
      </c>
      <c r="B4544" s="45" t="s">
        <v>5054</v>
      </c>
      <c r="C4544" s="40" t="n">
        <v>5</v>
      </c>
      <c r="D4544" s="74" t="s">
        <v>4783</v>
      </c>
    </row>
    <row r="4545" s="39" customFormat="true" ht="21.95" hidden="false" customHeight="true" outlineLevel="0" collapsed="false">
      <c r="A4545" s="4" t="n">
        <v>4434</v>
      </c>
      <c r="B4545" s="45" t="s">
        <v>5055</v>
      </c>
      <c r="C4545" s="40" t="n">
        <v>2</v>
      </c>
      <c r="D4545" s="74" t="s">
        <v>4752</v>
      </c>
    </row>
    <row r="4546" s="39" customFormat="true" ht="21.95" hidden="false" customHeight="true" outlineLevel="0" collapsed="false">
      <c r="A4546" s="4" t="n">
        <v>4436</v>
      </c>
      <c r="B4546" s="45" t="s">
        <v>5056</v>
      </c>
      <c r="C4546" s="40" t="n">
        <v>2</v>
      </c>
      <c r="D4546" s="74" t="s">
        <v>4967</v>
      </c>
    </row>
    <row r="4547" s="39" customFormat="true" ht="21.95" hidden="false" customHeight="true" outlineLevel="0" collapsed="false">
      <c r="A4547" s="4" t="n">
        <v>4437</v>
      </c>
      <c r="B4547" s="39" t="s">
        <v>5057</v>
      </c>
      <c r="C4547" s="260" t="n">
        <v>4</v>
      </c>
      <c r="D4547" s="124" t="s">
        <v>5058</v>
      </c>
    </row>
    <row r="4548" s="39" customFormat="true" ht="21.95" hidden="false" customHeight="true" outlineLevel="0" collapsed="false">
      <c r="A4548" s="4" t="n">
        <v>4438</v>
      </c>
      <c r="B4548" s="45" t="s">
        <v>5059</v>
      </c>
      <c r="C4548" s="40" t="n">
        <v>1</v>
      </c>
      <c r="D4548" s="74" t="s">
        <v>4739</v>
      </c>
    </row>
    <row r="4549" s="39" customFormat="true" ht="21.95" hidden="false" customHeight="true" outlineLevel="0" collapsed="false">
      <c r="A4549" s="4" t="n">
        <v>4439</v>
      </c>
      <c r="B4549" s="45" t="s">
        <v>5060</v>
      </c>
      <c r="C4549" s="40" t="n">
        <v>5</v>
      </c>
      <c r="D4549" s="74" t="s">
        <v>4760</v>
      </c>
    </row>
    <row r="4550" s="39" customFormat="true" ht="21.95" hidden="false" customHeight="true" outlineLevel="0" collapsed="false">
      <c r="A4550" s="4" t="n">
        <v>4440</v>
      </c>
      <c r="B4550" s="45" t="s">
        <v>5061</v>
      </c>
      <c r="C4550" s="40" t="n">
        <v>3</v>
      </c>
      <c r="D4550" s="74" t="s">
        <v>4760</v>
      </c>
    </row>
    <row r="4551" s="39" customFormat="true" ht="21.95" hidden="false" customHeight="true" outlineLevel="0" collapsed="false">
      <c r="A4551" s="4" t="n">
        <v>4441</v>
      </c>
      <c r="B4551" s="45" t="s">
        <v>5062</v>
      </c>
      <c r="C4551" s="40" t="n">
        <v>1</v>
      </c>
      <c r="D4551" s="74" t="s">
        <v>4760</v>
      </c>
    </row>
    <row r="4552" s="39" customFormat="true" ht="21.95" hidden="false" customHeight="true" outlineLevel="0" collapsed="false">
      <c r="A4552" s="4" t="n">
        <v>4442</v>
      </c>
      <c r="B4552" s="39" t="s">
        <v>5063</v>
      </c>
      <c r="C4552" s="39" t="n">
        <v>1</v>
      </c>
      <c r="D4552" s="124" t="s">
        <v>4760</v>
      </c>
    </row>
    <row r="4553" s="39" customFormat="true" ht="21.95" hidden="false" customHeight="true" outlineLevel="0" collapsed="false">
      <c r="A4553" s="4" t="n">
        <v>4444</v>
      </c>
      <c r="B4553" s="45" t="s">
        <v>5064</v>
      </c>
      <c r="C4553" s="40" t="n">
        <v>3</v>
      </c>
      <c r="D4553" s="74" t="s">
        <v>4775</v>
      </c>
    </row>
    <row r="4554" s="39" customFormat="true" ht="21.95" hidden="false" customHeight="true" outlineLevel="0" collapsed="false">
      <c r="A4554" s="4" t="n">
        <v>4445</v>
      </c>
      <c r="B4554" s="381" t="s">
        <v>5065</v>
      </c>
      <c r="C4554" s="40" t="n">
        <v>5</v>
      </c>
      <c r="D4554" s="74" t="s">
        <v>4775</v>
      </c>
    </row>
    <row r="4555" s="39" customFormat="true" ht="21.95" hidden="false" customHeight="true" outlineLevel="0" collapsed="false">
      <c r="A4555" s="4" t="n">
        <v>4446</v>
      </c>
      <c r="B4555" s="45" t="s">
        <v>5066</v>
      </c>
      <c r="C4555" s="40" t="n">
        <v>3</v>
      </c>
      <c r="D4555" s="74" t="s">
        <v>4775</v>
      </c>
    </row>
    <row r="4556" s="39" customFormat="true" ht="21.95" hidden="false" customHeight="true" outlineLevel="0" collapsed="false">
      <c r="A4556" s="4" t="n">
        <v>4448</v>
      </c>
      <c r="B4556" s="45" t="s">
        <v>5067</v>
      </c>
      <c r="C4556" s="40" t="n">
        <v>3</v>
      </c>
      <c r="D4556" s="74" t="s">
        <v>4775</v>
      </c>
    </row>
    <row r="4557" s="39" customFormat="true" ht="21.95" hidden="false" customHeight="true" outlineLevel="0" collapsed="false">
      <c r="A4557" s="4" t="n">
        <v>4449</v>
      </c>
      <c r="B4557" s="45" t="s">
        <v>5068</v>
      </c>
      <c r="C4557" s="40" t="n">
        <v>2</v>
      </c>
      <c r="D4557" s="74" t="s">
        <v>4813</v>
      </c>
    </row>
    <row r="4558" s="39" customFormat="true" ht="21.95" hidden="false" customHeight="true" outlineLevel="0" collapsed="false">
      <c r="A4558" s="4" t="n">
        <v>4450</v>
      </c>
      <c r="B4558" s="39" t="s">
        <v>5069</v>
      </c>
      <c r="C4558" s="39" t="n">
        <v>3</v>
      </c>
      <c r="D4558" s="124" t="s">
        <v>4815</v>
      </c>
    </row>
    <row r="4559" s="39" customFormat="true" ht="21.95" hidden="false" customHeight="true" outlineLevel="0" collapsed="false">
      <c r="A4559" s="4" t="n">
        <v>4451</v>
      </c>
      <c r="B4559" s="211" t="s">
        <v>372</v>
      </c>
      <c r="C4559" s="260" t="n">
        <v>4</v>
      </c>
      <c r="D4559" s="124" t="s">
        <v>5070</v>
      </c>
    </row>
    <row r="4560" s="39" customFormat="true" ht="21.95" hidden="false" customHeight="true" outlineLevel="0" collapsed="false">
      <c r="A4560" s="4" t="n">
        <v>4452</v>
      </c>
      <c r="B4560" s="45" t="s">
        <v>5071</v>
      </c>
      <c r="C4560" s="40" t="n">
        <v>3</v>
      </c>
      <c r="D4560" s="74" t="s">
        <v>4803</v>
      </c>
    </row>
    <row r="4561" s="39" customFormat="true" ht="21.95" hidden="false" customHeight="true" outlineLevel="0" collapsed="false">
      <c r="A4561" s="4" t="n">
        <v>4453</v>
      </c>
      <c r="B4561" s="39" t="s">
        <v>5072</v>
      </c>
      <c r="C4561" s="260" t="n">
        <v>5</v>
      </c>
      <c r="D4561" s="124" t="s">
        <v>5073</v>
      </c>
    </row>
    <row r="4562" s="39" customFormat="true" ht="21.95" hidden="false" customHeight="true" outlineLevel="0" collapsed="false">
      <c r="A4562" s="4" t="n">
        <v>4455</v>
      </c>
      <c r="B4562" s="45" t="s">
        <v>5074</v>
      </c>
      <c r="C4562" s="40" t="n">
        <v>5</v>
      </c>
      <c r="D4562" s="74" t="s">
        <v>4818</v>
      </c>
    </row>
    <row r="4563" s="39" customFormat="true" ht="21.95" hidden="false" customHeight="true" outlineLevel="0" collapsed="false">
      <c r="A4563" s="4" t="n">
        <v>4456</v>
      </c>
      <c r="B4563" s="39" t="s">
        <v>5075</v>
      </c>
      <c r="C4563" s="39" t="n">
        <v>1</v>
      </c>
      <c r="D4563" s="124" t="s">
        <v>4818</v>
      </c>
    </row>
    <row r="4564" s="39" customFormat="true" ht="21.95" hidden="false" customHeight="true" outlineLevel="0" collapsed="false">
      <c r="A4564" s="4" t="n">
        <v>4457</v>
      </c>
      <c r="B4564" s="45" t="s">
        <v>5076</v>
      </c>
      <c r="C4564" s="40" t="n">
        <v>1</v>
      </c>
      <c r="D4564" s="74" t="s">
        <v>4904</v>
      </c>
    </row>
    <row r="4565" s="39" customFormat="true" ht="21.95" hidden="false" customHeight="true" outlineLevel="0" collapsed="false">
      <c r="A4565" s="4" t="n">
        <v>4458</v>
      </c>
      <c r="B4565" s="39" t="s">
        <v>5077</v>
      </c>
      <c r="C4565" s="260" t="n">
        <v>1</v>
      </c>
      <c r="D4565" s="124" t="s">
        <v>4904</v>
      </c>
    </row>
    <row r="4566" s="39" customFormat="true" ht="21.95" hidden="false" customHeight="true" outlineLevel="0" collapsed="false">
      <c r="A4566" s="4" t="n">
        <v>4459</v>
      </c>
      <c r="B4566" s="45" t="s">
        <v>5078</v>
      </c>
      <c r="C4566" s="40" t="n">
        <v>3</v>
      </c>
      <c r="D4566" s="74" t="s">
        <v>4914</v>
      </c>
    </row>
    <row r="4567" s="39" customFormat="true" ht="21.95" hidden="false" customHeight="true" outlineLevel="0" collapsed="false">
      <c r="A4567" s="4" t="n">
        <v>4461</v>
      </c>
      <c r="B4567" s="39" t="s">
        <v>5079</v>
      </c>
      <c r="C4567" s="39" t="n">
        <v>2</v>
      </c>
      <c r="D4567" s="124" t="s">
        <v>4959</v>
      </c>
    </row>
    <row r="4568" s="39" customFormat="true" ht="21.95" hidden="false" customHeight="true" outlineLevel="0" collapsed="false">
      <c r="A4568" s="4" t="n">
        <v>4463</v>
      </c>
      <c r="B4568" s="45" t="s">
        <v>5080</v>
      </c>
      <c r="C4568" s="40" t="n">
        <v>4</v>
      </c>
      <c r="D4568" s="74" t="s">
        <v>4797</v>
      </c>
    </row>
    <row r="4569" s="39" customFormat="true" ht="21.95" hidden="false" customHeight="true" outlineLevel="0" collapsed="false">
      <c r="A4569" s="4" t="n">
        <v>4464</v>
      </c>
      <c r="B4569" s="39" t="s">
        <v>5081</v>
      </c>
      <c r="C4569" s="39" t="n">
        <v>1</v>
      </c>
      <c r="D4569" s="124" t="s">
        <v>4827</v>
      </c>
    </row>
    <row r="4570" s="39" customFormat="true" ht="21.95" hidden="false" customHeight="true" outlineLevel="0" collapsed="false">
      <c r="A4570" s="4" t="n">
        <v>4465</v>
      </c>
      <c r="B4570" s="39" t="s">
        <v>5082</v>
      </c>
      <c r="C4570" s="260" t="n">
        <v>3</v>
      </c>
      <c r="D4570" s="124" t="s">
        <v>4827</v>
      </c>
    </row>
    <row r="4571" s="39" customFormat="true" ht="21.95" hidden="false" customHeight="true" outlineLevel="0" collapsed="false">
      <c r="A4571" s="4" t="n">
        <v>4470</v>
      </c>
      <c r="B4571" s="45" t="s">
        <v>5083</v>
      </c>
      <c r="C4571" s="40" t="n">
        <v>4</v>
      </c>
      <c r="D4571" s="74" t="s">
        <v>4987</v>
      </c>
    </row>
    <row r="4572" s="39" customFormat="true" ht="21.95" hidden="false" customHeight="true" outlineLevel="0" collapsed="false">
      <c r="A4572" s="4" t="n">
        <v>4471</v>
      </c>
      <c r="B4572" s="39" t="s">
        <v>5084</v>
      </c>
      <c r="C4572" s="260" t="n">
        <v>4</v>
      </c>
      <c r="D4572" s="124" t="s">
        <v>4771</v>
      </c>
    </row>
    <row r="4573" s="39" customFormat="true" ht="21.95" hidden="false" customHeight="true" outlineLevel="0" collapsed="false">
      <c r="A4573" s="4" t="n">
        <v>4472</v>
      </c>
      <c r="B4573" s="211" t="s">
        <v>5085</v>
      </c>
      <c r="C4573" s="260" t="n">
        <v>4</v>
      </c>
      <c r="D4573" s="124" t="s">
        <v>4771</v>
      </c>
    </row>
    <row r="4574" s="39" customFormat="true" ht="21.95" hidden="false" customHeight="true" outlineLevel="0" collapsed="false">
      <c r="A4574" s="4" t="n">
        <v>4473</v>
      </c>
      <c r="B4574" s="39" t="s">
        <v>5086</v>
      </c>
      <c r="C4574" s="39" t="n">
        <v>2</v>
      </c>
      <c r="D4574" s="124" t="s">
        <v>4783</v>
      </c>
    </row>
    <row r="4575" s="39" customFormat="true" ht="21.95" hidden="false" customHeight="true" outlineLevel="0" collapsed="false">
      <c r="A4575" s="4" t="n">
        <v>4474</v>
      </c>
      <c r="B4575" s="39" t="s">
        <v>5087</v>
      </c>
      <c r="C4575" s="260" t="n">
        <v>4</v>
      </c>
      <c r="D4575" s="124" t="s">
        <v>4783</v>
      </c>
    </row>
    <row r="4576" s="39" customFormat="true" ht="21.95" hidden="false" customHeight="true" outlineLevel="0" collapsed="false">
      <c r="A4576" s="4" t="n">
        <v>4475</v>
      </c>
      <c r="B4576" s="45" t="s">
        <v>5088</v>
      </c>
      <c r="C4576" s="40" t="n">
        <v>6</v>
      </c>
      <c r="D4576" s="74" t="s">
        <v>4783</v>
      </c>
    </row>
    <row r="4577" s="39" customFormat="true" ht="21.95" hidden="false" customHeight="true" outlineLevel="0" collapsed="false">
      <c r="A4577" s="4" t="n">
        <v>4476</v>
      </c>
      <c r="B4577" s="39" t="s">
        <v>5089</v>
      </c>
      <c r="C4577" s="260" t="n">
        <v>4</v>
      </c>
      <c r="D4577" s="124" t="s">
        <v>4750</v>
      </c>
    </row>
    <row r="4578" s="39" customFormat="true" ht="21.95" hidden="false" customHeight="true" outlineLevel="0" collapsed="false">
      <c r="A4578" s="4" t="n">
        <v>4477</v>
      </c>
      <c r="B4578" s="39" t="s">
        <v>5090</v>
      </c>
      <c r="C4578" s="260" t="n">
        <v>5</v>
      </c>
      <c r="D4578" s="124" t="s">
        <v>4750</v>
      </c>
    </row>
    <row r="4579" s="262" customFormat="true" ht="21.95" hidden="false" customHeight="true" outlineLevel="0" collapsed="false">
      <c r="A4579" s="9" t="n">
        <v>4478</v>
      </c>
      <c r="B4579" s="388" t="s">
        <v>5091</v>
      </c>
      <c r="C4579" s="389" t="n">
        <v>1</v>
      </c>
      <c r="D4579" s="390" t="s">
        <v>4750</v>
      </c>
    </row>
    <row r="4580" s="39" customFormat="true" ht="21.95" hidden="false" customHeight="true" outlineLevel="0" collapsed="false">
      <c r="A4580" s="4" t="n">
        <v>4479</v>
      </c>
      <c r="B4580" s="39" t="s">
        <v>5092</v>
      </c>
      <c r="C4580" s="39" t="n">
        <v>1</v>
      </c>
      <c r="D4580" s="124" t="s">
        <v>4752</v>
      </c>
    </row>
    <row r="4581" s="39" customFormat="true" ht="21.95" hidden="false" customHeight="true" outlineLevel="0" collapsed="false">
      <c r="A4581" s="4" t="n">
        <v>4481</v>
      </c>
      <c r="B4581" s="45" t="s">
        <v>5093</v>
      </c>
      <c r="C4581" s="40" t="n">
        <v>3</v>
      </c>
      <c r="D4581" s="74" t="s">
        <v>4752</v>
      </c>
    </row>
    <row r="4582" s="39" customFormat="true" ht="21.95" hidden="false" customHeight="true" outlineLevel="0" collapsed="false">
      <c r="A4582" s="4" t="n">
        <v>4482</v>
      </c>
      <c r="B4582" s="39" t="s">
        <v>5094</v>
      </c>
      <c r="C4582" s="260" t="n">
        <v>2</v>
      </c>
      <c r="D4582" s="124" t="s">
        <v>5002</v>
      </c>
    </row>
    <row r="4583" s="39" customFormat="true" ht="21.95" hidden="false" customHeight="true" outlineLevel="0" collapsed="false">
      <c r="A4583" s="4" t="n">
        <v>4483</v>
      </c>
      <c r="B4583" s="45" t="s">
        <v>5095</v>
      </c>
      <c r="C4583" s="40" t="n">
        <v>5</v>
      </c>
      <c r="D4583" s="74" t="s">
        <v>4793</v>
      </c>
    </row>
    <row r="4584" s="39" customFormat="true" ht="21.95" hidden="false" customHeight="true" outlineLevel="0" collapsed="false">
      <c r="A4584" s="4" t="n">
        <v>4485</v>
      </c>
      <c r="B4584" s="45" t="s">
        <v>5096</v>
      </c>
      <c r="C4584" s="40" t="n">
        <v>4</v>
      </c>
      <c r="D4584" s="74" t="s">
        <v>4876</v>
      </c>
    </row>
    <row r="4585" s="39" customFormat="true" ht="21.95" hidden="false" customHeight="true" outlineLevel="0" collapsed="false">
      <c r="A4585" s="4" t="n">
        <v>4486</v>
      </c>
      <c r="B4585" s="45" t="s">
        <v>5097</v>
      </c>
      <c r="C4585" s="40" t="n">
        <v>2</v>
      </c>
      <c r="D4585" s="74" t="s">
        <v>4876</v>
      </c>
    </row>
    <row r="4586" s="39" customFormat="true" ht="21.95" hidden="false" customHeight="true" outlineLevel="0" collapsed="false">
      <c r="A4586" s="4" t="n">
        <v>4487</v>
      </c>
      <c r="B4586" s="45" t="s">
        <v>5098</v>
      </c>
      <c r="C4586" s="40" t="n">
        <v>4</v>
      </c>
      <c r="D4586" s="74" t="s">
        <v>4876</v>
      </c>
    </row>
    <row r="4587" s="39" customFormat="true" ht="21.95" hidden="false" customHeight="true" outlineLevel="0" collapsed="false">
      <c r="A4587" s="4" t="n">
        <v>4490</v>
      </c>
      <c r="B4587" s="39" t="s">
        <v>5099</v>
      </c>
      <c r="C4587" s="260" t="n">
        <v>1</v>
      </c>
      <c r="D4587" s="124" t="s">
        <v>4854</v>
      </c>
    </row>
    <row r="4588" s="39" customFormat="true" ht="21.95" hidden="false" customHeight="true" outlineLevel="0" collapsed="false">
      <c r="A4588" s="4" t="n">
        <v>4491</v>
      </c>
      <c r="B4588" s="39" t="s">
        <v>5100</v>
      </c>
      <c r="C4588" s="260" t="n">
        <v>3</v>
      </c>
      <c r="D4588" s="124" t="s">
        <v>5101</v>
      </c>
    </row>
    <row r="4589" s="39" customFormat="true" ht="21.95" hidden="false" customHeight="true" outlineLevel="0" collapsed="false">
      <c r="A4589" s="4" t="n">
        <v>4492</v>
      </c>
      <c r="B4589" s="39" t="s">
        <v>5102</v>
      </c>
      <c r="C4589" s="260" t="n">
        <v>2</v>
      </c>
      <c r="D4589" s="124" t="s">
        <v>4781</v>
      </c>
    </row>
    <row r="4590" s="39" customFormat="true" ht="21.95" hidden="false" customHeight="true" outlineLevel="0" collapsed="false">
      <c r="A4590" s="4" t="n">
        <v>4493</v>
      </c>
      <c r="B4590" s="39" t="s">
        <v>5103</v>
      </c>
      <c r="C4590" s="260" t="n">
        <v>2</v>
      </c>
      <c r="D4590" s="124" t="s">
        <v>4781</v>
      </c>
    </row>
    <row r="4591" s="39" customFormat="true" ht="21.95" hidden="false" customHeight="true" outlineLevel="0" collapsed="false">
      <c r="A4591" s="4" t="n">
        <v>4494</v>
      </c>
      <c r="B4591" s="39" t="s">
        <v>5104</v>
      </c>
      <c r="C4591" s="260" t="n">
        <v>1</v>
      </c>
      <c r="D4591" s="124" t="s">
        <v>4781</v>
      </c>
    </row>
    <row r="4592" s="39" customFormat="true" ht="21.95" hidden="false" customHeight="true" outlineLevel="0" collapsed="false">
      <c r="A4592" s="4" t="n">
        <v>4495</v>
      </c>
      <c r="B4592" s="39" t="s">
        <v>5105</v>
      </c>
      <c r="C4592" s="260" t="n">
        <v>3</v>
      </c>
      <c r="D4592" s="124" t="s">
        <v>4781</v>
      </c>
    </row>
    <row r="4593" s="39" customFormat="true" ht="21.95" hidden="false" customHeight="true" outlineLevel="0" collapsed="false">
      <c r="A4593" s="4" t="n">
        <v>4496</v>
      </c>
      <c r="B4593" s="45" t="s">
        <v>5106</v>
      </c>
      <c r="C4593" s="40" t="n">
        <v>3</v>
      </c>
      <c r="D4593" s="74" t="s">
        <v>4781</v>
      </c>
    </row>
    <row r="4594" s="39" customFormat="true" ht="21.95" hidden="false" customHeight="true" outlineLevel="0" collapsed="false">
      <c r="A4594" s="4" t="n">
        <v>4497</v>
      </c>
      <c r="B4594" s="45" t="s">
        <v>5107</v>
      </c>
      <c r="C4594" s="40" t="n">
        <v>4</v>
      </c>
      <c r="D4594" s="74" t="s">
        <v>4781</v>
      </c>
    </row>
    <row r="4595" s="39" customFormat="true" ht="21.95" hidden="false" customHeight="true" outlineLevel="0" collapsed="false">
      <c r="A4595" s="4" t="n">
        <v>4498</v>
      </c>
      <c r="B4595" s="45" t="s">
        <v>5108</v>
      </c>
      <c r="C4595" s="40" t="n">
        <v>4</v>
      </c>
      <c r="D4595" s="74" t="s">
        <v>4754</v>
      </c>
    </row>
    <row r="4596" s="39" customFormat="true" ht="21.95" hidden="false" customHeight="true" outlineLevel="0" collapsed="false">
      <c r="A4596" s="4" t="n">
        <v>4500</v>
      </c>
      <c r="B4596" s="45" t="s">
        <v>5109</v>
      </c>
      <c r="C4596" s="40" t="n">
        <v>1</v>
      </c>
      <c r="D4596" s="74" t="s">
        <v>4765</v>
      </c>
    </row>
    <row r="4597" s="39" customFormat="true" ht="21.95" hidden="false" customHeight="true" outlineLevel="0" collapsed="false">
      <c r="A4597" s="4" t="n">
        <v>4501</v>
      </c>
      <c r="B4597" s="45" t="s">
        <v>5110</v>
      </c>
      <c r="C4597" s="40" t="n">
        <v>2</v>
      </c>
      <c r="D4597" s="74" t="s">
        <v>4765</v>
      </c>
    </row>
    <row r="4598" s="39" customFormat="true" ht="21.95" hidden="false" customHeight="true" outlineLevel="0" collapsed="false">
      <c r="A4598" s="4" t="n">
        <v>4502</v>
      </c>
      <c r="B4598" s="45" t="s">
        <v>5111</v>
      </c>
      <c r="C4598" s="40" t="n">
        <v>3</v>
      </c>
      <c r="D4598" s="74" t="s">
        <v>4765</v>
      </c>
    </row>
    <row r="4599" s="39" customFormat="true" ht="21.95" hidden="false" customHeight="true" outlineLevel="0" collapsed="false">
      <c r="A4599" s="4" t="n">
        <v>4503</v>
      </c>
      <c r="B4599" s="39" t="s">
        <v>5112</v>
      </c>
      <c r="C4599" s="260" t="n">
        <v>5</v>
      </c>
      <c r="D4599" s="124" t="s">
        <v>4765</v>
      </c>
    </row>
    <row r="4600" s="39" customFormat="true" ht="21.95" hidden="false" customHeight="true" outlineLevel="0" collapsed="false">
      <c r="A4600" s="4" t="n">
        <v>4504</v>
      </c>
      <c r="B4600" s="45" t="s">
        <v>5113</v>
      </c>
      <c r="C4600" s="40" t="n">
        <v>4</v>
      </c>
      <c r="D4600" s="74" t="s">
        <v>4757</v>
      </c>
    </row>
    <row r="4601" s="39" customFormat="true" ht="21.95" hidden="false" customHeight="true" outlineLevel="0" collapsed="false">
      <c r="A4601" s="4" t="n">
        <v>4505</v>
      </c>
      <c r="B4601" s="381" t="s">
        <v>5114</v>
      </c>
      <c r="C4601" s="45" t="n">
        <v>5</v>
      </c>
      <c r="D4601" s="74" t="s">
        <v>4757</v>
      </c>
    </row>
    <row r="4602" s="39" customFormat="true" ht="21.95" hidden="false" customHeight="true" outlineLevel="0" collapsed="false">
      <c r="A4602" s="4" t="n">
        <v>4506</v>
      </c>
      <c r="B4602" s="45" t="s">
        <v>5115</v>
      </c>
      <c r="C4602" s="40" t="n">
        <v>4</v>
      </c>
      <c r="D4602" s="74" t="s">
        <v>4843</v>
      </c>
    </row>
    <row r="4603" s="39" customFormat="true" ht="21.95" hidden="false" customHeight="true" outlineLevel="0" collapsed="false">
      <c r="A4603" s="4" t="n">
        <v>4507</v>
      </c>
      <c r="B4603" s="45" t="s">
        <v>470</v>
      </c>
      <c r="C4603" s="40" t="n">
        <v>5</v>
      </c>
      <c r="D4603" s="74" t="s">
        <v>4843</v>
      </c>
    </row>
    <row r="4604" s="39" customFormat="true" ht="21.95" hidden="false" customHeight="true" outlineLevel="0" collapsed="false">
      <c r="A4604" s="4" t="n">
        <v>4508</v>
      </c>
      <c r="B4604" s="39" t="s">
        <v>5116</v>
      </c>
      <c r="C4604" s="260" t="n">
        <v>2</v>
      </c>
      <c r="D4604" s="124" t="s">
        <v>4805</v>
      </c>
    </row>
    <row r="4605" s="39" customFormat="true" ht="21.95" hidden="false" customHeight="true" outlineLevel="0" collapsed="false">
      <c r="A4605" s="4" t="n">
        <v>4510</v>
      </c>
      <c r="B4605" s="39" t="s">
        <v>5117</v>
      </c>
      <c r="C4605" s="260" t="n">
        <v>3</v>
      </c>
      <c r="D4605" s="124" t="s">
        <v>4827</v>
      </c>
    </row>
    <row r="4606" s="39" customFormat="true" ht="21.95" hidden="false" customHeight="true" outlineLevel="0" collapsed="false">
      <c r="A4606" s="4" t="n">
        <v>4511</v>
      </c>
      <c r="B4606" s="39" t="s">
        <v>5118</v>
      </c>
      <c r="C4606" s="260" t="n">
        <v>2</v>
      </c>
      <c r="D4606" s="124" t="s">
        <v>4795</v>
      </c>
    </row>
    <row r="4607" s="39" customFormat="true" ht="21.95" hidden="false" customHeight="true" outlineLevel="0" collapsed="false">
      <c r="A4607" s="4" t="n">
        <v>4512</v>
      </c>
      <c r="B4607" s="39" t="s">
        <v>5119</v>
      </c>
      <c r="C4607" s="260" t="n">
        <v>1</v>
      </c>
      <c r="D4607" s="124" t="s">
        <v>4873</v>
      </c>
    </row>
    <row r="4608" s="39" customFormat="true" ht="21.95" hidden="false" customHeight="true" outlineLevel="0" collapsed="false">
      <c r="A4608" s="4" t="n">
        <v>4514</v>
      </c>
      <c r="B4608" s="39" t="s">
        <v>743</v>
      </c>
      <c r="C4608" s="260" t="n">
        <v>4</v>
      </c>
      <c r="D4608" s="124" t="s">
        <v>5070</v>
      </c>
    </row>
    <row r="4609" s="39" customFormat="true" ht="21.95" hidden="false" customHeight="true" outlineLevel="0" collapsed="false">
      <c r="A4609" s="4" t="n">
        <v>4516</v>
      </c>
      <c r="B4609" s="39" t="s">
        <v>5120</v>
      </c>
      <c r="C4609" s="260" t="n">
        <v>1</v>
      </c>
      <c r="D4609" s="124" t="s">
        <v>4971</v>
      </c>
    </row>
    <row r="4610" s="39" customFormat="true" ht="21.95" hidden="false" customHeight="true" outlineLevel="0" collapsed="false">
      <c r="A4610" s="4" t="n">
        <v>4517</v>
      </c>
      <c r="B4610" s="39" t="s">
        <v>5121</v>
      </c>
      <c r="C4610" s="260" t="n">
        <v>2</v>
      </c>
      <c r="D4610" s="124" t="s">
        <v>5037</v>
      </c>
    </row>
    <row r="4611" s="39" customFormat="true" ht="21.95" hidden="false" customHeight="true" outlineLevel="0" collapsed="false">
      <c r="A4611" s="4" t="n">
        <v>4518</v>
      </c>
      <c r="B4611" s="34" t="s">
        <v>5122</v>
      </c>
      <c r="C4611" s="248" t="n">
        <v>5</v>
      </c>
      <c r="D4611" s="249" t="s">
        <v>4791</v>
      </c>
    </row>
    <row r="4612" s="39" customFormat="true" ht="21.95" hidden="false" customHeight="true" outlineLevel="0" collapsed="false">
      <c r="A4612" s="4" t="n">
        <v>2</v>
      </c>
      <c r="B4612" s="391" t="s">
        <v>5123</v>
      </c>
      <c r="C4612" s="40" t="n">
        <v>6</v>
      </c>
      <c r="D4612" s="74" t="s">
        <v>4865</v>
      </c>
    </row>
    <row r="4613" s="39" customFormat="true" ht="21.95" hidden="false" customHeight="true" outlineLevel="0" collapsed="false">
      <c r="A4613" s="4" t="n">
        <v>3</v>
      </c>
      <c r="B4613" s="45" t="s">
        <v>5124</v>
      </c>
      <c r="C4613" s="40" t="n">
        <v>7</v>
      </c>
      <c r="D4613" s="74" t="s">
        <v>4787</v>
      </c>
    </row>
    <row r="4614" s="39" customFormat="true" ht="21.95" hidden="false" customHeight="true" outlineLevel="0" collapsed="false">
      <c r="A4614" s="4" t="n">
        <v>4</v>
      </c>
      <c r="B4614" s="392" t="s">
        <v>5125</v>
      </c>
      <c r="C4614" s="40" t="n">
        <v>5</v>
      </c>
      <c r="D4614" s="74" t="s">
        <v>3358</v>
      </c>
    </row>
    <row r="4615" s="39" customFormat="true" ht="21.95" hidden="false" customHeight="true" outlineLevel="0" collapsed="false">
      <c r="A4615" s="4" t="n">
        <v>5</v>
      </c>
      <c r="B4615" s="45" t="s">
        <v>5126</v>
      </c>
      <c r="C4615" s="40" t="n">
        <v>2</v>
      </c>
      <c r="D4615" s="74" t="s">
        <v>4791</v>
      </c>
    </row>
    <row r="4616" s="39" customFormat="true" ht="21.95" hidden="false" customHeight="true" outlineLevel="0" collapsed="false">
      <c r="A4616" s="4" t="n">
        <v>6</v>
      </c>
      <c r="B4616" s="45" t="s">
        <v>5127</v>
      </c>
      <c r="C4616" s="40" t="n">
        <v>5</v>
      </c>
      <c r="D4616" s="74" t="s">
        <v>5128</v>
      </c>
    </row>
    <row r="4617" s="39" customFormat="true" ht="21.95" hidden="false" customHeight="true" outlineLevel="0" collapsed="false">
      <c r="A4617" s="13" t="n">
        <v>8</v>
      </c>
      <c r="B4617" s="381" t="s">
        <v>5129</v>
      </c>
      <c r="C4617" s="381" t="n">
        <v>5</v>
      </c>
      <c r="D4617" s="74" t="s">
        <v>4748</v>
      </c>
    </row>
    <row r="4618" s="39" customFormat="true" ht="21.95" hidden="false" customHeight="true" outlineLevel="0" collapsed="false">
      <c r="A4618" s="4" t="n">
        <v>4519</v>
      </c>
      <c r="B4618" s="45" t="s">
        <v>5130</v>
      </c>
      <c r="C4618" s="40" t="n">
        <v>5</v>
      </c>
      <c r="D4618" s="74" t="s">
        <v>4962</v>
      </c>
    </row>
    <row r="4619" s="39" customFormat="true" ht="21.95" hidden="false" customHeight="true" outlineLevel="0" collapsed="false">
      <c r="A4619" s="4" t="n">
        <v>4520</v>
      </c>
      <c r="B4619" s="45" t="s">
        <v>5131</v>
      </c>
      <c r="C4619" s="40" t="n">
        <v>7</v>
      </c>
      <c r="D4619" s="74" t="s">
        <v>4914</v>
      </c>
    </row>
    <row r="4620" s="39" customFormat="true" ht="21.95" hidden="false" customHeight="true" outlineLevel="0" collapsed="false">
      <c r="A4620" s="4" t="n">
        <v>4521</v>
      </c>
      <c r="B4620" s="39" t="s">
        <v>5132</v>
      </c>
      <c r="C4620" s="260" t="n">
        <v>5</v>
      </c>
      <c r="D4620" s="124" t="s">
        <v>4914</v>
      </c>
    </row>
    <row r="4621" s="39" customFormat="true" ht="21.95" hidden="false" customHeight="true" outlineLevel="0" collapsed="false">
      <c r="A4621" s="4" t="n">
        <v>4522</v>
      </c>
      <c r="B4621" s="39" t="s">
        <v>5133</v>
      </c>
      <c r="C4621" s="260" t="n">
        <v>5</v>
      </c>
      <c r="D4621" s="124" t="s">
        <v>4824</v>
      </c>
    </row>
    <row r="4622" s="39" customFormat="true" ht="21.95" hidden="false" customHeight="true" outlineLevel="0" collapsed="false">
      <c r="A4622" s="4" t="n">
        <v>4523</v>
      </c>
      <c r="B4622" s="45" t="s">
        <v>5134</v>
      </c>
      <c r="C4622" s="40" t="n">
        <v>6</v>
      </c>
      <c r="D4622" s="74" t="s">
        <v>4785</v>
      </c>
    </row>
    <row r="4623" s="39" customFormat="true" ht="21.95" hidden="false" customHeight="true" outlineLevel="0" collapsed="false">
      <c r="A4623" s="4" t="n">
        <v>4524</v>
      </c>
      <c r="B4623" s="39" t="s">
        <v>5135</v>
      </c>
      <c r="C4623" s="260" t="n">
        <v>4</v>
      </c>
      <c r="D4623" s="124" t="s">
        <v>4843</v>
      </c>
    </row>
    <row r="4624" s="39" customFormat="true" ht="21.95" hidden="false" customHeight="true" outlineLevel="0" collapsed="false">
      <c r="A4624" s="4" t="n">
        <v>4525</v>
      </c>
      <c r="B4624" s="45" t="s">
        <v>5136</v>
      </c>
      <c r="C4624" s="40" t="n">
        <v>4</v>
      </c>
      <c r="D4624" s="74" t="s">
        <v>4760</v>
      </c>
    </row>
    <row r="4625" s="39" customFormat="true" ht="21.95" hidden="false" customHeight="true" outlineLevel="0" collapsed="false">
      <c r="A4625" s="4" t="n">
        <v>4526</v>
      </c>
      <c r="B4625" s="45" t="s">
        <v>5137</v>
      </c>
      <c r="C4625" s="40" t="n">
        <v>7</v>
      </c>
      <c r="D4625" s="74" t="s">
        <v>4987</v>
      </c>
    </row>
    <row r="4626" s="39" customFormat="true" ht="21.95" hidden="false" customHeight="true" outlineLevel="0" collapsed="false">
      <c r="A4626" s="4" t="n">
        <v>4527</v>
      </c>
      <c r="B4626" s="45" t="s">
        <v>5138</v>
      </c>
      <c r="C4626" s="40" t="n">
        <v>5</v>
      </c>
      <c r="D4626" s="74" t="s">
        <v>4807</v>
      </c>
    </row>
    <row r="4627" s="39" customFormat="true" ht="21.95" hidden="false" customHeight="true" outlineLevel="0" collapsed="false">
      <c r="A4627" s="4" t="n">
        <v>4528</v>
      </c>
      <c r="B4627" s="45" t="s">
        <v>5139</v>
      </c>
      <c r="C4627" s="40" t="n">
        <v>5</v>
      </c>
      <c r="D4627" s="74" t="s">
        <v>4760</v>
      </c>
    </row>
    <row r="4628" s="39" customFormat="true" ht="21.95" hidden="false" customHeight="true" outlineLevel="0" collapsed="false">
      <c r="A4628" s="4" t="n">
        <v>4529</v>
      </c>
      <c r="B4628" s="39" t="s">
        <v>5140</v>
      </c>
      <c r="C4628" s="39" t="n">
        <v>4</v>
      </c>
      <c r="D4628" s="124" t="s">
        <v>4803</v>
      </c>
    </row>
    <row r="4629" s="39" customFormat="true" ht="21.95" hidden="false" customHeight="true" outlineLevel="0" collapsed="false">
      <c r="A4629" s="4" t="n">
        <v>4530</v>
      </c>
      <c r="B4629" s="45" t="s">
        <v>5141</v>
      </c>
      <c r="C4629" s="40" t="n">
        <v>5</v>
      </c>
      <c r="D4629" s="74" t="s">
        <v>4803</v>
      </c>
    </row>
    <row r="4630" s="39" customFormat="true" ht="21.95" hidden="false" customHeight="true" outlineLevel="0" collapsed="false">
      <c r="A4630" s="4" t="n">
        <v>4531</v>
      </c>
      <c r="B4630" s="39" t="s">
        <v>5142</v>
      </c>
      <c r="C4630" s="39" t="n">
        <v>7</v>
      </c>
      <c r="D4630" s="124" t="s">
        <v>4803</v>
      </c>
    </row>
    <row r="4631" s="39" customFormat="true" ht="21.95" hidden="false" customHeight="true" outlineLevel="0" collapsed="false">
      <c r="A4631" s="4" t="n">
        <v>4532</v>
      </c>
      <c r="B4631" s="45" t="s">
        <v>5143</v>
      </c>
      <c r="C4631" s="40" t="n">
        <v>5</v>
      </c>
      <c r="D4631" s="74" t="s">
        <v>4904</v>
      </c>
    </row>
    <row r="4632" s="39" customFormat="true" ht="21.95" hidden="false" customHeight="true" outlineLevel="0" collapsed="false">
      <c r="A4632" s="4" t="n">
        <v>4533</v>
      </c>
      <c r="B4632" s="45" t="s">
        <v>5026</v>
      </c>
      <c r="C4632" s="40" t="n">
        <v>8</v>
      </c>
      <c r="D4632" s="74" t="s">
        <v>4743</v>
      </c>
    </row>
    <row r="4633" s="39" customFormat="true" ht="21.95" hidden="false" customHeight="true" outlineLevel="0" collapsed="false">
      <c r="A4633" s="4" t="n">
        <v>4534</v>
      </c>
      <c r="B4633" s="39" t="s">
        <v>5144</v>
      </c>
      <c r="C4633" s="260" t="n">
        <v>6</v>
      </c>
      <c r="D4633" s="74" t="s">
        <v>4827</v>
      </c>
    </row>
    <row r="4634" s="39" customFormat="true" ht="21.95" hidden="false" customHeight="true" outlineLevel="0" collapsed="false">
      <c r="A4634" s="4" t="n">
        <v>4536</v>
      </c>
      <c r="B4634" s="39" t="s">
        <v>5145</v>
      </c>
      <c r="C4634" s="260" t="n">
        <v>5</v>
      </c>
      <c r="D4634" s="124" t="s">
        <v>4750</v>
      </c>
    </row>
    <row r="4635" s="39" customFormat="true" ht="21.95" hidden="false" customHeight="true" outlineLevel="0" collapsed="false">
      <c r="A4635" s="4" t="n">
        <v>4537</v>
      </c>
      <c r="B4635" s="39" t="s">
        <v>5146</v>
      </c>
      <c r="C4635" s="260" t="n">
        <v>2</v>
      </c>
      <c r="D4635" s="124" t="s">
        <v>4752</v>
      </c>
    </row>
    <row r="4636" s="39" customFormat="true" ht="21.95" hidden="false" customHeight="true" outlineLevel="0" collapsed="false">
      <c r="A4636" s="4" t="n">
        <v>4538</v>
      </c>
      <c r="B4636" s="39" t="s">
        <v>5147</v>
      </c>
      <c r="C4636" s="260" t="n">
        <v>5</v>
      </c>
      <c r="D4636" s="124" t="s">
        <v>4752</v>
      </c>
    </row>
    <row r="4637" s="39" customFormat="true" ht="21.95" hidden="false" customHeight="true" outlineLevel="0" collapsed="false">
      <c r="A4637" s="4" t="n">
        <v>4539</v>
      </c>
      <c r="B4637" s="45" t="s">
        <v>5148</v>
      </c>
      <c r="C4637" s="40" t="n">
        <v>5</v>
      </c>
      <c r="D4637" s="74" t="s">
        <v>4834</v>
      </c>
    </row>
    <row r="4638" s="39" customFormat="true" ht="21.95" hidden="false" customHeight="true" outlineLevel="0" collapsed="false">
      <c r="A4638" s="4" t="n">
        <v>4540</v>
      </c>
      <c r="B4638" s="45" t="s">
        <v>5149</v>
      </c>
      <c r="C4638" s="40" t="n">
        <v>5</v>
      </c>
      <c r="D4638" s="74" t="s">
        <v>4781</v>
      </c>
    </row>
    <row r="4639" s="39" customFormat="true" ht="21.95" hidden="false" customHeight="true" outlineLevel="0" collapsed="false">
      <c r="A4639" s="4" t="n">
        <v>4541</v>
      </c>
      <c r="B4639" s="45" t="s">
        <v>5150</v>
      </c>
      <c r="C4639" s="40" t="n">
        <v>6</v>
      </c>
      <c r="D4639" s="74" t="s">
        <v>4754</v>
      </c>
    </row>
    <row r="4640" s="39" customFormat="true" ht="21.95" hidden="false" customHeight="true" outlineLevel="0" collapsed="false">
      <c r="A4640" s="4" t="n">
        <v>4542</v>
      </c>
      <c r="B4640" s="45" t="s">
        <v>5151</v>
      </c>
      <c r="C4640" s="40" t="n">
        <v>2</v>
      </c>
      <c r="D4640" s="74" t="s">
        <v>4765</v>
      </c>
    </row>
    <row r="4641" s="39" customFormat="true" ht="21.95" hidden="false" customHeight="true" outlineLevel="0" collapsed="false">
      <c r="A4641" s="4" t="n">
        <v>4543</v>
      </c>
      <c r="B4641" s="39" t="s">
        <v>5152</v>
      </c>
      <c r="C4641" s="260" t="n">
        <v>3</v>
      </c>
      <c r="D4641" s="124" t="s">
        <v>4967</v>
      </c>
    </row>
    <row r="4642" s="39" customFormat="true" ht="21.95" hidden="false" customHeight="true" outlineLevel="0" collapsed="false">
      <c r="A4642" s="4" t="n">
        <v>4544</v>
      </c>
      <c r="B4642" s="39" t="s">
        <v>5153</v>
      </c>
      <c r="C4642" s="260" t="n">
        <v>3</v>
      </c>
      <c r="D4642" s="124" t="s">
        <v>4843</v>
      </c>
    </row>
    <row r="4643" s="39" customFormat="true" ht="21.95" hidden="false" customHeight="true" outlineLevel="0" collapsed="false">
      <c r="A4643" s="4" t="n">
        <v>4545</v>
      </c>
      <c r="B4643" s="39" t="s">
        <v>5154</v>
      </c>
      <c r="C4643" s="260" t="n">
        <v>3</v>
      </c>
      <c r="D4643" s="124" t="s">
        <v>4805</v>
      </c>
    </row>
    <row r="4644" s="39" customFormat="true" ht="21.95" hidden="false" customHeight="true" outlineLevel="0" collapsed="false">
      <c r="A4644" s="4" t="n">
        <v>4546</v>
      </c>
      <c r="B4644" s="45" t="s">
        <v>5155</v>
      </c>
      <c r="C4644" s="40" t="n">
        <v>5</v>
      </c>
      <c r="D4644" s="74" t="s">
        <v>4805</v>
      </c>
    </row>
    <row r="4645" s="39" customFormat="true" ht="21.95" hidden="false" customHeight="true" outlineLevel="0" collapsed="false">
      <c r="A4645" s="4" t="n">
        <v>4547</v>
      </c>
      <c r="B4645" s="39" t="s">
        <v>5156</v>
      </c>
      <c r="C4645" s="260" t="n">
        <v>6</v>
      </c>
      <c r="D4645" s="124" t="s">
        <v>4865</v>
      </c>
    </row>
    <row r="4646" s="39" customFormat="true" ht="21.95" hidden="false" customHeight="true" outlineLevel="0" collapsed="false">
      <c r="A4646" s="4" t="n">
        <v>1</v>
      </c>
      <c r="B4646" s="39" t="s">
        <v>5157</v>
      </c>
      <c r="C4646" s="260" t="n">
        <v>1</v>
      </c>
      <c r="D4646" s="124" t="s">
        <v>4748</v>
      </c>
    </row>
    <row r="4647" s="39" customFormat="true" ht="21.95" hidden="false" customHeight="true" outlineLevel="0" collapsed="false">
      <c r="A4647" s="4" t="n">
        <v>1</v>
      </c>
      <c r="B4647" s="45" t="s">
        <v>5158</v>
      </c>
      <c r="C4647" s="40" t="n">
        <v>1</v>
      </c>
      <c r="D4647" s="74" t="s">
        <v>4748</v>
      </c>
    </row>
    <row r="4648" s="39" customFormat="true" ht="21.95" hidden="false" customHeight="true" outlineLevel="0" collapsed="false">
      <c r="A4648" s="4" t="n">
        <v>1</v>
      </c>
      <c r="B4648" s="370" t="s">
        <v>5159</v>
      </c>
      <c r="C4648" s="40" t="n">
        <v>1</v>
      </c>
      <c r="D4648" s="74" t="s">
        <v>4925</v>
      </c>
    </row>
    <row r="4649" s="39" customFormat="true" ht="21.95" hidden="false" customHeight="true" outlineLevel="0" collapsed="false">
      <c r="A4649" s="4" t="n">
        <v>1</v>
      </c>
      <c r="B4649" s="45" t="s">
        <v>5160</v>
      </c>
      <c r="C4649" s="40" t="n">
        <v>1</v>
      </c>
      <c r="D4649" s="74" t="s">
        <v>4873</v>
      </c>
    </row>
    <row r="4650" s="39" customFormat="true" ht="21.95" hidden="false" customHeight="true" outlineLevel="0" collapsed="false">
      <c r="A4650" s="4" t="n">
        <v>3</v>
      </c>
      <c r="B4650" s="45" t="s">
        <v>5161</v>
      </c>
      <c r="C4650" s="40" t="n">
        <v>1</v>
      </c>
      <c r="D4650" s="74" t="s">
        <v>4870</v>
      </c>
    </row>
    <row r="4651" s="39" customFormat="true" ht="21.95" hidden="false" customHeight="true" outlineLevel="0" collapsed="false">
      <c r="A4651" s="4" t="n">
        <v>3</v>
      </c>
      <c r="B4651" s="39" t="s">
        <v>5162</v>
      </c>
      <c r="C4651" s="260" t="n">
        <v>1</v>
      </c>
      <c r="D4651" s="124" t="s">
        <v>4800</v>
      </c>
    </row>
    <row r="4652" s="39" customFormat="true" ht="21.95" hidden="false" customHeight="true" outlineLevel="0" collapsed="false">
      <c r="A4652" s="4" t="n">
        <v>4</v>
      </c>
      <c r="B4652" s="45" t="s">
        <v>5163</v>
      </c>
      <c r="C4652" s="40" t="n">
        <v>1</v>
      </c>
      <c r="D4652" s="74" t="s">
        <v>5070</v>
      </c>
    </row>
    <row r="4653" s="39" customFormat="true" ht="21.95" hidden="false" customHeight="true" outlineLevel="0" collapsed="false">
      <c r="A4653" s="13" t="n">
        <v>4</v>
      </c>
      <c r="B4653" s="39" t="s">
        <v>5164</v>
      </c>
      <c r="C4653" s="260" t="n">
        <v>1</v>
      </c>
      <c r="D4653" s="384" t="s">
        <v>4865</v>
      </c>
    </row>
    <row r="4654" s="39" customFormat="true" ht="21.95" hidden="false" customHeight="true" outlineLevel="0" collapsed="false">
      <c r="A4654" s="4" t="n">
        <v>5</v>
      </c>
      <c r="B4654" s="45" t="s">
        <v>5165</v>
      </c>
      <c r="C4654" s="40" t="n">
        <v>1</v>
      </c>
      <c r="D4654" s="74" t="s">
        <v>1990</v>
      </c>
    </row>
    <row r="4655" s="39" customFormat="true" ht="21.95" hidden="false" customHeight="true" outlineLevel="0" collapsed="false">
      <c r="A4655" s="4" t="n">
        <v>6</v>
      </c>
      <c r="B4655" s="45" t="s">
        <v>5166</v>
      </c>
      <c r="C4655" s="40" t="n">
        <v>1</v>
      </c>
      <c r="D4655" s="74" t="s">
        <v>4787</v>
      </c>
    </row>
    <row r="4656" s="39" customFormat="true" ht="21.95" hidden="false" customHeight="true" outlineLevel="0" collapsed="false">
      <c r="A4656" s="13" t="n">
        <v>9</v>
      </c>
      <c r="B4656" s="39" t="s">
        <v>5167</v>
      </c>
      <c r="C4656" s="260" t="n">
        <v>1</v>
      </c>
      <c r="D4656" s="384" t="s">
        <v>4797</v>
      </c>
    </row>
    <row r="4657" s="39" customFormat="true" ht="21.95" hidden="false" customHeight="true" outlineLevel="0" collapsed="false">
      <c r="A4657" s="4" t="n">
        <v>10</v>
      </c>
      <c r="B4657" s="45" t="s">
        <v>5168</v>
      </c>
      <c r="C4657" s="40" t="n">
        <v>1</v>
      </c>
      <c r="D4657" s="74" t="s">
        <v>4870</v>
      </c>
    </row>
    <row r="4658" s="39" customFormat="true" ht="21.95" hidden="false" customHeight="true" outlineLevel="0" collapsed="false">
      <c r="A4658" s="13" t="n">
        <v>10</v>
      </c>
      <c r="B4658" s="39" t="s">
        <v>5169</v>
      </c>
      <c r="C4658" s="260" t="n">
        <v>1</v>
      </c>
      <c r="D4658" s="384" t="s">
        <v>5070</v>
      </c>
    </row>
    <row r="4659" s="39" customFormat="true" ht="21.95" hidden="false" customHeight="true" outlineLevel="0" collapsed="false">
      <c r="A4659" s="13" t="n">
        <v>11</v>
      </c>
      <c r="B4659" s="39" t="s">
        <v>5170</v>
      </c>
      <c r="C4659" s="260" t="n">
        <v>1</v>
      </c>
      <c r="D4659" s="384" t="s">
        <v>5171</v>
      </c>
    </row>
    <row r="4660" s="39" customFormat="true" ht="21.95" hidden="false" customHeight="true" outlineLevel="0" collapsed="false">
      <c r="A4660" s="13" t="n">
        <v>12</v>
      </c>
      <c r="B4660" s="39" t="s">
        <v>5172</v>
      </c>
      <c r="C4660" s="260" t="n">
        <v>1</v>
      </c>
      <c r="D4660" s="384" t="s">
        <v>5045</v>
      </c>
    </row>
    <row r="4661" s="39" customFormat="true" ht="21.95" hidden="false" customHeight="true" outlineLevel="0" collapsed="false">
      <c r="A4661" s="13" t="n">
        <v>13</v>
      </c>
      <c r="B4661" s="39" t="s">
        <v>5173</v>
      </c>
      <c r="C4661" s="260" t="n">
        <v>1</v>
      </c>
      <c r="D4661" s="384" t="s">
        <v>5070</v>
      </c>
    </row>
    <row r="4662" s="39" customFormat="true" ht="21.95" hidden="false" customHeight="true" outlineLevel="0" collapsed="false">
      <c r="A4662" s="13" t="n">
        <v>14</v>
      </c>
      <c r="B4662" s="39" t="s">
        <v>5174</v>
      </c>
      <c r="C4662" s="260" t="n">
        <v>1</v>
      </c>
      <c r="D4662" s="384" t="s">
        <v>5045</v>
      </c>
    </row>
    <row r="4663" s="39" customFormat="true" ht="21.95" hidden="false" customHeight="true" outlineLevel="0" collapsed="false">
      <c r="A4663" s="13" t="n">
        <v>15</v>
      </c>
      <c r="B4663" s="39" t="s">
        <v>5175</v>
      </c>
      <c r="C4663" s="260" t="n">
        <v>1</v>
      </c>
      <c r="D4663" s="384" t="s">
        <v>5037</v>
      </c>
    </row>
    <row r="4664" s="39" customFormat="true" ht="21.95" hidden="false" customHeight="true" outlineLevel="0" collapsed="false">
      <c r="A4664" s="4" t="n">
        <v>4548</v>
      </c>
      <c r="B4664" s="39" t="s">
        <v>5176</v>
      </c>
      <c r="C4664" s="260" t="n">
        <v>1</v>
      </c>
      <c r="D4664" s="124" t="s">
        <v>4760</v>
      </c>
    </row>
    <row r="4665" s="39" customFormat="true" ht="21.95" hidden="false" customHeight="true" outlineLevel="0" collapsed="false">
      <c r="A4665" s="4" t="n">
        <v>4551</v>
      </c>
      <c r="B4665" s="393" t="s">
        <v>5177</v>
      </c>
      <c r="C4665" s="385" t="n">
        <v>1</v>
      </c>
      <c r="D4665" s="394" t="s">
        <v>4962</v>
      </c>
    </row>
    <row r="4666" s="39" customFormat="true" ht="21.95" hidden="false" customHeight="true" outlineLevel="0" collapsed="false">
      <c r="A4666" s="4" t="n">
        <v>4554</v>
      </c>
      <c r="B4666" s="39" t="s">
        <v>5178</v>
      </c>
      <c r="C4666" s="260" t="n">
        <v>1</v>
      </c>
      <c r="D4666" s="124" t="s">
        <v>4882</v>
      </c>
    </row>
    <row r="4667" s="39" customFormat="true" ht="21.95" hidden="false" customHeight="true" outlineLevel="0" collapsed="false">
      <c r="A4667" s="4" t="n">
        <v>4555</v>
      </c>
      <c r="B4667" s="45" t="s">
        <v>5179</v>
      </c>
      <c r="C4667" s="40" t="n">
        <v>1</v>
      </c>
      <c r="D4667" s="74" t="s">
        <v>4914</v>
      </c>
    </row>
    <row r="4668" s="39" customFormat="true" ht="21.95" hidden="false" customHeight="true" outlineLevel="0" collapsed="false">
      <c r="A4668" s="4" t="n">
        <v>4556</v>
      </c>
      <c r="B4668" s="45" t="s">
        <v>5180</v>
      </c>
      <c r="C4668" s="40" t="n">
        <v>1</v>
      </c>
      <c r="D4668" s="74" t="s">
        <v>4914</v>
      </c>
    </row>
    <row r="4669" s="39" customFormat="true" ht="21.95" hidden="false" customHeight="true" outlineLevel="0" collapsed="false">
      <c r="A4669" s="4" t="n">
        <v>4557</v>
      </c>
      <c r="B4669" s="45" t="s">
        <v>5181</v>
      </c>
      <c r="C4669" s="40" t="n">
        <v>1</v>
      </c>
      <c r="D4669" s="74" t="s">
        <v>4805</v>
      </c>
    </row>
    <row r="4670" s="39" customFormat="true" ht="21.95" hidden="false" customHeight="true" outlineLevel="0" collapsed="false">
      <c r="A4670" s="4" t="n">
        <v>4558</v>
      </c>
      <c r="B4670" s="39" t="s">
        <v>5182</v>
      </c>
      <c r="C4670" s="260" t="n">
        <v>1</v>
      </c>
      <c r="D4670" s="124" t="s">
        <v>4739</v>
      </c>
    </row>
    <row r="4671" s="39" customFormat="true" ht="21.95" hidden="false" customHeight="true" outlineLevel="0" collapsed="false">
      <c r="A4671" s="4" t="n">
        <v>4559</v>
      </c>
      <c r="B4671" s="45" t="s">
        <v>5183</v>
      </c>
      <c r="C4671" s="40" t="n">
        <v>1</v>
      </c>
      <c r="D4671" s="74" t="s">
        <v>4805</v>
      </c>
    </row>
    <row r="4672" s="39" customFormat="true" ht="21.95" hidden="false" customHeight="true" outlineLevel="0" collapsed="false">
      <c r="A4672" s="4" t="n">
        <v>4560</v>
      </c>
      <c r="B4672" s="39" t="s">
        <v>5184</v>
      </c>
      <c r="C4672" s="260" t="n">
        <v>1</v>
      </c>
      <c r="D4672" s="124" t="s">
        <v>4739</v>
      </c>
    </row>
    <row r="4673" s="39" customFormat="true" ht="21.95" hidden="false" customHeight="true" outlineLevel="0" collapsed="false">
      <c r="A4673" s="4" t="n">
        <v>4561</v>
      </c>
      <c r="B4673" s="45" t="s">
        <v>5185</v>
      </c>
      <c r="C4673" s="40" t="n">
        <v>1</v>
      </c>
      <c r="D4673" s="74" t="s">
        <v>4767</v>
      </c>
    </row>
    <row r="4674" s="39" customFormat="true" ht="21.95" hidden="false" customHeight="true" outlineLevel="0" collapsed="false">
      <c r="A4674" s="4" t="n">
        <v>4562</v>
      </c>
      <c r="B4674" s="39" t="s">
        <v>5186</v>
      </c>
      <c r="C4674" s="260" t="n">
        <v>1</v>
      </c>
      <c r="D4674" s="124" t="s">
        <v>4787</v>
      </c>
    </row>
    <row r="4675" s="39" customFormat="true" ht="21.95" hidden="false" customHeight="true" outlineLevel="0" collapsed="false">
      <c r="A4675" s="4" t="n">
        <v>4563</v>
      </c>
      <c r="B4675" s="45" t="s">
        <v>5187</v>
      </c>
      <c r="C4675" s="40" t="n">
        <v>1</v>
      </c>
      <c r="D4675" s="74" t="s">
        <v>4834</v>
      </c>
    </row>
    <row r="4676" s="39" customFormat="true" ht="21.95" hidden="false" customHeight="true" outlineLevel="0" collapsed="false">
      <c r="A4676" s="4" t="n">
        <v>4564</v>
      </c>
      <c r="B4676" s="39" t="s">
        <v>5188</v>
      </c>
      <c r="C4676" s="260" t="n">
        <v>1</v>
      </c>
      <c r="D4676" s="124" t="s">
        <v>4914</v>
      </c>
    </row>
    <row r="4677" s="39" customFormat="true" ht="21.95" hidden="false" customHeight="true" outlineLevel="0" collapsed="false">
      <c r="A4677" s="4" t="n">
        <v>4565</v>
      </c>
      <c r="B4677" s="45" t="s">
        <v>5189</v>
      </c>
      <c r="C4677" s="40" t="n">
        <v>1</v>
      </c>
      <c r="D4677" s="74" t="s">
        <v>4805</v>
      </c>
    </row>
    <row r="4678" s="39" customFormat="true" ht="21.95" hidden="false" customHeight="true" outlineLevel="0" collapsed="false">
      <c r="A4678" s="4" t="n">
        <v>4566</v>
      </c>
      <c r="B4678" s="45" t="s">
        <v>733</v>
      </c>
      <c r="C4678" s="40" t="n">
        <v>1</v>
      </c>
      <c r="D4678" s="74" t="s">
        <v>4754</v>
      </c>
    </row>
    <row r="4679" s="39" customFormat="true" ht="21.95" hidden="false" customHeight="true" outlineLevel="0" collapsed="false">
      <c r="A4679" s="4" t="n">
        <v>4567</v>
      </c>
      <c r="B4679" s="45" t="s">
        <v>5190</v>
      </c>
      <c r="C4679" s="40" t="n">
        <v>1</v>
      </c>
      <c r="D4679" s="74" t="s">
        <v>4821</v>
      </c>
    </row>
    <row r="4680" s="39" customFormat="true" ht="21.95" hidden="false" customHeight="true" outlineLevel="0" collapsed="false">
      <c r="A4680" s="4" t="n">
        <v>4568</v>
      </c>
      <c r="B4680" s="45" t="s">
        <v>5191</v>
      </c>
      <c r="C4680" s="40" t="n">
        <v>1</v>
      </c>
      <c r="D4680" s="74" t="s">
        <v>4843</v>
      </c>
    </row>
    <row r="4681" s="39" customFormat="true" ht="21.95" hidden="false" customHeight="true" outlineLevel="0" collapsed="false">
      <c r="A4681" s="4" t="n">
        <v>4569</v>
      </c>
      <c r="B4681" s="39" t="s">
        <v>5192</v>
      </c>
      <c r="C4681" s="260" t="n">
        <v>1</v>
      </c>
      <c r="D4681" s="124" t="s">
        <v>4739</v>
      </c>
    </row>
    <row r="4682" s="39" customFormat="true" ht="21.95" hidden="false" customHeight="true" outlineLevel="0" collapsed="false">
      <c r="A4682" s="4" t="n">
        <v>4570</v>
      </c>
      <c r="B4682" s="45" t="s">
        <v>5193</v>
      </c>
      <c r="C4682" s="40" t="n">
        <v>1</v>
      </c>
      <c r="D4682" s="74" t="s">
        <v>4803</v>
      </c>
    </row>
    <row r="4683" s="39" customFormat="true" ht="21.95" hidden="false" customHeight="true" outlineLevel="0" collapsed="false">
      <c r="A4683" s="4" t="n">
        <v>4571</v>
      </c>
      <c r="B4683" s="45" t="s">
        <v>5194</v>
      </c>
      <c r="C4683" s="40" t="n">
        <v>1</v>
      </c>
      <c r="D4683" s="74" t="s">
        <v>4803</v>
      </c>
    </row>
    <row r="4684" s="39" customFormat="true" ht="21.95" hidden="false" customHeight="true" outlineLevel="0" collapsed="false">
      <c r="A4684" s="4" t="n">
        <v>4572</v>
      </c>
      <c r="B4684" s="45" t="s">
        <v>5195</v>
      </c>
      <c r="C4684" s="40" t="n">
        <v>1</v>
      </c>
      <c r="D4684" s="74" t="s">
        <v>4803</v>
      </c>
    </row>
    <row r="4685" s="39" customFormat="true" ht="21.95" hidden="false" customHeight="true" outlineLevel="0" collapsed="false">
      <c r="A4685" s="4" t="n">
        <v>4574</v>
      </c>
      <c r="B4685" s="381" t="s">
        <v>5196</v>
      </c>
      <c r="C4685" s="381" t="n">
        <v>1</v>
      </c>
      <c r="D4685" s="74" t="s">
        <v>4757</v>
      </c>
    </row>
    <row r="4686" s="39" customFormat="true" ht="21.95" hidden="false" customHeight="true" outlineLevel="0" collapsed="false">
      <c r="A4686" s="4" t="n">
        <v>4575</v>
      </c>
      <c r="B4686" s="45" t="s">
        <v>5197</v>
      </c>
      <c r="C4686" s="40" t="n">
        <v>1</v>
      </c>
      <c r="D4686" s="74" t="s">
        <v>4967</v>
      </c>
    </row>
    <row r="4687" s="39" customFormat="true" ht="21.95" hidden="false" customHeight="true" outlineLevel="0" collapsed="false">
      <c r="A4687" s="4" t="n">
        <v>4576</v>
      </c>
      <c r="B4687" s="45" t="s">
        <v>5198</v>
      </c>
      <c r="C4687" s="40" t="n">
        <v>1</v>
      </c>
      <c r="D4687" s="74" t="s">
        <v>4807</v>
      </c>
    </row>
    <row r="4688" s="39" customFormat="true" ht="21.95" hidden="false" customHeight="true" outlineLevel="0" collapsed="false">
      <c r="A4688" s="4" t="n">
        <v>4577</v>
      </c>
      <c r="B4688" s="45" t="s">
        <v>5199</v>
      </c>
      <c r="C4688" s="40" t="n">
        <v>1</v>
      </c>
      <c r="D4688" s="74" t="s">
        <v>4834</v>
      </c>
    </row>
    <row r="4689" s="39" customFormat="true" ht="21.95" hidden="false" customHeight="true" outlineLevel="0" collapsed="false">
      <c r="A4689" s="4" t="n">
        <v>4578</v>
      </c>
      <c r="B4689" s="45" t="s">
        <v>5200</v>
      </c>
      <c r="C4689" s="40" t="n">
        <v>1</v>
      </c>
      <c r="D4689" s="74" t="s">
        <v>4834</v>
      </c>
    </row>
    <row r="4690" s="39" customFormat="true" ht="15.75" hidden="false" customHeight="false" outlineLevel="0" collapsed="false">
      <c r="A4690" s="4" t="n">
        <v>4579</v>
      </c>
      <c r="B4690" s="45" t="s">
        <v>5201</v>
      </c>
      <c r="C4690" s="40" t="n">
        <v>1</v>
      </c>
      <c r="D4690" s="74" t="s">
        <v>4834</v>
      </c>
    </row>
    <row r="4691" s="39" customFormat="true" ht="21.95" hidden="false" customHeight="true" outlineLevel="0" collapsed="false">
      <c r="A4691" s="4" t="n">
        <v>4582</v>
      </c>
      <c r="B4691" s="45" t="s">
        <v>5202</v>
      </c>
      <c r="C4691" s="40" t="n">
        <v>1</v>
      </c>
      <c r="D4691" s="74" t="s">
        <v>4824</v>
      </c>
    </row>
    <row r="4692" s="39" customFormat="true" ht="21.95" hidden="false" customHeight="true" outlineLevel="0" collapsed="false">
      <c r="A4692" s="4" t="n">
        <v>4583</v>
      </c>
      <c r="B4692" s="45" t="s">
        <v>5203</v>
      </c>
      <c r="C4692" s="40" t="n">
        <v>1</v>
      </c>
      <c r="D4692" s="74" t="s">
        <v>4769</v>
      </c>
    </row>
    <row r="4693" s="39" customFormat="true" ht="21.95" hidden="false" customHeight="true" outlineLevel="0" collapsed="false">
      <c r="A4693" s="4" t="n">
        <v>4584</v>
      </c>
      <c r="B4693" s="39" t="s">
        <v>5204</v>
      </c>
      <c r="C4693" s="260" t="n">
        <v>1</v>
      </c>
      <c r="D4693" s="124" t="s">
        <v>4987</v>
      </c>
    </row>
    <row r="4694" s="39" customFormat="true" ht="21.95" hidden="false" customHeight="true" outlineLevel="0" collapsed="false">
      <c r="A4694" s="4" t="n">
        <v>4585</v>
      </c>
      <c r="B4694" s="45" t="s">
        <v>5205</v>
      </c>
      <c r="C4694" s="40" t="n">
        <v>1</v>
      </c>
      <c r="D4694" s="74" t="s">
        <v>4771</v>
      </c>
    </row>
    <row r="4695" s="39" customFormat="true" ht="21.95" hidden="false" customHeight="true" outlineLevel="0" collapsed="false">
      <c r="A4695" s="4" t="n">
        <v>4586</v>
      </c>
      <c r="B4695" s="45" t="s">
        <v>5206</v>
      </c>
      <c r="C4695" s="40" t="n">
        <v>1</v>
      </c>
      <c r="D4695" s="74" t="s">
        <v>4739</v>
      </c>
    </row>
    <row r="4696" s="39" customFormat="true" ht="21.95" hidden="false" customHeight="true" outlineLevel="0" collapsed="false">
      <c r="A4696" s="4" t="n">
        <v>4587</v>
      </c>
      <c r="B4696" s="39" t="s">
        <v>5207</v>
      </c>
      <c r="C4696" s="260" t="n">
        <v>1</v>
      </c>
      <c r="D4696" s="124" t="s">
        <v>5047</v>
      </c>
    </row>
    <row r="4697" s="39" customFormat="true" ht="21.95" hidden="false" customHeight="true" outlineLevel="0" collapsed="false">
      <c r="A4697" s="4" t="n">
        <v>4588</v>
      </c>
      <c r="B4697" s="45" t="s">
        <v>5208</v>
      </c>
      <c r="C4697" s="40" t="n">
        <v>1</v>
      </c>
      <c r="D4697" s="74" t="s">
        <v>4824</v>
      </c>
    </row>
    <row r="4698" s="39" customFormat="true" ht="21.95" hidden="false" customHeight="true" outlineLevel="0" collapsed="false">
      <c r="A4698" s="4" t="n">
        <v>4590</v>
      </c>
      <c r="B4698" s="39" t="s">
        <v>5209</v>
      </c>
      <c r="C4698" s="260" t="n">
        <v>1</v>
      </c>
      <c r="D4698" s="124" t="s">
        <v>4904</v>
      </c>
    </row>
    <row r="4699" s="39" customFormat="true" ht="21.95" hidden="false" customHeight="true" outlineLevel="0" collapsed="false">
      <c r="A4699" s="4" t="n">
        <v>4591</v>
      </c>
      <c r="B4699" s="45" t="s">
        <v>5210</v>
      </c>
      <c r="C4699" s="40" t="n">
        <v>1</v>
      </c>
      <c r="D4699" s="74" t="s">
        <v>4739</v>
      </c>
    </row>
    <row r="4700" s="39" customFormat="true" ht="21.95" hidden="false" customHeight="true" outlineLevel="0" collapsed="false">
      <c r="A4700" s="4" t="n">
        <v>4592</v>
      </c>
      <c r="B4700" s="45" t="s">
        <v>1152</v>
      </c>
      <c r="C4700" s="40" t="n">
        <v>1</v>
      </c>
      <c r="D4700" s="74" t="s">
        <v>4824</v>
      </c>
    </row>
    <row r="4701" s="39" customFormat="true" ht="21.95" hidden="false" customHeight="true" outlineLevel="0" collapsed="false">
      <c r="A4701" s="4" t="n">
        <v>4593</v>
      </c>
      <c r="B4701" s="45" t="s">
        <v>5211</v>
      </c>
      <c r="C4701" s="40" t="n">
        <v>1</v>
      </c>
      <c r="D4701" s="74" t="s">
        <v>4834</v>
      </c>
    </row>
    <row r="4702" s="39" customFormat="true" ht="21.95" hidden="false" customHeight="true" outlineLevel="0" collapsed="false">
      <c r="A4702" s="4" t="n">
        <v>4594</v>
      </c>
      <c r="B4702" s="39" t="s">
        <v>5212</v>
      </c>
      <c r="C4702" s="260" t="n">
        <v>1</v>
      </c>
      <c r="D4702" s="74" t="s">
        <v>4813</v>
      </c>
    </row>
    <row r="4703" s="39" customFormat="true" ht="21.95" hidden="false" customHeight="true" outlineLevel="0" collapsed="false">
      <c r="A4703" s="4" t="n">
        <v>4595</v>
      </c>
      <c r="B4703" s="381" t="s">
        <v>5213</v>
      </c>
      <c r="C4703" s="381" t="n">
        <v>1</v>
      </c>
      <c r="D4703" s="74" t="s">
        <v>4752</v>
      </c>
    </row>
    <row r="4704" s="39" customFormat="true" ht="21.95" hidden="false" customHeight="true" outlineLevel="0" collapsed="false">
      <c r="A4704" s="4" t="n">
        <v>4596</v>
      </c>
      <c r="B4704" s="381" t="s">
        <v>5214</v>
      </c>
      <c r="C4704" s="381" t="n">
        <v>1</v>
      </c>
      <c r="D4704" s="74" t="s">
        <v>4818</v>
      </c>
    </row>
    <row r="4705" s="39" customFormat="true" ht="21.95" hidden="false" customHeight="true" outlineLevel="0" collapsed="false">
      <c r="A4705" s="4" t="n">
        <v>4597</v>
      </c>
      <c r="B4705" s="39" t="s">
        <v>5215</v>
      </c>
      <c r="C4705" s="260" t="n">
        <v>1</v>
      </c>
      <c r="D4705" s="124" t="s">
        <v>4803</v>
      </c>
    </row>
    <row r="4706" s="39" customFormat="true" ht="21.95" hidden="false" customHeight="true" outlineLevel="0" collapsed="false">
      <c r="A4706" s="4" t="n">
        <v>4599</v>
      </c>
      <c r="B4706" s="39" t="s">
        <v>5216</v>
      </c>
      <c r="C4706" s="260" t="n">
        <v>1</v>
      </c>
      <c r="D4706" s="124" t="s">
        <v>5002</v>
      </c>
    </row>
    <row r="4707" s="39" customFormat="true" ht="21.95" hidden="false" customHeight="true" outlineLevel="0" collapsed="false">
      <c r="A4707" s="4" t="n">
        <v>4600</v>
      </c>
      <c r="B4707" s="381" t="s">
        <v>5217</v>
      </c>
      <c r="C4707" s="381" t="n">
        <v>1</v>
      </c>
      <c r="D4707" s="74" t="s">
        <v>4818</v>
      </c>
    </row>
    <row r="4708" s="39" customFormat="true" ht="21.95" hidden="false" customHeight="true" outlineLevel="0" collapsed="false">
      <c r="A4708" s="4" t="n">
        <v>4601</v>
      </c>
      <c r="B4708" s="381" t="s">
        <v>5218</v>
      </c>
      <c r="C4708" s="381" t="n">
        <v>1</v>
      </c>
      <c r="D4708" s="74" t="s">
        <v>4818</v>
      </c>
    </row>
    <row r="4709" s="39" customFormat="true" ht="21.95" hidden="false" customHeight="true" outlineLevel="0" collapsed="false">
      <c r="A4709" s="4" t="n">
        <v>4602</v>
      </c>
      <c r="B4709" s="39" t="s">
        <v>5219</v>
      </c>
      <c r="C4709" s="260" t="n">
        <v>1</v>
      </c>
      <c r="D4709" s="124" t="s">
        <v>5047</v>
      </c>
    </row>
    <row r="4710" s="39" customFormat="true" ht="21.95" hidden="false" customHeight="true" outlineLevel="0" collapsed="false">
      <c r="A4710" s="4" t="n">
        <v>4603</v>
      </c>
      <c r="B4710" s="39" t="s">
        <v>5220</v>
      </c>
      <c r="C4710" s="260" t="n">
        <v>1</v>
      </c>
      <c r="D4710" s="124" t="s">
        <v>5047</v>
      </c>
    </row>
    <row r="4711" s="39" customFormat="true" ht="21.95" hidden="false" customHeight="true" outlineLevel="0" collapsed="false">
      <c r="A4711" s="4" t="n">
        <v>4604</v>
      </c>
      <c r="B4711" s="39" t="s">
        <v>5221</v>
      </c>
      <c r="C4711" s="260" t="n">
        <v>1</v>
      </c>
      <c r="D4711" s="124" t="s">
        <v>4739</v>
      </c>
    </row>
    <row r="4712" s="396" customFormat="true" ht="21.95" hidden="false" customHeight="true" outlineLevel="0" collapsed="false">
      <c r="A4712" s="4" t="n">
        <v>4605</v>
      </c>
      <c r="B4712" s="395" t="s">
        <v>5222</v>
      </c>
      <c r="C4712" s="395" t="n">
        <v>1</v>
      </c>
      <c r="D4712" s="264" t="s">
        <v>4757</v>
      </c>
    </row>
    <row r="4713" s="39" customFormat="true" ht="21.95" hidden="false" customHeight="true" outlineLevel="0" collapsed="false">
      <c r="A4713" s="4" t="n">
        <v>4606</v>
      </c>
      <c r="B4713" s="39" t="s">
        <v>5223</v>
      </c>
      <c r="C4713" s="260" t="n">
        <v>1</v>
      </c>
      <c r="D4713" s="74" t="s">
        <v>4752</v>
      </c>
    </row>
    <row r="4714" s="39" customFormat="true" ht="21.95" hidden="false" customHeight="true" outlineLevel="0" collapsed="false">
      <c r="A4714" s="4" t="n">
        <v>4607</v>
      </c>
      <c r="B4714" s="45" t="s">
        <v>5224</v>
      </c>
      <c r="C4714" s="40" t="n">
        <v>1</v>
      </c>
      <c r="D4714" s="74" t="s">
        <v>4739</v>
      </c>
    </row>
    <row r="4715" s="39" customFormat="true" ht="21.95" hidden="false" customHeight="true" outlineLevel="0" collapsed="false">
      <c r="A4715" s="4" t="n">
        <v>4608</v>
      </c>
      <c r="B4715" s="45" t="s">
        <v>5225</v>
      </c>
      <c r="C4715" s="40" t="n">
        <v>1</v>
      </c>
      <c r="D4715" s="74" t="s">
        <v>4760</v>
      </c>
    </row>
    <row r="4716" s="39" customFormat="true" ht="21.95" hidden="false" customHeight="true" outlineLevel="0" collapsed="false">
      <c r="A4716" s="4" t="n">
        <v>4609</v>
      </c>
      <c r="B4716" s="45" t="s">
        <v>5226</v>
      </c>
      <c r="C4716" s="40" t="n">
        <v>1</v>
      </c>
      <c r="D4716" s="74" t="s">
        <v>4760</v>
      </c>
    </row>
    <row r="4717" s="39" customFormat="true" ht="21.95" hidden="false" customHeight="true" outlineLevel="0" collapsed="false">
      <c r="A4717" s="4" t="n">
        <v>4610</v>
      </c>
      <c r="B4717" s="45" t="s">
        <v>5227</v>
      </c>
      <c r="C4717" s="40" t="n">
        <v>1</v>
      </c>
      <c r="D4717" s="74" t="s">
        <v>4760</v>
      </c>
    </row>
    <row r="4718" s="39" customFormat="true" ht="21.95" hidden="false" customHeight="true" outlineLevel="0" collapsed="false">
      <c r="A4718" s="4" t="n">
        <v>4611</v>
      </c>
      <c r="B4718" s="45" t="s">
        <v>5228</v>
      </c>
      <c r="C4718" s="40" t="n">
        <v>1</v>
      </c>
      <c r="D4718" s="74" t="s">
        <v>4760</v>
      </c>
    </row>
    <row r="4719" s="39" customFormat="true" ht="23.25" hidden="false" customHeight="true" outlineLevel="0" collapsed="false">
      <c r="A4719" s="4" t="n">
        <v>4612</v>
      </c>
      <c r="B4719" s="45" t="s">
        <v>5229</v>
      </c>
      <c r="C4719" s="40" t="n">
        <v>1</v>
      </c>
      <c r="D4719" s="74" t="s">
        <v>4760</v>
      </c>
    </row>
    <row r="4720" s="39" customFormat="true" ht="23.25" hidden="false" customHeight="true" outlineLevel="0" collapsed="false">
      <c r="A4720" s="4" t="n">
        <v>4613</v>
      </c>
      <c r="B4720" s="39" t="s">
        <v>5230</v>
      </c>
      <c r="C4720" s="260" t="n">
        <v>1</v>
      </c>
      <c r="D4720" s="124" t="s">
        <v>4743</v>
      </c>
    </row>
    <row r="4721" s="39" customFormat="true" ht="23.25" hidden="false" customHeight="true" outlineLevel="0" collapsed="false">
      <c r="A4721" s="4" t="n">
        <v>4614</v>
      </c>
      <c r="B4721" s="45" t="s">
        <v>5231</v>
      </c>
      <c r="C4721" s="40" t="n">
        <v>1</v>
      </c>
      <c r="D4721" s="74" t="s">
        <v>4962</v>
      </c>
    </row>
    <row r="4722" s="39" customFormat="true" ht="23.25" hidden="false" customHeight="true" outlineLevel="0" collapsed="false">
      <c r="A4722" s="4" t="n">
        <v>4615</v>
      </c>
      <c r="B4722" s="39" t="s">
        <v>5232</v>
      </c>
      <c r="C4722" s="260" t="n">
        <v>1</v>
      </c>
      <c r="D4722" s="124" t="s">
        <v>4795</v>
      </c>
    </row>
    <row r="4723" s="39" customFormat="true" ht="21" hidden="false" customHeight="true" outlineLevel="0" collapsed="false">
      <c r="A4723" s="4" t="n">
        <v>4616</v>
      </c>
      <c r="B4723" s="45" t="s">
        <v>5233</v>
      </c>
      <c r="C4723" s="40" t="n">
        <v>1</v>
      </c>
      <c r="D4723" s="74" t="s">
        <v>4962</v>
      </c>
    </row>
    <row r="4724" s="39" customFormat="true" ht="21" hidden="false" customHeight="true" outlineLevel="0" collapsed="false">
      <c r="A4724" s="4" t="n">
        <v>4617</v>
      </c>
      <c r="B4724" s="45" t="s">
        <v>5234</v>
      </c>
      <c r="C4724" s="40" t="n">
        <v>1</v>
      </c>
      <c r="D4724" s="74" t="s">
        <v>4818</v>
      </c>
    </row>
    <row r="4725" s="39" customFormat="true" ht="21" hidden="false" customHeight="true" outlineLevel="0" collapsed="false">
      <c r="A4725" s="4" t="n">
        <v>4618</v>
      </c>
      <c r="B4725" s="45" t="s">
        <v>5235</v>
      </c>
      <c r="C4725" s="40" t="n">
        <v>1</v>
      </c>
      <c r="D4725" s="74" t="s">
        <v>4904</v>
      </c>
    </row>
    <row r="4726" s="39" customFormat="true" ht="21" hidden="false" customHeight="true" outlineLevel="0" collapsed="false">
      <c r="A4726" s="4" t="n">
        <v>4621</v>
      </c>
      <c r="B4726" s="45" t="s">
        <v>5236</v>
      </c>
      <c r="C4726" s="40" t="n">
        <v>1</v>
      </c>
      <c r="D4726" s="74" t="s">
        <v>4904</v>
      </c>
    </row>
    <row r="4727" s="39" customFormat="true" ht="21" hidden="false" customHeight="true" outlineLevel="0" collapsed="false">
      <c r="A4727" s="4" t="n">
        <v>4622</v>
      </c>
      <c r="B4727" s="45" t="s">
        <v>5237</v>
      </c>
      <c r="C4727" s="40" t="n">
        <v>1</v>
      </c>
      <c r="D4727" s="74" t="s">
        <v>4743</v>
      </c>
    </row>
    <row r="4728" s="39" customFormat="true" ht="15.75" hidden="false" customHeight="false" outlineLevel="0" collapsed="false">
      <c r="A4728" s="4" t="n">
        <v>4623</v>
      </c>
      <c r="B4728" s="45" t="s">
        <v>5238</v>
      </c>
      <c r="C4728" s="40" t="n">
        <v>1</v>
      </c>
      <c r="D4728" s="74" t="s">
        <v>4987</v>
      </c>
    </row>
    <row r="4729" s="39" customFormat="true" ht="15.75" hidden="false" customHeight="false" outlineLevel="0" collapsed="false">
      <c r="A4729" s="4" t="n">
        <v>4624</v>
      </c>
      <c r="B4729" s="45" t="s">
        <v>5239</v>
      </c>
      <c r="C4729" s="40" t="n">
        <v>1</v>
      </c>
      <c r="D4729" s="74" t="s">
        <v>4783</v>
      </c>
    </row>
    <row r="4730" s="39" customFormat="true" ht="15.75" hidden="false" customHeight="false" outlineLevel="0" collapsed="false">
      <c r="A4730" s="4" t="n">
        <v>4625</v>
      </c>
      <c r="B4730" s="39" t="s">
        <v>5240</v>
      </c>
      <c r="C4730" s="260" t="n">
        <v>1</v>
      </c>
      <c r="D4730" s="124" t="s">
        <v>4876</v>
      </c>
    </row>
    <row r="4731" s="39" customFormat="true" ht="21" hidden="false" customHeight="true" outlineLevel="0" collapsed="false">
      <c r="A4731" s="4" t="n">
        <v>4626</v>
      </c>
      <c r="B4731" s="39" t="s">
        <v>5241</v>
      </c>
      <c r="C4731" s="260" t="n">
        <v>1</v>
      </c>
      <c r="D4731" s="124" t="s">
        <v>4787</v>
      </c>
    </row>
    <row r="4732" s="39" customFormat="true" ht="15.75" hidden="false" customHeight="false" outlineLevel="0" collapsed="false">
      <c r="A4732" s="4" t="n">
        <v>4627</v>
      </c>
      <c r="B4732" s="45" t="s">
        <v>5242</v>
      </c>
      <c r="C4732" s="40" t="n">
        <v>1</v>
      </c>
      <c r="D4732" s="74" t="s">
        <v>4876</v>
      </c>
    </row>
    <row r="4733" s="39" customFormat="true" ht="15.75" hidden="false" customHeight="false" outlineLevel="0" collapsed="false">
      <c r="A4733" s="4" t="n">
        <v>4628</v>
      </c>
      <c r="B4733" s="39" t="s">
        <v>5243</v>
      </c>
      <c r="C4733" s="260" t="n">
        <v>1</v>
      </c>
      <c r="D4733" s="124" t="s">
        <v>4787</v>
      </c>
    </row>
    <row r="4734" s="39" customFormat="true" ht="15.75" hidden="false" customHeight="false" outlineLevel="0" collapsed="false">
      <c r="A4734" s="4" t="n">
        <v>4629</v>
      </c>
      <c r="B4734" s="45" t="s">
        <v>5244</v>
      </c>
      <c r="C4734" s="40" t="n">
        <v>1</v>
      </c>
      <c r="D4734" s="74" t="s">
        <v>4781</v>
      </c>
    </row>
    <row r="4735" s="34" customFormat="true" ht="16.15" hidden="false" customHeight="true" outlineLevel="0" collapsed="false">
      <c r="A4735" s="4" t="n">
        <v>4630</v>
      </c>
      <c r="B4735" s="45" t="s">
        <v>5245</v>
      </c>
      <c r="C4735" s="40" t="n">
        <v>1</v>
      </c>
      <c r="D4735" s="74" t="s">
        <v>4781</v>
      </c>
    </row>
    <row r="4736" s="39" customFormat="true" ht="15.75" hidden="false" customHeight="false" outlineLevel="0" collapsed="false">
      <c r="A4736" s="4" t="n">
        <v>4631</v>
      </c>
      <c r="B4736" s="45" t="s">
        <v>5246</v>
      </c>
      <c r="C4736" s="40" t="n">
        <v>1</v>
      </c>
      <c r="D4736" s="74" t="s">
        <v>4765</v>
      </c>
    </row>
    <row r="4737" s="39" customFormat="true" ht="23.25" hidden="false" customHeight="true" outlineLevel="0" collapsed="false">
      <c r="A4737" s="4" t="n">
        <v>4632</v>
      </c>
      <c r="B4737" s="45" t="s">
        <v>5247</v>
      </c>
      <c r="C4737" s="40" t="n">
        <v>1</v>
      </c>
      <c r="D4737" s="74" t="s">
        <v>4757</v>
      </c>
    </row>
    <row r="4738" s="39" customFormat="true" ht="21.95" hidden="false" customHeight="true" outlineLevel="0" collapsed="false">
      <c r="A4738" s="4" t="n">
        <v>4633</v>
      </c>
      <c r="B4738" s="39" t="s">
        <v>5248</v>
      </c>
      <c r="C4738" s="260" t="n">
        <v>1</v>
      </c>
      <c r="D4738" s="124" t="s">
        <v>4739</v>
      </c>
    </row>
    <row r="4739" s="39" customFormat="true" ht="36" hidden="false" customHeight="true" outlineLevel="0" collapsed="false">
      <c r="A4739" s="4" t="n">
        <v>4634</v>
      </c>
      <c r="B4739" s="39" t="s">
        <v>5249</v>
      </c>
      <c r="C4739" s="260" t="n">
        <v>1</v>
      </c>
      <c r="D4739" s="124" t="s">
        <v>4967</v>
      </c>
    </row>
    <row r="4740" s="39" customFormat="true" ht="15.75" hidden="false" customHeight="false" outlineLevel="0" collapsed="false">
      <c r="A4740" s="4" t="n">
        <v>4635</v>
      </c>
      <c r="B4740" s="39" t="s">
        <v>5250</v>
      </c>
      <c r="C4740" s="260" t="n">
        <v>1</v>
      </c>
      <c r="D4740" s="124" t="s">
        <v>4739</v>
      </c>
    </row>
    <row r="4741" s="39" customFormat="true" ht="21.95" hidden="false" customHeight="true" outlineLevel="0" collapsed="false">
      <c r="A4741" s="4" t="n">
        <v>4636</v>
      </c>
      <c r="B4741" s="39" t="s">
        <v>5251</v>
      </c>
      <c r="C4741" s="260" t="n">
        <v>1</v>
      </c>
      <c r="D4741" s="124" t="s">
        <v>4904</v>
      </c>
    </row>
    <row r="4742" s="39" customFormat="true" ht="21.95" hidden="false" customHeight="true" outlineLevel="0" collapsed="false">
      <c r="A4742" s="4" t="n">
        <v>4637</v>
      </c>
      <c r="B4742" s="39" t="s">
        <v>5252</v>
      </c>
      <c r="C4742" s="260" t="n">
        <v>1</v>
      </c>
      <c r="D4742" s="124" t="s">
        <v>4739</v>
      </c>
    </row>
    <row r="4743" s="39" customFormat="true" ht="21.95" hidden="false" customHeight="true" outlineLevel="0" collapsed="false">
      <c r="A4743" s="4" t="n">
        <v>4638</v>
      </c>
      <c r="B4743" s="39" t="s">
        <v>5253</v>
      </c>
      <c r="C4743" s="260" t="n">
        <v>1</v>
      </c>
      <c r="D4743" s="124" t="s">
        <v>4767</v>
      </c>
    </row>
    <row r="4744" s="39" customFormat="true" ht="21.95" hidden="false" customHeight="true" outlineLevel="0" collapsed="false">
      <c r="A4744" s="4" t="n">
        <v>4639</v>
      </c>
      <c r="B4744" s="39" t="s">
        <v>5254</v>
      </c>
      <c r="C4744" s="260" t="n">
        <v>1</v>
      </c>
      <c r="D4744" s="124" t="s">
        <v>4739</v>
      </c>
    </row>
    <row r="4745" s="39" customFormat="true" ht="21.95" hidden="false" customHeight="true" outlineLevel="0" collapsed="false">
      <c r="A4745" s="4" t="n">
        <v>4640</v>
      </c>
      <c r="B4745" s="39" t="s">
        <v>5255</v>
      </c>
      <c r="C4745" s="260" t="n">
        <v>1</v>
      </c>
      <c r="D4745" s="124" t="s">
        <v>4876</v>
      </c>
    </row>
    <row r="4746" s="39" customFormat="true" ht="21.95" hidden="false" customHeight="true" outlineLevel="0" collapsed="false">
      <c r="A4746" s="4" t="n">
        <v>4643</v>
      </c>
      <c r="B4746" s="39" t="s">
        <v>5256</v>
      </c>
      <c r="C4746" s="260" t="n">
        <v>1</v>
      </c>
      <c r="D4746" s="124" t="s">
        <v>4781</v>
      </c>
    </row>
    <row r="4747" s="39" customFormat="true" ht="21.95" hidden="false" customHeight="true" outlineLevel="0" collapsed="false">
      <c r="A4747" s="4" t="n">
        <v>4644</v>
      </c>
      <c r="B4747" s="39" t="s">
        <v>5257</v>
      </c>
      <c r="C4747" s="260" t="n">
        <v>1</v>
      </c>
      <c r="D4747" s="124" t="s">
        <v>4771</v>
      </c>
    </row>
    <row r="4748" s="39" customFormat="true" ht="21.95" hidden="false" customHeight="true" outlineLevel="0" collapsed="false">
      <c r="A4748" s="4" t="n">
        <v>4645</v>
      </c>
      <c r="B4748" s="39" t="s">
        <v>5258</v>
      </c>
      <c r="C4748" s="260" t="n">
        <v>1</v>
      </c>
      <c r="D4748" s="124" t="s">
        <v>4818</v>
      </c>
    </row>
    <row r="4749" s="39" customFormat="true" ht="21.95" hidden="false" customHeight="true" outlineLevel="0" collapsed="false">
      <c r="A4749" s="4" t="n">
        <v>4646</v>
      </c>
      <c r="B4749" s="39" t="s">
        <v>5259</v>
      </c>
      <c r="C4749" s="260" t="n">
        <v>1</v>
      </c>
      <c r="D4749" s="124" t="s">
        <v>4769</v>
      </c>
    </row>
    <row r="4750" s="39" customFormat="true" ht="21.95" hidden="false" customHeight="true" outlineLevel="0" collapsed="false">
      <c r="A4750" s="4" t="n">
        <v>4647</v>
      </c>
      <c r="B4750" s="39" t="s">
        <v>5260</v>
      </c>
      <c r="C4750" s="260" t="n">
        <v>1</v>
      </c>
      <c r="D4750" s="124" t="s">
        <v>4767</v>
      </c>
    </row>
    <row r="4751" s="39" customFormat="true" ht="21.95" hidden="false" customHeight="true" outlineLevel="0" collapsed="false">
      <c r="A4751" s="4" t="n">
        <v>4648</v>
      </c>
      <c r="B4751" s="39" t="s">
        <v>5261</v>
      </c>
      <c r="C4751" s="260" t="n">
        <v>1</v>
      </c>
      <c r="D4751" s="124" t="s">
        <v>4767</v>
      </c>
    </row>
    <row r="4752" s="39" customFormat="true" ht="21.95" hidden="false" customHeight="true" outlineLevel="0" collapsed="false">
      <c r="A4752" s="4" t="n">
        <v>4649</v>
      </c>
      <c r="B4752" s="39" t="s">
        <v>5262</v>
      </c>
      <c r="C4752" s="260" t="n">
        <v>1</v>
      </c>
      <c r="D4752" s="124" t="s">
        <v>4771</v>
      </c>
    </row>
    <row r="4753" s="39" customFormat="true" ht="21.95" hidden="false" customHeight="true" outlineLevel="0" collapsed="false">
      <c r="A4753" s="4" t="n">
        <v>4650</v>
      </c>
      <c r="B4753" s="39" t="s">
        <v>4012</v>
      </c>
      <c r="C4753" s="39" t="n">
        <v>1</v>
      </c>
      <c r="D4753" s="124" t="s">
        <v>4904</v>
      </c>
    </row>
    <row r="4754" s="39" customFormat="true" ht="21.95" hidden="false" customHeight="true" outlineLevel="0" collapsed="false">
      <c r="A4754" s="4" t="n">
        <v>4651</v>
      </c>
      <c r="B4754" s="39" t="s">
        <v>5263</v>
      </c>
      <c r="C4754" s="39" t="n">
        <v>1</v>
      </c>
      <c r="D4754" s="124" t="s">
        <v>4757</v>
      </c>
    </row>
    <row r="4755" s="39" customFormat="true" ht="21.95" hidden="false" customHeight="true" outlineLevel="0" collapsed="false">
      <c r="A4755" s="4" t="n">
        <v>4652</v>
      </c>
      <c r="B4755" s="39" t="s">
        <v>5264</v>
      </c>
      <c r="C4755" s="39" t="n">
        <v>1</v>
      </c>
      <c r="D4755" s="124" t="s">
        <v>4815</v>
      </c>
    </row>
    <row r="4756" s="39" customFormat="true" ht="21.95" hidden="false" customHeight="true" outlineLevel="0" collapsed="false">
      <c r="A4756" s="4" t="n">
        <v>4653</v>
      </c>
      <c r="B4756" s="39" t="s">
        <v>5265</v>
      </c>
      <c r="C4756" s="39" t="n">
        <v>1</v>
      </c>
      <c r="D4756" s="124" t="s">
        <v>4959</v>
      </c>
    </row>
    <row r="4757" s="39" customFormat="true" ht="21.95" hidden="false" customHeight="true" outlineLevel="0" collapsed="false">
      <c r="A4757" s="4" t="n">
        <v>4654</v>
      </c>
      <c r="B4757" s="381" t="s">
        <v>5266</v>
      </c>
      <c r="C4757" s="381" t="n">
        <v>1</v>
      </c>
      <c r="D4757" s="74" t="s">
        <v>4818</v>
      </c>
    </row>
    <row r="4758" s="39" customFormat="true" ht="21.95" hidden="false" customHeight="true" outlineLevel="0" collapsed="false">
      <c r="A4758" s="4" t="n">
        <v>4656</v>
      </c>
      <c r="B4758" s="39" t="s">
        <v>5267</v>
      </c>
      <c r="C4758" s="260" t="n">
        <v>1</v>
      </c>
      <c r="D4758" s="124" t="s">
        <v>4760</v>
      </c>
    </row>
    <row r="4759" s="39" customFormat="true" ht="21.95" hidden="false" customHeight="true" outlineLevel="0" collapsed="false">
      <c r="A4759" s="4" t="n">
        <v>4658</v>
      </c>
      <c r="B4759" s="39" t="s">
        <v>5268</v>
      </c>
      <c r="C4759" s="260" t="n">
        <v>1</v>
      </c>
      <c r="D4759" s="124" t="s">
        <v>4781</v>
      </c>
    </row>
    <row r="4760" s="39" customFormat="true" ht="21.95" hidden="false" customHeight="true" outlineLevel="0" collapsed="false">
      <c r="A4760" s="4" t="n">
        <v>4659</v>
      </c>
      <c r="B4760" s="39" t="s">
        <v>5269</v>
      </c>
      <c r="C4760" s="260" t="n">
        <v>1</v>
      </c>
      <c r="D4760" s="124" t="s">
        <v>4787</v>
      </c>
    </row>
    <row r="4761" s="39" customFormat="true" ht="21.95" hidden="false" customHeight="true" outlineLevel="0" collapsed="false">
      <c r="A4761" s="4" t="n">
        <v>4660</v>
      </c>
      <c r="B4761" s="45" t="s">
        <v>5270</v>
      </c>
      <c r="C4761" s="40" t="n">
        <v>1</v>
      </c>
      <c r="D4761" s="74" t="s">
        <v>4754</v>
      </c>
    </row>
    <row r="4762" s="39" customFormat="true" ht="21.95" hidden="false" customHeight="true" outlineLevel="0" collapsed="false">
      <c r="A4762" s="4" t="n">
        <v>4661</v>
      </c>
      <c r="B4762" s="45" t="s">
        <v>5271</v>
      </c>
      <c r="C4762" s="40" t="n">
        <v>1</v>
      </c>
      <c r="D4762" s="74" t="s">
        <v>4754</v>
      </c>
    </row>
    <row r="4763" s="39" customFormat="true" ht="21.95" hidden="false" customHeight="true" outlineLevel="0" collapsed="false">
      <c r="A4763" s="4" t="n">
        <v>4662</v>
      </c>
      <c r="B4763" s="39" t="s">
        <v>5272</v>
      </c>
      <c r="C4763" s="260" t="n">
        <v>1</v>
      </c>
      <c r="D4763" s="124" t="s">
        <v>4843</v>
      </c>
    </row>
    <row r="4764" s="39" customFormat="true" ht="21.95" hidden="false" customHeight="true" outlineLevel="0" collapsed="false">
      <c r="A4764" s="4" t="n">
        <v>4663</v>
      </c>
      <c r="B4764" s="45" t="s">
        <v>5273</v>
      </c>
      <c r="C4764" s="40" t="n">
        <v>1</v>
      </c>
      <c r="D4764" s="74" t="s">
        <v>4775</v>
      </c>
    </row>
    <row r="4765" s="39" customFormat="true" ht="21.95" hidden="false" customHeight="true" outlineLevel="0" collapsed="false">
      <c r="A4765" s="4" t="n">
        <v>4664</v>
      </c>
      <c r="B4765" s="39" t="s">
        <v>5274</v>
      </c>
      <c r="C4765" s="260" t="n">
        <v>1</v>
      </c>
      <c r="D4765" s="124" t="s">
        <v>5275</v>
      </c>
    </row>
    <row r="4766" s="39" customFormat="true" ht="21.95" hidden="false" customHeight="true" outlineLevel="0" collapsed="false">
      <c r="A4766" s="4" t="n">
        <v>4665</v>
      </c>
      <c r="B4766" s="397" t="s">
        <v>5276</v>
      </c>
      <c r="C4766" s="260" t="n">
        <v>1</v>
      </c>
      <c r="D4766" s="124" t="s">
        <v>4785</v>
      </c>
    </row>
    <row r="4767" s="39" customFormat="true" ht="21.95" hidden="false" customHeight="true" outlineLevel="0" collapsed="false">
      <c r="A4767" s="4" t="n">
        <v>4666</v>
      </c>
      <c r="B4767" s="45" t="s">
        <v>5277</v>
      </c>
      <c r="C4767" s="40" t="n">
        <v>1</v>
      </c>
      <c r="D4767" s="74" t="s">
        <v>4827</v>
      </c>
    </row>
    <row r="4768" s="39" customFormat="true" ht="21.95" hidden="false" customHeight="true" outlineLevel="0" collapsed="false">
      <c r="A4768" s="4" t="n">
        <v>4667</v>
      </c>
      <c r="B4768" s="45" t="s">
        <v>5278</v>
      </c>
      <c r="C4768" s="40" t="n">
        <v>1</v>
      </c>
      <c r="D4768" s="74" t="s">
        <v>4781</v>
      </c>
    </row>
    <row r="4769" s="39" customFormat="true" ht="21.95" hidden="false" customHeight="true" outlineLevel="0" collapsed="false">
      <c r="A4769" s="4" t="n">
        <v>4669</v>
      </c>
      <c r="B4769" s="39" t="s">
        <v>5279</v>
      </c>
      <c r="C4769" s="260" t="n">
        <v>1</v>
      </c>
      <c r="D4769" s="124" t="s">
        <v>4771</v>
      </c>
    </row>
    <row r="4770" s="39" customFormat="true" ht="21.95" hidden="false" customHeight="true" outlineLevel="0" collapsed="false">
      <c r="A4770" s="4" t="n">
        <v>4670</v>
      </c>
      <c r="B4770" s="39" t="s">
        <v>5280</v>
      </c>
      <c r="C4770" s="260" t="n">
        <v>1</v>
      </c>
      <c r="D4770" s="211" t="s">
        <v>4781</v>
      </c>
    </row>
    <row r="4771" s="39" customFormat="true" ht="15.75" hidden="false" customHeight="false" outlineLevel="0" collapsed="false">
      <c r="A4771" s="4" t="n">
        <v>4671</v>
      </c>
      <c r="B4771" s="39" t="s">
        <v>2370</v>
      </c>
      <c r="C4771" s="260" t="n">
        <v>1</v>
      </c>
      <c r="D4771" s="211" t="s">
        <v>4882</v>
      </c>
    </row>
    <row r="4772" s="39" customFormat="true" ht="21.95" hidden="false" customHeight="true" outlineLevel="0" collapsed="false">
      <c r="A4772" s="4" t="n">
        <v>4673</v>
      </c>
      <c r="B4772" s="39" t="s">
        <v>5281</v>
      </c>
      <c r="C4772" s="260" t="n">
        <v>1</v>
      </c>
      <c r="D4772" s="211" t="s">
        <v>4836</v>
      </c>
    </row>
    <row r="4773" s="39" customFormat="true" ht="15.75" hidden="false" customHeight="false" outlineLevel="0" collapsed="false">
      <c r="A4773" s="4" t="n">
        <v>4674</v>
      </c>
      <c r="B4773" s="39" t="s">
        <v>5282</v>
      </c>
      <c r="C4773" s="260" t="n">
        <v>1</v>
      </c>
      <c r="D4773" s="211" t="s">
        <v>4904</v>
      </c>
    </row>
    <row r="4774" s="39" customFormat="true" ht="23.25" hidden="false" customHeight="true" outlineLevel="0" collapsed="false">
      <c r="A4774" s="21" t="n">
        <v>4675</v>
      </c>
      <c r="B4774" s="398" t="s">
        <v>5283</v>
      </c>
      <c r="C4774" s="39" t="n">
        <v>1</v>
      </c>
      <c r="D4774" s="399" t="s">
        <v>5284</v>
      </c>
    </row>
    <row r="4775" s="39" customFormat="true" ht="23.25" hidden="false" customHeight="true" outlineLevel="0" collapsed="false">
      <c r="A4775" s="4" t="n">
        <v>4677</v>
      </c>
      <c r="B4775" s="39" t="s">
        <v>742</v>
      </c>
      <c r="C4775" s="260" t="n">
        <v>1</v>
      </c>
      <c r="D4775" s="211" t="s">
        <v>4803</v>
      </c>
      <c r="E4775" s="73"/>
      <c r="F4775" s="73"/>
      <c r="G4775" s="73"/>
      <c r="H4775" s="73"/>
      <c r="I4775" s="73"/>
      <c r="J4775" s="73"/>
      <c r="K4775" s="73"/>
      <c r="L4775" s="73"/>
      <c r="M4775" s="73"/>
      <c r="N4775" s="73"/>
      <c r="O4775" s="73"/>
      <c r="P4775" s="73"/>
      <c r="Q4775" s="73"/>
      <c r="R4775" s="73"/>
      <c r="S4775" s="73"/>
      <c r="T4775" s="73"/>
      <c r="U4775" s="73"/>
      <c r="V4775" s="73"/>
      <c r="W4775" s="73"/>
      <c r="X4775" s="73"/>
      <c r="Y4775" s="73"/>
      <c r="Z4775" s="73"/>
      <c r="AA4775" s="73"/>
      <c r="AB4775" s="73"/>
      <c r="AC4775" s="73"/>
      <c r="AD4775" s="73"/>
      <c r="AE4775" s="73"/>
      <c r="AF4775" s="73"/>
      <c r="AG4775" s="73"/>
      <c r="AH4775" s="73"/>
      <c r="AI4775" s="73"/>
      <c r="AJ4775" s="73"/>
      <c r="AK4775" s="73"/>
      <c r="AL4775" s="73"/>
      <c r="AM4775" s="73"/>
      <c r="AN4775" s="73"/>
      <c r="AO4775" s="73"/>
      <c r="AP4775" s="73"/>
      <c r="AQ4775" s="73"/>
      <c r="AR4775" s="73"/>
      <c r="AS4775" s="73"/>
      <c r="AT4775" s="73"/>
      <c r="AU4775" s="73"/>
      <c r="AV4775" s="73"/>
      <c r="AW4775" s="73"/>
      <c r="AX4775" s="73"/>
      <c r="AY4775" s="73"/>
      <c r="AZ4775" s="73"/>
      <c r="BA4775" s="73"/>
      <c r="BB4775" s="73"/>
      <c r="BC4775" s="73"/>
      <c r="BD4775" s="73"/>
      <c r="BE4775" s="73"/>
    </row>
    <row r="4776" s="39" customFormat="true" ht="18.75" hidden="false" customHeight="true" outlineLevel="0" collapsed="false">
      <c r="A4776" s="4" t="n">
        <v>4680</v>
      </c>
      <c r="B4776" s="39" t="s">
        <v>5285</v>
      </c>
      <c r="C4776" s="260" t="n">
        <v>1</v>
      </c>
      <c r="D4776" s="211" t="s">
        <v>4847</v>
      </c>
    </row>
    <row r="4777" s="39" customFormat="true" ht="18.75" hidden="false" customHeight="true" outlineLevel="0" collapsed="false">
      <c r="A4777" s="4" t="n">
        <v>4681</v>
      </c>
      <c r="B4777" s="39" t="s">
        <v>5286</v>
      </c>
      <c r="C4777" s="260" t="n">
        <v>1</v>
      </c>
      <c r="D4777" s="211" t="s">
        <v>4741</v>
      </c>
    </row>
    <row r="4778" s="39" customFormat="true" ht="18.75" hidden="false" customHeight="true" outlineLevel="0" collapsed="false">
      <c r="A4778" s="4" t="n">
        <v>4682</v>
      </c>
      <c r="B4778" s="39" t="s">
        <v>5287</v>
      </c>
      <c r="C4778" s="260" t="n">
        <v>1</v>
      </c>
      <c r="D4778" s="211" t="s">
        <v>4847</v>
      </c>
    </row>
    <row r="4779" s="39" customFormat="true" ht="18.75" hidden="false" customHeight="true" outlineLevel="0" collapsed="false">
      <c r="A4779" s="4" t="n">
        <v>4683</v>
      </c>
      <c r="B4779" s="39" t="s">
        <v>5288</v>
      </c>
      <c r="C4779" s="260" t="n">
        <v>1</v>
      </c>
      <c r="D4779" s="211" t="s">
        <v>5040</v>
      </c>
    </row>
    <row r="4780" s="39" customFormat="true" ht="18.75" hidden="false" customHeight="true" outlineLevel="0" collapsed="false">
      <c r="A4780" s="4" t="n">
        <v>4684</v>
      </c>
      <c r="B4780" s="39" t="s">
        <v>5289</v>
      </c>
      <c r="C4780" s="260" t="n">
        <v>1</v>
      </c>
      <c r="D4780" s="211" t="s">
        <v>5025</v>
      </c>
    </row>
    <row r="4781" s="39" customFormat="true" ht="18.75" hidden="false" customHeight="true" outlineLevel="0" collapsed="false">
      <c r="A4781" s="4" t="n">
        <v>4685</v>
      </c>
      <c r="B4781" s="39" t="s">
        <v>5290</v>
      </c>
      <c r="C4781" s="260" t="n">
        <v>1</v>
      </c>
      <c r="D4781" s="211" t="s">
        <v>4863</v>
      </c>
    </row>
    <row r="4782" s="39" customFormat="true" ht="18.75" hidden="false" customHeight="true" outlineLevel="0" collapsed="false">
      <c r="A4782" s="4" t="n">
        <v>4686</v>
      </c>
      <c r="B4782" s="39" t="s">
        <v>5291</v>
      </c>
      <c r="C4782" s="260" t="n">
        <v>1</v>
      </c>
      <c r="D4782" s="211" t="s">
        <v>5037</v>
      </c>
    </row>
    <row r="4783" s="39" customFormat="true" ht="18.75" hidden="false" customHeight="true" outlineLevel="0" collapsed="false">
      <c r="A4783" s="4" t="n">
        <v>4687</v>
      </c>
      <c r="B4783" s="39" t="s">
        <v>5292</v>
      </c>
      <c r="C4783" s="260" t="n">
        <v>1</v>
      </c>
      <c r="D4783" s="211" t="s">
        <v>5037</v>
      </c>
    </row>
    <row r="4784" s="39" customFormat="true" ht="18.75" hidden="false" customHeight="true" outlineLevel="0" collapsed="false">
      <c r="A4784" s="4" t="n">
        <v>4688</v>
      </c>
      <c r="B4784" s="39" t="s">
        <v>5293</v>
      </c>
      <c r="C4784" s="260" t="n">
        <v>1</v>
      </c>
      <c r="D4784" s="211" t="s">
        <v>5040</v>
      </c>
    </row>
    <row r="4785" s="39" customFormat="true" ht="18.75" hidden="false" customHeight="true" outlineLevel="0" collapsed="false">
      <c r="A4785" s="4" t="n">
        <v>4689</v>
      </c>
      <c r="B4785" s="39" t="s">
        <v>5294</v>
      </c>
      <c r="C4785" s="260" t="n">
        <v>1</v>
      </c>
      <c r="D4785" s="211" t="s">
        <v>4870</v>
      </c>
    </row>
    <row r="4786" s="39" customFormat="true" ht="18.75" hidden="false" customHeight="true" outlineLevel="0" collapsed="false">
      <c r="A4786" s="4" t="n">
        <v>4690</v>
      </c>
      <c r="B4786" s="39" t="s">
        <v>5295</v>
      </c>
      <c r="C4786" s="260" t="n">
        <v>1</v>
      </c>
      <c r="D4786" s="211" t="s">
        <v>5042</v>
      </c>
    </row>
    <row r="4787" s="39" customFormat="true" ht="18.75" hidden="false" customHeight="true" outlineLevel="0" collapsed="false">
      <c r="A4787" s="4" t="n">
        <v>4691</v>
      </c>
      <c r="B4787" s="39" t="s">
        <v>5296</v>
      </c>
      <c r="C4787" s="260" t="n">
        <v>1</v>
      </c>
      <c r="D4787" s="211" t="s">
        <v>4791</v>
      </c>
    </row>
    <row r="4788" s="39" customFormat="true" ht="18.75" hidden="false" customHeight="true" outlineLevel="0" collapsed="false">
      <c r="A4788" s="4" t="n">
        <v>4692</v>
      </c>
      <c r="B4788" s="39" t="s">
        <v>5297</v>
      </c>
      <c r="C4788" s="260" t="n">
        <v>1</v>
      </c>
      <c r="D4788" s="124" t="s">
        <v>4748</v>
      </c>
    </row>
    <row r="4789" s="39" customFormat="true" ht="18.75" hidden="false" customHeight="true" outlineLevel="0" collapsed="false">
      <c r="A4789" s="4" t="n">
        <v>4693</v>
      </c>
      <c r="B4789" s="39" t="s">
        <v>4831</v>
      </c>
      <c r="C4789" s="260" t="n">
        <v>1</v>
      </c>
      <c r="D4789" s="124" t="s">
        <v>4748</v>
      </c>
    </row>
    <row r="4790" s="39" customFormat="true" ht="18.75" hidden="false" customHeight="true" outlineLevel="0" collapsed="false">
      <c r="A4790" s="4" t="n">
        <v>4694</v>
      </c>
      <c r="B4790" s="45" t="s">
        <v>5298</v>
      </c>
      <c r="C4790" s="40" t="n">
        <v>1</v>
      </c>
      <c r="D4790" s="74" t="s">
        <v>5299</v>
      </c>
    </row>
    <row r="4791" s="39" customFormat="true" ht="18.75" hidden="false" customHeight="true" outlineLevel="0" collapsed="false">
      <c r="A4791" s="13" t="n">
        <v>1</v>
      </c>
      <c r="B4791" s="39" t="s">
        <v>5300</v>
      </c>
      <c r="C4791" s="260" t="n">
        <v>1</v>
      </c>
      <c r="D4791" s="39" t="s">
        <v>5301</v>
      </c>
    </row>
    <row r="4792" s="39" customFormat="true" ht="18.75" hidden="false" customHeight="true" outlineLevel="0" collapsed="false">
      <c r="A4792" s="13" t="n">
        <v>2</v>
      </c>
      <c r="B4792" s="39" t="s">
        <v>5302</v>
      </c>
      <c r="C4792" s="260" t="n">
        <v>1</v>
      </c>
      <c r="D4792" s="39" t="s">
        <v>4748</v>
      </c>
    </row>
    <row r="4793" s="39" customFormat="true" ht="18.75" hidden="false" customHeight="true" outlineLevel="0" collapsed="false">
      <c r="A4793" s="13" t="n">
        <v>3</v>
      </c>
      <c r="B4793" s="39" t="s">
        <v>5303</v>
      </c>
      <c r="C4793" s="260" t="n">
        <v>4</v>
      </c>
      <c r="D4793" s="384" t="s">
        <v>4865</v>
      </c>
    </row>
    <row r="4794" s="39" customFormat="true" ht="18.75" hidden="false" customHeight="true" outlineLevel="0" collapsed="false">
      <c r="A4794" s="13" t="n">
        <v>4</v>
      </c>
      <c r="B4794" s="39" t="s">
        <v>5304</v>
      </c>
      <c r="C4794" s="260" t="n">
        <v>3</v>
      </c>
      <c r="D4794" s="384" t="s">
        <v>4800</v>
      </c>
    </row>
    <row r="4795" s="39" customFormat="true" ht="18.75" hidden="false" customHeight="true" outlineLevel="0" collapsed="false">
      <c r="A4795" s="13" t="n">
        <v>5</v>
      </c>
      <c r="B4795" s="39" t="s">
        <v>5305</v>
      </c>
      <c r="C4795" s="260" t="n">
        <v>1</v>
      </c>
      <c r="D4795" s="384" t="s">
        <v>5037</v>
      </c>
    </row>
    <row r="4796" s="39" customFormat="true" ht="21.95" hidden="false" customHeight="true" outlineLevel="0" collapsed="false">
      <c r="A4796" s="4" t="n">
        <v>1</v>
      </c>
      <c r="B4796" s="400" t="s">
        <v>5306</v>
      </c>
      <c r="C4796" s="40" t="n">
        <v>1</v>
      </c>
      <c r="D4796" s="74" t="s">
        <v>5307</v>
      </c>
      <c r="E4796" s="135"/>
      <c r="F4796" s="135"/>
      <c r="G4796" s="135"/>
      <c r="H4796" s="135"/>
      <c r="I4796" s="135"/>
      <c r="J4796" s="135"/>
      <c r="K4796" s="135"/>
      <c r="L4796" s="135"/>
      <c r="M4796" s="135"/>
      <c r="N4796" s="135"/>
      <c r="O4796" s="135"/>
      <c r="P4796" s="135"/>
      <c r="Q4796" s="135"/>
      <c r="R4796" s="135"/>
      <c r="S4796" s="135"/>
      <c r="T4796" s="135"/>
      <c r="U4796" s="135"/>
      <c r="V4796" s="135"/>
      <c r="W4796" s="135"/>
      <c r="X4796" s="135"/>
      <c r="Y4796" s="135"/>
      <c r="Z4796" s="135"/>
      <c r="AA4796" s="135"/>
      <c r="AB4796" s="135"/>
      <c r="AC4796" s="135"/>
      <c r="AD4796" s="135"/>
      <c r="AE4796" s="135"/>
      <c r="AF4796" s="135"/>
      <c r="AG4796" s="135"/>
      <c r="AH4796" s="135"/>
      <c r="AI4796" s="135"/>
      <c r="AJ4796" s="135"/>
      <c r="AK4796" s="135"/>
      <c r="AL4796" s="135"/>
      <c r="AM4796" s="135"/>
      <c r="AN4796" s="135"/>
      <c r="AO4796" s="135"/>
      <c r="AP4796" s="135"/>
      <c r="AQ4796" s="135"/>
      <c r="AR4796" s="135"/>
      <c r="AS4796" s="135"/>
      <c r="AT4796" s="135"/>
      <c r="AU4796" s="135"/>
      <c r="AV4796" s="135"/>
      <c r="AW4796" s="135"/>
      <c r="AX4796" s="135"/>
      <c r="AY4796" s="135"/>
      <c r="AZ4796" s="135"/>
      <c r="BA4796" s="135"/>
      <c r="BB4796" s="135"/>
      <c r="BC4796" s="135"/>
      <c r="BD4796" s="73"/>
      <c r="BE4796" s="73"/>
    </row>
    <row r="4797" s="73" customFormat="true" ht="21.95" hidden="false" customHeight="true" outlineLevel="0" collapsed="false">
      <c r="A4797" s="4" t="n">
        <v>2</v>
      </c>
      <c r="B4797" s="401" t="s">
        <v>5308</v>
      </c>
      <c r="C4797" s="40" t="n">
        <v>1</v>
      </c>
      <c r="D4797" s="74" t="s">
        <v>5309</v>
      </c>
    </row>
    <row r="4798" s="73" customFormat="true" ht="21.95" hidden="false" customHeight="true" outlineLevel="0" collapsed="false">
      <c r="A4798" s="4" t="n">
        <v>3</v>
      </c>
      <c r="B4798" s="402" t="s">
        <v>5310</v>
      </c>
      <c r="C4798" s="40" t="n">
        <v>1</v>
      </c>
      <c r="D4798" s="74" t="s">
        <v>5311</v>
      </c>
    </row>
    <row r="4799" s="73" customFormat="true" ht="21.95" hidden="false" customHeight="true" outlineLevel="0" collapsed="false">
      <c r="A4799" s="4" t="n">
        <v>4</v>
      </c>
      <c r="B4799" s="403" t="s">
        <v>5312</v>
      </c>
      <c r="C4799" s="40" t="n">
        <v>1</v>
      </c>
      <c r="D4799" s="74" t="s">
        <v>5313</v>
      </c>
    </row>
    <row r="4800" s="73" customFormat="true" ht="21.95" hidden="false" customHeight="true" outlineLevel="0" collapsed="false">
      <c r="A4800" s="4" t="n">
        <v>5</v>
      </c>
      <c r="B4800" s="309" t="s">
        <v>5314</v>
      </c>
      <c r="C4800" s="40" t="n">
        <v>1</v>
      </c>
      <c r="D4800" s="404" t="s">
        <v>5315</v>
      </c>
    </row>
    <row r="4801" s="73" customFormat="true" ht="21.95" hidden="false" customHeight="true" outlineLevel="0" collapsed="false">
      <c r="A4801" s="4" t="n">
        <v>6</v>
      </c>
      <c r="B4801" s="405" t="s">
        <v>5316</v>
      </c>
      <c r="C4801" s="40" t="n">
        <v>1</v>
      </c>
      <c r="D4801" s="406" t="s">
        <v>5317</v>
      </c>
    </row>
    <row r="4802" s="73" customFormat="true" ht="21.95" hidden="false" customHeight="true" outlineLevel="0" collapsed="false">
      <c r="A4802" s="4" t="n">
        <v>7</v>
      </c>
      <c r="B4802" s="210" t="s">
        <v>5318</v>
      </c>
      <c r="C4802" s="40" t="n">
        <v>1</v>
      </c>
      <c r="D4802" s="74" t="s">
        <v>5319</v>
      </c>
    </row>
    <row r="4803" s="73" customFormat="true" ht="21.95" hidden="false" customHeight="true" outlineLevel="0" collapsed="false">
      <c r="A4803" s="4" t="n">
        <v>8</v>
      </c>
      <c r="B4803" s="407" t="s">
        <v>5320</v>
      </c>
      <c r="C4803" s="40" t="n">
        <v>3</v>
      </c>
      <c r="D4803" s="74" t="s">
        <v>5321</v>
      </c>
    </row>
    <row r="4804" s="73" customFormat="true" ht="21.95" hidden="false" customHeight="true" outlineLevel="0" collapsed="false">
      <c r="A4804" s="4" t="n">
        <v>9</v>
      </c>
      <c r="B4804" s="408" t="s">
        <v>5322</v>
      </c>
      <c r="C4804" s="40" t="n">
        <v>3</v>
      </c>
      <c r="D4804" s="74" t="s">
        <v>5323</v>
      </c>
    </row>
    <row r="4805" s="73" customFormat="true" ht="21.95" hidden="false" customHeight="true" outlineLevel="0" collapsed="false">
      <c r="A4805" s="4" t="n">
        <v>10</v>
      </c>
      <c r="B4805" s="210" t="s">
        <v>3428</v>
      </c>
      <c r="C4805" s="40" t="n">
        <v>5</v>
      </c>
      <c r="D4805" s="74" t="s">
        <v>5319</v>
      </c>
    </row>
    <row r="4806" s="73" customFormat="true" ht="21.95" hidden="false" customHeight="true" outlineLevel="0" collapsed="false">
      <c r="A4806" s="4" t="n">
        <v>11</v>
      </c>
      <c r="B4806" s="210" t="s">
        <v>5324</v>
      </c>
      <c r="C4806" s="40" t="n">
        <v>1</v>
      </c>
      <c r="D4806" s="74" t="s">
        <v>5321</v>
      </c>
    </row>
    <row r="4807" s="73" customFormat="true" ht="21.95" hidden="false" customHeight="true" outlineLevel="0" collapsed="false">
      <c r="A4807" s="4" t="n">
        <v>12</v>
      </c>
      <c r="B4807" s="407" t="s">
        <v>5325</v>
      </c>
      <c r="C4807" s="40" t="n">
        <v>1</v>
      </c>
      <c r="D4807" s="74" t="s">
        <v>5326</v>
      </c>
    </row>
    <row r="4808" s="73" customFormat="true" ht="21.95" hidden="false" customHeight="true" outlineLevel="0" collapsed="false">
      <c r="A4808" s="4" t="n">
        <v>13</v>
      </c>
      <c r="B4808" s="210" t="s">
        <v>5327</v>
      </c>
      <c r="C4808" s="40" t="n">
        <v>1</v>
      </c>
      <c r="D4808" s="74" t="s">
        <v>5311</v>
      </c>
    </row>
    <row r="4809" s="73" customFormat="true" ht="21.95" hidden="false" customHeight="true" outlineLevel="0" collapsed="false">
      <c r="A4809" s="4" t="n">
        <v>14</v>
      </c>
      <c r="B4809" s="403" t="s">
        <v>5328</v>
      </c>
      <c r="C4809" s="40" t="n">
        <v>1</v>
      </c>
      <c r="D4809" s="74" t="s">
        <v>5329</v>
      </c>
    </row>
    <row r="4810" s="73" customFormat="true" ht="21.95" hidden="false" customHeight="true" outlineLevel="0" collapsed="false">
      <c r="A4810" s="4" t="n">
        <v>15</v>
      </c>
      <c r="B4810" s="403" t="s">
        <v>5330</v>
      </c>
      <c r="C4810" s="40" t="n">
        <v>2</v>
      </c>
      <c r="D4810" s="74" t="s">
        <v>5307</v>
      </c>
    </row>
    <row r="4811" s="73" customFormat="true" ht="21.95" hidden="false" customHeight="true" outlineLevel="0" collapsed="false">
      <c r="A4811" s="4" t="n">
        <v>16</v>
      </c>
      <c r="B4811" s="407" t="s">
        <v>5331</v>
      </c>
      <c r="C4811" s="40" t="n">
        <v>1</v>
      </c>
      <c r="D4811" s="74" t="s">
        <v>5307</v>
      </c>
    </row>
    <row r="4812" s="73" customFormat="true" ht="21.95" hidden="false" customHeight="true" outlineLevel="0" collapsed="false">
      <c r="A4812" s="4" t="n">
        <v>17</v>
      </c>
      <c r="B4812" s="407" t="s">
        <v>5332</v>
      </c>
      <c r="C4812" s="40" t="n">
        <v>1</v>
      </c>
      <c r="D4812" s="406" t="s">
        <v>5333</v>
      </c>
    </row>
    <row r="4813" s="73" customFormat="true" ht="21.95" hidden="false" customHeight="true" outlineLevel="0" collapsed="false">
      <c r="A4813" s="4" t="n">
        <v>18</v>
      </c>
      <c r="B4813" s="408" t="s">
        <v>5334</v>
      </c>
      <c r="C4813" s="40" t="n">
        <v>1</v>
      </c>
      <c r="D4813" s="406" t="s">
        <v>5313</v>
      </c>
    </row>
    <row r="4814" s="73" customFormat="true" ht="21.95" hidden="false" customHeight="true" outlineLevel="0" collapsed="false">
      <c r="A4814" s="4" t="n">
        <v>19</v>
      </c>
      <c r="B4814" s="210" t="s">
        <v>5335</v>
      </c>
      <c r="C4814" s="40" t="n">
        <v>1</v>
      </c>
      <c r="D4814" s="74" t="s">
        <v>5336</v>
      </c>
    </row>
    <row r="4815" s="73" customFormat="true" ht="21.95" hidden="false" customHeight="true" outlineLevel="0" collapsed="false">
      <c r="A4815" s="4" t="n">
        <v>20</v>
      </c>
      <c r="B4815" s="409" t="s">
        <v>5337</v>
      </c>
      <c r="C4815" s="410" t="n">
        <v>1</v>
      </c>
      <c r="D4815" s="411" t="s">
        <v>5338</v>
      </c>
    </row>
    <row r="4816" s="73" customFormat="true" ht="21.95" hidden="false" customHeight="true" outlineLevel="0" collapsed="false">
      <c r="A4816" s="4" t="n">
        <v>21</v>
      </c>
      <c r="B4816" s="407" t="s">
        <v>5339</v>
      </c>
      <c r="C4816" s="40" t="n">
        <v>1</v>
      </c>
      <c r="D4816" s="406" t="s">
        <v>5333</v>
      </c>
    </row>
    <row r="4817" s="73" customFormat="true" ht="21.95" hidden="false" customHeight="true" outlineLevel="0" collapsed="false">
      <c r="A4817" s="4" t="n">
        <v>22</v>
      </c>
      <c r="B4817" s="408" t="s">
        <v>5340</v>
      </c>
      <c r="C4817" s="40" t="n">
        <v>2</v>
      </c>
      <c r="D4817" s="406" t="s">
        <v>5341</v>
      </c>
    </row>
    <row r="4818" s="73" customFormat="true" ht="21.95" hidden="false" customHeight="true" outlineLevel="0" collapsed="false">
      <c r="A4818" s="4" t="n">
        <v>23</v>
      </c>
      <c r="B4818" s="412" t="s">
        <v>5342</v>
      </c>
      <c r="C4818" s="40" t="n">
        <v>1</v>
      </c>
      <c r="D4818" s="406" t="s">
        <v>5313</v>
      </c>
    </row>
    <row r="4819" s="73" customFormat="true" ht="21.95" hidden="false" customHeight="true" outlineLevel="0" collapsed="false">
      <c r="A4819" s="4" t="n">
        <v>24</v>
      </c>
      <c r="B4819" s="403" t="s">
        <v>5343</v>
      </c>
      <c r="C4819" s="40" t="n">
        <v>1</v>
      </c>
      <c r="D4819" s="74" t="s">
        <v>5311</v>
      </c>
    </row>
    <row r="4820" s="73" customFormat="true" ht="21.95" hidden="false" customHeight="true" outlineLevel="0" collapsed="false">
      <c r="A4820" s="4" t="n">
        <v>25</v>
      </c>
      <c r="B4820" s="309" t="s">
        <v>5344</v>
      </c>
      <c r="C4820" s="40" t="n">
        <v>2</v>
      </c>
      <c r="D4820" s="404" t="s">
        <v>5341</v>
      </c>
    </row>
    <row r="4821" s="73" customFormat="true" ht="21.95" hidden="false" customHeight="true" outlineLevel="0" collapsed="false">
      <c r="A4821" s="4" t="n">
        <v>26</v>
      </c>
      <c r="B4821" s="210" t="s">
        <v>5345</v>
      </c>
      <c r="C4821" s="45" t="n">
        <v>1</v>
      </c>
      <c r="D4821" s="74" t="s">
        <v>5313</v>
      </c>
    </row>
    <row r="4822" s="73" customFormat="true" ht="21.95" hidden="false" customHeight="true" outlineLevel="0" collapsed="false">
      <c r="A4822" s="4" t="n">
        <v>27</v>
      </c>
      <c r="B4822" s="407" t="s">
        <v>5346</v>
      </c>
      <c r="C4822" s="40" t="n">
        <v>1</v>
      </c>
      <c r="D4822" s="406" t="s">
        <v>5347</v>
      </c>
    </row>
    <row r="4823" s="73" customFormat="true" ht="21.95" hidden="false" customHeight="true" outlineLevel="0" collapsed="false">
      <c r="A4823" s="4" t="n">
        <v>28</v>
      </c>
      <c r="B4823" s="407" t="s">
        <v>5348</v>
      </c>
      <c r="C4823" s="40" t="n">
        <v>1</v>
      </c>
      <c r="D4823" s="74" t="s">
        <v>5319</v>
      </c>
    </row>
    <row r="4824" s="73" customFormat="true" ht="21.95" hidden="false" customHeight="true" outlineLevel="0" collapsed="false">
      <c r="A4824" s="4" t="n">
        <v>29</v>
      </c>
      <c r="B4824" s="201" t="s">
        <v>5349</v>
      </c>
      <c r="C4824" s="260" t="n">
        <v>2</v>
      </c>
      <c r="D4824" s="124" t="s">
        <v>5350</v>
      </c>
    </row>
    <row r="4825" s="134" customFormat="true" ht="21.95" hidden="false" customHeight="true" outlineLevel="0" collapsed="false">
      <c r="A4825" s="4" t="n">
        <v>30</v>
      </c>
      <c r="B4825" s="210" t="s">
        <v>5351</v>
      </c>
      <c r="C4825" s="81" t="n">
        <v>2</v>
      </c>
      <c r="D4825" s="406" t="s">
        <v>5323</v>
      </c>
    </row>
    <row r="4826" s="73" customFormat="true" ht="21.95" hidden="false" customHeight="true" outlineLevel="0" collapsed="false">
      <c r="A4826" s="4" t="n">
        <v>31</v>
      </c>
      <c r="B4826" s="413" t="s">
        <v>5352</v>
      </c>
      <c r="C4826" s="40" t="n">
        <v>1</v>
      </c>
      <c r="D4826" s="406" t="s">
        <v>5353</v>
      </c>
      <c r="E4826" s="414"/>
      <c r="F4826" s="414"/>
      <c r="G4826" s="414"/>
      <c r="H4826" s="414"/>
      <c r="I4826" s="414"/>
      <c r="J4826" s="414"/>
      <c r="K4826" s="414"/>
      <c r="L4826" s="414"/>
      <c r="M4826" s="414"/>
      <c r="N4826" s="414"/>
      <c r="O4826" s="414"/>
      <c r="P4826" s="414"/>
      <c r="Q4826" s="414"/>
      <c r="R4826" s="414"/>
      <c r="S4826" s="414"/>
      <c r="T4826" s="414"/>
      <c r="U4826" s="414"/>
      <c r="V4826" s="414"/>
      <c r="W4826" s="414"/>
      <c r="X4826" s="414"/>
      <c r="Y4826" s="414"/>
      <c r="Z4826" s="414"/>
      <c r="AA4826" s="414"/>
      <c r="AB4826" s="414"/>
      <c r="AC4826" s="414"/>
      <c r="AD4826" s="414"/>
      <c r="AE4826" s="414"/>
      <c r="AF4826" s="414"/>
      <c r="AG4826" s="414"/>
      <c r="AH4826" s="414"/>
      <c r="AI4826" s="414"/>
      <c r="AJ4826" s="414"/>
      <c r="AK4826" s="414"/>
      <c r="AL4826" s="414"/>
      <c r="AM4826" s="414"/>
      <c r="AN4826" s="414"/>
      <c r="AO4826" s="414"/>
      <c r="AP4826" s="414"/>
      <c r="AQ4826" s="414"/>
      <c r="AR4826" s="414"/>
      <c r="AS4826" s="414"/>
      <c r="AT4826" s="414"/>
      <c r="AU4826" s="414"/>
      <c r="AV4826" s="414"/>
      <c r="AW4826" s="414"/>
      <c r="AX4826" s="414"/>
      <c r="AY4826" s="414"/>
      <c r="AZ4826" s="414"/>
      <c r="BA4826" s="414"/>
      <c r="BB4826" s="414"/>
      <c r="BC4826" s="414"/>
    </row>
    <row r="4827" s="73" customFormat="true" ht="21.95" hidden="false" customHeight="true" outlineLevel="0" collapsed="false">
      <c r="A4827" s="4" t="n">
        <v>32</v>
      </c>
      <c r="B4827" s="415" t="s">
        <v>5354</v>
      </c>
      <c r="C4827" s="39" t="n">
        <v>2</v>
      </c>
      <c r="D4827" s="74" t="s">
        <v>5333</v>
      </c>
      <c r="E4827" s="414"/>
      <c r="F4827" s="414"/>
      <c r="G4827" s="414"/>
      <c r="H4827" s="414"/>
      <c r="I4827" s="414"/>
      <c r="J4827" s="414"/>
      <c r="K4827" s="414"/>
      <c r="L4827" s="414"/>
      <c r="M4827" s="414"/>
      <c r="N4827" s="414"/>
      <c r="O4827" s="414"/>
      <c r="P4827" s="414"/>
      <c r="Q4827" s="414"/>
      <c r="R4827" s="414"/>
      <c r="S4827" s="414"/>
      <c r="T4827" s="414"/>
      <c r="U4827" s="414"/>
      <c r="V4827" s="414"/>
      <c r="W4827" s="414"/>
      <c r="X4827" s="414"/>
      <c r="Y4827" s="414"/>
      <c r="Z4827" s="414"/>
      <c r="AA4827" s="414"/>
      <c r="AB4827" s="414"/>
      <c r="AC4827" s="414"/>
      <c r="AD4827" s="414"/>
      <c r="AE4827" s="414"/>
      <c r="AF4827" s="414"/>
      <c r="AG4827" s="414"/>
      <c r="AH4827" s="414"/>
      <c r="AI4827" s="414"/>
      <c r="AJ4827" s="414"/>
      <c r="AK4827" s="414"/>
      <c r="AL4827" s="414"/>
      <c r="AM4827" s="414"/>
      <c r="AN4827" s="414"/>
      <c r="AO4827" s="414"/>
      <c r="AP4827" s="414"/>
      <c r="AQ4827" s="414"/>
      <c r="AR4827" s="414"/>
      <c r="AS4827" s="414"/>
      <c r="AT4827" s="414"/>
      <c r="AU4827" s="414"/>
      <c r="AV4827" s="414"/>
      <c r="AW4827" s="414"/>
      <c r="AX4827" s="414"/>
      <c r="AY4827" s="414"/>
      <c r="AZ4827" s="414"/>
      <c r="BA4827" s="414"/>
      <c r="BB4827" s="414"/>
      <c r="BC4827" s="414"/>
    </row>
    <row r="4828" s="135" customFormat="true" ht="21.95" hidden="false" customHeight="true" outlineLevel="0" collapsed="false">
      <c r="A4828" s="4" t="n">
        <v>33</v>
      </c>
      <c r="B4828" s="402" t="s">
        <v>5355</v>
      </c>
      <c r="C4828" s="40" t="n">
        <v>2</v>
      </c>
      <c r="D4828" s="74" t="s">
        <v>5356</v>
      </c>
      <c r="E4828" s="73"/>
      <c r="F4828" s="73"/>
      <c r="G4828" s="73"/>
      <c r="H4828" s="73"/>
      <c r="I4828" s="73"/>
      <c r="J4828" s="73"/>
      <c r="K4828" s="73"/>
      <c r="L4828" s="73"/>
      <c r="M4828" s="73"/>
      <c r="N4828" s="73"/>
      <c r="O4828" s="73"/>
      <c r="P4828" s="73"/>
      <c r="Q4828" s="73"/>
      <c r="R4828" s="73"/>
      <c r="S4828" s="73"/>
      <c r="T4828" s="73"/>
      <c r="U4828" s="73"/>
      <c r="V4828" s="73"/>
      <c r="W4828" s="73"/>
      <c r="X4828" s="73"/>
      <c r="Y4828" s="73"/>
      <c r="Z4828" s="73"/>
      <c r="AA4828" s="73"/>
      <c r="AB4828" s="73"/>
      <c r="AC4828" s="73"/>
      <c r="AD4828" s="73"/>
      <c r="AE4828" s="73"/>
      <c r="AF4828" s="73"/>
      <c r="AG4828" s="73"/>
      <c r="AH4828" s="73"/>
      <c r="AI4828" s="73"/>
      <c r="AJ4828" s="73"/>
      <c r="AK4828" s="73"/>
      <c r="AL4828" s="73"/>
      <c r="AM4828" s="73"/>
      <c r="AN4828" s="73"/>
      <c r="AO4828" s="73"/>
      <c r="AP4828" s="73"/>
      <c r="AQ4828" s="73"/>
      <c r="AR4828" s="73"/>
      <c r="AS4828" s="73"/>
      <c r="AT4828" s="73"/>
      <c r="AU4828" s="73"/>
      <c r="AV4828" s="73"/>
      <c r="AW4828" s="73"/>
      <c r="AX4828" s="73"/>
      <c r="AY4828" s="73"/>
      <c r="AZ4828" s="73"/>
      <c r="BA4828" s="73"/>
      <c r="BB4828" s="73"/>
      <c r="BC4828" s="73"/>
    </row>
    <row r="4829" s="73" customFormat="true" ht="21.95" hidden="false" customHeight="true" outlineLevel="0" collapsed="false">
      <c r="A4829" s="4" t="n">
        <v>34</v>
      </c>
      <c r="B4829" s="403" t="s">
        <v>5357</v>
      </c>
      <c r="C4829" s="40" t="n">
        <v>3</v>
      </c>
      <c r="D4829" s="74" t="s">
        <v>5309</v>
      </c>
    </row>
    <row r="4830" s="73" customFormat="true" ht="21.95" hidden="false" customHeight="true" outlineLevel="0" collapsed="false">
      <c r="A4830" s="4" t="n">
        <v>35</v>
      </c>
      <c r="B4830" s="402" t="s">
        <v>5358</v>
      </c>
      <c r="C4830" s="40" t="n">
        <v>1</v>
      </c>
      <c r="D4830" s="74" t="s">
        <v>5341</v>
      </c>
    </row>
    <row r="4831" s="73" customFormat="true" ht="21.95" hidden="false" customHeight="true" outlineLevel="0" collapsed="false">
      <c r="A4831" s="4" t="n">
        <v>36</v>
      </c>
      <c r="B4831" s="416" t="s">
        <v>5359</v>
      </c>
      <c r="C4831" s="40" t="n">
        <v>1</v>
      </c>
      <c r="D4831" s="74" t="s">
        <v>5311</v>
      </c>
    </row>
    <row r="4832" s="73" customFormat="true" ht="21.95" hidden="false" customHeight="true" outlineLevel="0" collapsed="false">
      <c r="A4832" s="4" t="n">
        <v>37</v>
      </c>
      <c r="B4832" s="408" t="s">
        <v>5360</v>
      </c>
      <c r="C4832" s="40" t="n">
        <v>3</v>
      </c>
      <c r="D4832" s="74" t="s">
        <v>5311</v>
      </c>
    </row>
    <row r="4833" s="73" customFormat="true" ht="21.95" hidden="false" customHeight="true" outlineLevel="0" collapsed="false">
      <c r="A4833" s="4" t="n">
        <v>38</v>
      </c>
      <c r="B4833" s="401" t="s">
        <v>5361</v>
      </c>
      <c r="C4833" s="40" t="n">
        <v>2</v>
      </c>
      <c r="D4833" s="74" t="s">
        <v>5311</v>
      </c>
    </row>
    <row r="4834" s="73" customFormat="true" ht="21.95" hidden="false" customHeight="true" outlineLevel="0" collapsed="false">
      <c r="A4834" s="4" t="n">
        <v>39</v>
      </c>
      <c r="B4834" s="402" t="s">
        <v>319</v>
      </c>
      <c r="C4834" s="40" t="n">
        <v>2</v>
      </c>
      <c r="D4834" s="74" t="s">
        <v>5362</v>
      </c>
    </row>
    <row r="4835" s="73" customFormat="true" ht="21.95" hidden="false" customHeight="true" outlineLevel="0" collapsed="false">
      <c r="A4835" s="4" t="n">
        <v>40</v>
      </c>
      <c r="B4835" s="201" t="s">
        <v>5363</v>
      </c>
      <c r="C4835" s="40" t="n">
        <v>2</v>
      </c>
      <c r="D4835" s="74" t="s">
        <v>5364</v>
      </c>
    </row>
    <row r="4836" s="73" customFormat="true" ht="21.95" hidden="false" customHeight="true" outlineLevel="0" collapsed="false">
      <c r="A4836" s="4" t="n">
        <v>41</v>
      </c>
      <c r="B4836" s="408" t="s">
        <v>5365</v>
      </c>
      <c r="C4836" s="40" t="n">
        <v>1</v>
      </c>
      <c r="D4836" s="74" t="s">
        <v>5366</v>
      </c>
    </row>
    <row r="4837" s="73" customFormat="true" ht="21.95" hidden="false" customHeight="true" outlineLevel="0" collapsed="false">
      <c r="A4837" s="4" t="n">
        <v>42</v>
      </c>
      <c r="B4837" s="417" t="s">
        <v>5367</v>
      </c>
      <c r="C4837" s="40" t="n">
        <v>1</v>
      </c>
      <c r="D4837" s="74" t="s">
        <v>5307</v>
      </c>
    </row>
    <row r="4838" s="73" customFormat="true" ht="21.95" hidden="false" customHeight="true" outlineLevel="0" collapsed="false">
      <c r="A4838" s="4" t="n">
        <v>43</v>
      </c>
      <c r="B4838" s="418" t="s">
        <v>5368</v>
      </c>
      <c r="C4838" s="40" t="n">
        <v>1</v>
      </c>
      <c r="D4838" s="419" t="s">
        <v>5369</v>
      </c>
    </row>
    <row r="4839" s="73" customFormat="true" ht="21.95" hidden="false" customHeight="true" outlineLevel="0" collapsed="false">
      <c r="A4839" s="4" t="n">
        <v>44</v>
      </c>
      <c r="B4839" s="413" t="s">
        <v>5370</v>
      </c>
      <c r="C4839" s="40" t="n">
        <v>1</v>
      </c>
      <c r="D4839" s="404" t="s">
        <v>5315</v>
      </c>
    </row>
    <row r="4840" s="73" customFormat="true" ht="21.95" hidden="false" customHeight="true" outlineLevel="0" collapsed="false">
      <c r="A4840" s="4" t="n">
        <v>45</v>
      </c>
      <c r="B4840" s="416" t="s">
        <v>5371</v>
      </c>
      <c r="C4840" s="40" t="n">
        <v>2</v>
      </c>
      <c r="D4840" s="404" t="s">
        <v>5315</v>
      </c>
    </row>
    <row r="4841" s="73" customFormat="true" ht="21.95" hidden="false" customHeight="true" outlineLevel="0" collapsed="false">
      <c r="A4841" s="4" t="n">
        <v>46</v>
      </c>
      <c r="B4841" s="210" t="s">
        <v>5372</v>
      </c>
      <c r="C4841" s="40" t="n">
        <v>1</v>
      </c>
      <c r="D4841" s="74" t="s">
        <v>5323</v>
      </c>
      <c r="E4841" s="135"/>
      <c r="F4841" s="135"/>
      <c r="G4841" s="135"/>
      <c r="H4841" s="135"/>
      <c r="I4841" s="135"/>
      <c r="J4841" s="135"/>
      <c r="K4841" s="135"/>
      <c r="L4841" s="135"/>
      <c r="M4841" s="135"/>
      <c r="N4841" s="135"/>
      <c r="O4841" s="135"/>
      <c r="P4841" s="135"/>
      <c r="Q4841" s="135"/>
      <c r="R4841" s="135"/>
      <c r="S4841" s="135"/>
      <c r="T4841" s="135"/>
      <c r="U4841" s="135"/>
      <c r="V4841" s="135"/>
      <c r="W4841" s="135"/>
      <c r="X4841" s="135"/>
      <c r="Y4841" s="135"/>
      <c r="Z4841" s="135"/>
      <c r="AA4841" s="135"/>
      <c r="AB4841" s="135"/>
      <c r="AC4841" s="135"/>
      <c r="AD4841" s="135"/>
      <c r="AE4841" s="135"/>
      <c r="AF4841" s="135"/>
      <c r="AG4841" s="135"/>
      <c r="AH4841" s="135"/>
      <c r="AI4841" s="135"/>
      <c r="AJ4841" s="135"/>
      <c r="AK4841" s="135"/>
      <c r="AL4841" s="135"/>
      <c r="AM4841" s="135"/>
      <c r="AN4841" s="135"/>
      <c r="AO4841" s="135"/>
      <c r="AP4841" s="135"/>
      <c r="AQ4841" s="135"/>
      <c r="AR4841" s="135"/>
      <c r="AS4841" s="135"/>
      <c r="AT4841" s="135"/>
      <c r="AU4841" s="135"/>
      <c r="AV4841" s="135"/>
      <c r="AW4841" s="135"/>
      <c r="AX4841" s="135"/>
      <c r="AY4841" s="135"/>
      <c r="AZ4841" s="135"/>
      <c r="BA4841" s="135"/>
      <c r="BB4841" s="135"/>
      <c r="BC4841" s="135"/>
    </row>
    <row r="4842" s="73" customFormat="true" ht="21.95" hidden="false" customHeight="true" outlineLevel="0" collapsed="false">
      <c r="A4842" s="4" t="n">
        <v>47</v>
      </c>
      <c r="B4842" s="408" t="s">
        <v>5373</v>
      </c>
      <c r="C4842" s="40" t="n">
        <v>1</v>
      </c>
      <c r="D4842" s="74" t="s">
        <v>5362</v>
      </c>
    </row>
    <row r="4843" s="73" customFormat="true" ht="21.95" hidden="false" customHeight="true" outlineLevel="0" collapsed="false">
      <c r="A4843" s="4" t="n">
        <v>48</v>
      </c>
      <c r="B4843" s="403" t="s">
        <v>5374</v>
      </c>
      <c r="C4843" s="40" t="n">
        <v>1</v>
      </c>
      <c r="D4843" s="74" t="s">
        <v>5375</v>
      </c>
    </row>
    <row r="4844" s="73" customFormat="true" ht="21.95" hidden="false" customHeight="true" outlineLevel="0" collapsed="false">
      <c r="A4844" s="4" t="n">
        <v>49</v>
      </c>
      <c r="B4844" s="402" t="s">
        <v>5376</v>
      </c>
      <c r="C4844" s="40" t="n">
        <v>3</v>
      </c>
      <c r="D4844" s="74" t="s">
        <v>5336</v>
      </c>
    </row>
    <row r="4845" s="73" customFormat="true" ht="21.95" hidden="false" customHeight="true" outlineLevel="0" collapsed="false">
      <c r="A4845" s="4" t="n">
        <v>50</v>
      </c>
      <c r="B4845" s="201" t="s">
        <v>5377</v>
      </c>
      <c r="C4845" s="40" t="n">
        <v>3</v>
      </c>
      <c r="D4845" s="74" t="s">
        <v>5378</v>
      </c>
    </row>
    <row r="4846" s="73" customFormat="true" ht="21.95" hidden="false" customHeight="true" outlineLevel="0" collapsed="false">
      <c r="A4846" s="4" t="n">
        <v>51</v>
      </c>
      <c r="B4846" s="401" t="s">
        <v>5379</v>
      </c>
      <c r="C4846" s="40" t="n">
        <v>3</v>
      </c>
      <c r="D4846" s="74" t="s">
        <v>5307</v>
      </c>
    </row>
    <row r="4847" s="73" customFormat="true" ht="21.95" hidden="false" customHeight="true" outlineLevel="0" collapsed="false">
      <c r="A4847" s="4" t="n">
        <v>52</v>
      </c>
      <c r="B4847" s="407" t="s">
        <v>5380</v>
      </c>
      <c r="C4847" s="40" t="n">
        <v>3</v>
      </c>
      <c r="D4847" s="74" t="s">
        <v>5323</v>
      </c>
      <c r="E4847" s="135"/>
      <c r="F4847" s="135"/>
      <c r="G4847" s="135"/>
      <c r="H4847" s="135"/>
      <c r="I4847" s="135"/>
      <c r="J4847" s="135"/>
      <c r="K4847" s="135"/>
      <c r="L4847" s="135"/>
      <c r="M4847" s="135"/>
      <c r="N4847" s="135"/>
      <c r="O4847" s="135"/>
      <c r="P4847" s="135"/>
      <c r="Q4847" s="135"/>
      <c r="R4847" s="135"/>
      <c r="S4847" s="135"/>
      <c r="T4847" s="135"/>
      <c r="U4847" s="135"/>
      <c r="V4847" s="135"/>
      <c r="W4847" s="135"/>
      <c r="X4847" s="135"/>
      <c r="Y4847" s="135"/>
      <c r="Z4847" s="135"/>
      <c r="AA4847" s="135"/>
      <c r="AB4847" s="135"/>
      <c r="AC4847" s="135"/>
      <c r="AD4847" s="135"/>
      <c r="AE4847" s="135"/>
      <c r="AF4847" s="135"/>
      <c r="AG4847" s="135"/>
      <c r="AH4847" s="135"/>
      <c r="AI4847" s="135"/>
      <c r="AJ4847" s="135"/>
      <c r="AK4847" s="135"/>
      <c r="AL4847" s="135"/>
      <c r="AM4847" s="135"/>
      <c r="AN4847" s="135"/>
      <c r="AO4847" s="135"/>
      <c r="AP4847" s="135"/>
      <c r="AQ4847" s="135"/>
      <c r="AR4847" s="135"/>
      <c r="AS4847" s="135"/>
      <c r="AT4847" s="135"/>
      <c r="AU4847" s="135"/>
      <c r="AV4847" s="135"/>
      <c r="AW4847" s="135"/>
      <c r="AX4847" s="135"/>
      <c r="AY4847" s="135"/>
      <c r="AZ4847" s="135"/>
      <c r="BA4847" s="135"/>
      <c r="BB4847" s="135"/>
      <c r="BC4847" s="135"/>
    </row>
    <row r="4848" s="73" customFormat="true" ht="21.95" hidden="false" customHeight="true" outlineLevel="0" collapsed="false">
      <c r="A4848" s="4" t="n">
        <v>53</v>
      </c>
      <c r="B4848" s="413" t="s">
        <v>5381</v>
      </c>
      <c r="C4848" s="40" t="n">
        <v>1</v>
      </c>
      <c r="D4848" s="406" t="s">
        <v>5307</v>
      </c>
    </row>
    <row r="4849" s="73" customFormat="true" ht="21.95" hidden="false" customHeight="true" outlineLevel="0" collapsed="false">
      <c r="A4849" s="4" t="n">
        <v>54</v>
      </c>
      <c r="B4849" s="420" t="s">
        <v>3058</v>
      </c>
      <c r="C4849" s="40" t="n">
        <v>1</v>
      </c>
      <c r="D4849" s="406" t="s">
        <v>5341</v>
      </c>
    </row>
    <row r="4850" s="73" customFormat="true" ht="21.95" hidden="false" customHeight="true" outlineLevel="0" collapsed="false">
      <c r="A4850" s="4" t="n">
        <v>55</v>
      </c>
      <c r="B4850" s="421" t="s">
        <v>5382</v>
      </c>
      <c r="C4850" s="40" t="n">
        <v>1</v>
      </c>
      <c r="D4850" s="406" t="s">
        <v>5364</v>
      </c>
    </row>
    <row r="4851" s="73" customFormat="true" ht="21.95" hidden="false" customHeight="true" outlineLevel="0" collapsed="false">
      <c r="A4851" s="4" t="n">
        <v>56</v>
      </c>
      <c r="B4851" s="408" t="s">
        <v>1152</v>
      </c>
      <c r="C4851" s="40" t="n">
        <v>1</v>
      </c>
      <c r="D4851" s="406" t="s">
        <v>5307</v>
      </c>
    </row>
    <row r="4852" s="73" customFormat="true" ht="21.95" hidden="false" customHeight="true" outlineLevel="0" collapsed="false">
      <c r="A4852" s="4" t="n">
        <v>57</v>
      </c>
      <c r="B4852" s="408" t="s">
        <v>5383</v>
      </c>
      <c r="C4852" s="40" t="n">
        <v>2</v>
      </c>
      <c r="D4852" s="406" t="s">
        <v>5307</v>
      </c>
    </row>
    <row r="4853" s="73" customFormat="true" ht="21.95" hidden="false" customHeight="true" outlineLevel="0" collapsed="false">
      <c r="A4853" s="4" t="n">
        <v>58</v>
      </c>
      <c r="B4853" s="413" t="s">
        <v>5384</v>
      </c>
      <c r="C4853" s="40" t="n">
        <v>1</v>
      </c>
      <c r="D4853" s="406" t="s">
        <v>5307</v>
      </c>
    </row>
    <row r="4854" s="73" customFormat="true" ht="21.95" hidden="false" customHeight="true" outlineLevel="0" collapsed="false">
      <c r="A4854" s="4" t="n">
        <v>59</v>
      </c>
      <c r="B4854" s="407" t="s">
        <v>5385</v>
      </c>
      <c r="C4854" s="40" t="n">
        <v>1</v>
      </c>
      <c r="D4854" s="406" t="s">
        <v>5307</v>
      </c>
    </row>
    <row r="4855" s="73" customFormat="true" ht="21.95" hidden="false" customHeight="true" outlineLevel="0" collapsed="false">
      <c r="A4855" s="4" t="n">
        <v>60</v>
      </c>
      <c r="B4855" s="422" t="s">
        <v>5386</v>
      </c>
      <c r="C4855" s="40" t="n">
        <v>1</v>
      </c>
      <c r="D4855" s="74" t="s">
        <v>5366</v>
      </c>
    </row>
    <row r="4856" s="73" customFormat="true" ht="21.95" hidden="false" customHeight="true" outlineLevel="0" collapsed="false">
      <c r="A4856" s="4" t="n">
        <v>61</v>
      </c>
      <c r="B4856" s="402" t="s">
        <v>5387</v>
      </c>
      <c r="C4856" s="45" t="n">
        <v>4</v>
      </c>
      <c r="D4856" s="406" t="s">
        <v>5317</v>
      </c>
    </row>
    <row r="4857" s="73" customFormat="true" ht="21.95" hidden="false" customHeight="true" outlineLevel="0" collapsed="false">
      <c r="A4857" s="4" t="n">
        <v>62</v>
      </c>
      <c r="B4857" s="402" t="s">
        <v>5388</v>
      </c>
      <c r="C4857" s="45" t="n">
        <v>1</v>
      </c>
      <c r="D4857" s="74" t="s">
        <v>5321</v>
      </c>
    </row>
    <row r="4858" s="73" customFormat="true" ht="21.95" hidden="false" customHeight="true" outlineLevel="0" collapsed="false">
      <c r="A4858" s="4" t="n">
        <v>63</v>
      </c>
      <c r="B4858" s="423" t="s">
        <v>5389</v>
      </c>
      <c r="C4858" s="424" t="n">
        <v>2</v>
      </c>
      <c r="D4858" s="406" t="s">
        <v>5323</v>
      </c>
    </row>
    <row r="4859" s="73" customFormat="true" ht="21.95" hidden="false" customHeight="true" outlineLevel="0" collapsed="false">
      <c r="A4859" s="4" t="n">
        <v>64</v>
      </c>
      <c r="B4859" s="425" t="s">
        <v>5390</v>
      </c>
      <c r="C4859" s="410" t="n">
        <v>1</v>
      </c>
      <c r="D4859" s="411" t="s">
        <v>5391</v>
      </c>
    </row>
    <row r="4860" s="135" customFormat="true" ht="21.95" hidden="false" customHeight="true" outlineLevel="0" collapsed="false">
      <c r="A4860" s="4" t="n">
        <v>65</v>
      </c>
      <c r="B4860" s="426" t="s">
        <v>5392</v>
      </c>
      <c r="C4860" s="40" t="n">
        <v>2</v>
      </c>
      <c r="D4860" s="406" t="s">
        <v>5317</v>
      </c>
      <c r="E4860" s="73"/>
      <c r="F4860" s="73"/>
      <c r="G4860" s="73"/>
      <c r="H4860" s="73"/>
      <c r="I4860" s="73"/>
      <c r="J4860" s="73"/>
      <c r="K4860" s="73"/>
      <c r="L4860" s="73"/>
      <c r="M4860" s="73"/>
      <c r="N4860" s="73"/>
      <c r="O4860" s="73"/>
      <c r="P4860" s="73"/>
      <c r="Q4860" s="73"/>
      <c r="R4860" s="73"/>
      <c r="S4860" s="73"/>
      <c r="T4860" s="73"/>
      <c r="U4860" s="73"/>
      <c r="V4860" s="73"/>
      <c r="W4860" s="73"/>
      <c r="X4860" s="73"/>
      <c r="Y4860" s="73"/>
      <c r="Z4860" s="73"/>
      <c r="AA4860" s="73"/>
      <c r="AB4860" s="73"/>
      <c r="AC4860" s="73"/>
      <c r="AD4860" s="73"/>
      <c r="AE4860" s="73"/>
      <c r="AF4860" s="73"/>
      <c r="AG4860" s="73"/>
      <c r="AH4860" s="73"/>
      <c r="AI4860" s="73"/>
      <c r="AJ4860" s="73"/>
      <c r="AK4860" s="73"/>
      <c r="AL4860" s="73"/>
      <c r="AM4860" s="73"/>
      <c r="AN4860" s="73"/>
      <c r="AO4860" s="73"/>
      <c r="AP4860" s="73"/>
      <c r="AQ4860" s="73"/>
      <c r="AR4860" s="73"/>
      <c r="AS4860" s="73"/>
      <c r="AT4860" s="73"/>
      <c r="AU4860" s="73"/>
      <c r="AV4860" s="73"/>
      <c r="AW4860" s="73"/>
      <c r="AX4860" s="73"/>
      <c r="AY4860" s="73"/>
      <c r="AZ4860" s="73"/>
      <c r="BA4860" s="73"/>
      <c r="BB4860" s="73"/>
      <c r="BC4860" s="73"/>
    </row>
    <row r="4861" s="73" customFormat="true" ht="21.95" hidden="false" customHeight="true" outlineLevel="0" collapsed="false">
      <c r="A4861" s="4" t="n">
        <v>66</v>
      </c>
      <c r="B4861" s="407" t="s">
        <v>5393</v>
      </c>
      <c r="C4861" s="40" t="n">
        <v>1</v>
      </c>
      <c r="D4861" s="74" t="s">
        <v>5321</v>
      </c>
    </row>
    <row r="4862" s="134" customFormat="true" ht="21.95" hidden="false" customHeight="true" outlineLevel="0" collapsed="false">
      <c r="A4862" s="4" t="n">
        <v>67</v>
      </c>
      <c r="B4862" s="210" t="s">
        <v>5394</v>
      </c>
      <c r="C4862" s="81" t="n">
        <v>3</v>
      </c>
      <c r="D4862" s="406" t="s">
        <v>5323</v>
      </c>
    </row>
    <row r="4863" s="73" customFormat="true" ht="21.95" hidden="false" customHeight="true" outlineLevel="0" collapsed="false">
      <c r="A4863" s="4" t="n">
        <v>68</v>
      </c>
      <c r="B4863" s="201" t="s">
        <v>5395</v>
      </c>
      <c r="C4863" s="39" t="n">
        <v>2</v>
      </c>
      <c r="D4863" s="406" t="s">
        <v>5378</v>
      </c>
      <c r="E4863" s="414"/>
      <c r="F4863" s="414"/>
      <c r="G4863" s="414"/>
      <c r="H4863" s="414"/>
      <c r="I4863" s="414"/>
      <c r="J4863" s="414"/>
      <c r="K4863" s="414"/>
      <c r="L4863" s="414"/>
      <c r="M4863" s="414"/>
      <c r="N4863" s="414"/>
      <c r="O4863" s="414"/>
      <c r="P4863" s="414"/>
      <c r="Q4863" s="414"/>
      <c r="R4863" s="414"/>
      <c r="S4863" s="414"/>
      <c r="T4863" s="414"/>
      <c r="U4863" s="414"/>
      <c r="V4863" s="414"/>
      <c r="W4863" s="414"/>
      <c r="X4863" s="414"/>
      <c r="Y4863" s="414"/>
      <c r="Z4863" s="414"/>
      <c r="AA4863" s="414"/>
      <c r="AB4863" s="414"/>
      <c r="AC4863" s="414"/>
      <c r="AD4863" s="414"/>
      <c r="AE4863" s="414"/>
      <c r="AF4863" s="414"/>
      <c r="AG4863" s="414"/>
      <c r="AH4863" s="414"/>
      <c r="AI4863" s="414"/>
      <c r="AJ4863" s="414"/>
      <c r="AK4863" s="414"/>
      <c r="AL4863" s="414"/>
      <c r="AM4863" s="414"/>
      <c r="AN4863" s="414"/>
      <c r="AO4863" s="414"/>
      <c r="AP4863" s="414"/>
      <c r="AQ4863" s="414"/>
      <c r="AR4863" s="414"/>
      <c r="AS4863" s="414"/>
      <c r="AT4863" s="414"/>
      <c r="AU4863" s="414"/>
      <c r="AV4863" s="414"/>
      <c r="AW4863" s="414"/>
      <c r="AX4863" s="414"/>
      <c r="AY4863" s="414"/>
      <c r="AZ4863" s="414"/>
      <c r="BA4863" s="414"/>
      <c r="BB4863" s="414"/>
      <c r="BC4863" s="414"/>
    </row>
    <row r="4864" s="73" customFormat="true" ht="21.95" hidden="false" customHeight="true" outlineLevel="0" collapsed="false">
      <c r="A4864" s="4" t="n">
        <v>69</v>
      </c>
      <c r="B4864" s="427" t="s">
        <v>5396</v>
      </c>
      <c r="C4864" s="45" t="n">
        <v>1</v>
      </c>
      <c r="D4864" s="74" t="s">
        <v>5375</v>
      </c>
    </row>
    <row r="4865" s="73" customFormat="true" ht="21.95" hidden="false" customHeight="true" outlineLevel="0" collapsed="false">
      <c r="A4865" s="4" t="n">
        <v>70</v>
      </c>
      <c r="B4865" s="407" t="s">
        <v>5397</v>
      </c>
      <c r="C4865" s="40" t="n">
        <v>1</v>
      </c>
      <c r="D4865" s="406" t="s">
        <v>5341</v>
      </c>
    </row>
    <row r="4866" s="73" customFormat="true" ht="21.95" hidden="false" customHeight="true" outlineLevel="0" collapsed="false">
      <c r="A4866" s="4" t="n">
        <v>71</v>
      </c>
      <c r="B4866" s="407" t="s">
        <v>5398</v>
      </c>
      <c r="C4866" s="40" t="n">
        <v>1</v>
      </c>
      <c r="D4866" s="74" t="s">
        <v>5341</v>
      </c>
    </row>
    <row r="4867" s="73" customFormat="true" ht="21.95" hidden="false" customHeight="true" outlineLevel="0" collapsed="false">
      <c r="A4867" s="4" t="n">
        <v>72</v>
      </c>
      <c r="B4867" s="201" t="s">
        <v>5399</v>
      </c>
      <c r="C4867" s="39" t="n">
        <v>2</v>
      </c>
      <c r="D4867" s="74" t="s">
        <v>5400</v>
      </c>
      <c r="E4867" s="414"/>
      <c r="F4867" s="414"/>
      <c r="G4867" s="414"/>
      <c r="H4867" s="414"/>
      <c r="I4867" s="414"/>
      <c r="J4867" s="414"/>
      <c r="K4867" s="414"/>
      <c r="L4867" s="414"/>
      <c r="M4867" s="414"/>
      <c r="N4867" s="414"/>
      <c r="O4867" s="414"/>
      <c r="P4867" s="414"/>
      <c r="Q4867" s="414"/>
      <c r="R4867" s="414"/>
      <c r="S4867" s="414"/>
      <c r="T4867" s="414"/>
      <c r="U4867" s="414"/>
      <c r="V4867" s="414"/>
      <c r="W4867" s="414"/>
      <c r="X4867" s="414"/>
      <c r="Y4867" s="414"/>
      <c r="Z4867" s="414"/>
      <c r="AA4867" s="414"/>
      <c r="AB4867" s="414"/>
      <c r="AC4867" s="414"/>
      <c r="AD4867" s="414"/>
      <c r="AE4867" s="414"/>
      <c r="AF4867" s="414"/>
      <c r="AG4867" s="414"/>
      <c r="AH4867" s="414"/>
      <c r="AI4867" s="414"/>
      <c r="AJ4867" s="414"/>
      <c r="AK4867" s="414"/>
      <c r="AL4867" s="414"/>
      <c r="AM4867" s="414"/>
      <c r="AN4867" s="414"/>
      <c r="AO4867" s="414"/>
      <c r="AP4867" s="414"/>
      <c r="AQ4867" s="414"/>
      <c r="AR4867" s="414"/>
      <c r="AS4867" s="414"/>
      <c r="AT4867" s="414"/>
      <c r="AU4867" s="414"/>
      <c r="AV4867" s="414"/>
      <c r="AW4867" s="414"/>
      <c r="AX4867" s="414"/>
      <c r="AY4867" s="414"/>
      <c r="AZ4867" s="414"/>
      <c r="BA4867" s="414"/>
      <c r="BB4867" s="414"/>
      <c r="BC4867" s="414"/>
    </row>
    <row r="4868" s="73" customFormat="true" ht="15.75" hidden="false" customHeight="false" outlineLevel="0" collapsed="false">
      <c r="A4868" s="4" t="n">
        <v>73</v>
      </c>
      <c r="B4868" s="201" t="s">
        <v>5401</v>
      </c>
      <c r="C4868" s="260" t="n">
        <v>3</v>
      </c>
      <c r="D4868" s="25" t="s">
        <v>5353</v>
      </c>
    </row>
    <row r="4869" s="73" customFormat="true" ht="21.95" hidden="false" customHeight="true" outlineLevel="0" collapsed="false">
      <c r="A4869" s="4" t="n">
        <v>74</v>
      </c>
      <c r="B4869" s="201" t="s">
        <v>5402</v>
      </c>
      <c r="C4869" s="39" t="n">
        <v>2</v>
      </c>
      <c r="D4869" s="406" t="s">
        <v>5356</v>
      </c>
      <c r="E4869" s="414"/>
      <c r="F4869" s="414"/>
      <c r="G4869" s="414"/>
      <c r="H4869" s="414"/>
      <c r="I4869" s="414"/>
      <c r="J4869" s="414"/>
      <c r="K4869" s="414"/>
      <c r="L4869" s="414"/>
      <c r="M4869" s="414"/>
      <c r="N4869" s="414"/>
      <c r="O4869" s="414"/>
      <c r="P4869" s="414"/>
      <c r="Q4869" s="414"/>
      <c r="R4869" s="414"/>
      <c r="S4869" s="414"/>
      <c r="T4869" s="414"/>
      <c r="U4869" s="414"/>
      <c r="V4869" s="414"/>
      <c r="W4869" s="414"/>
      <c r="X4869" s="414"/>
      <c r="Y4869" s="414"/>
      <c r="Z4869" s="414"/>
      <c r="AA4869" s="414"/>
      <c r="AB4869" s="414"/>
      <c r="AC4869" s="414"/>
      <c r="AD4869" s="414"/>
      <c r="AE4869" s="414"/>
      <c r="AF4869" s="414"/>
      <c r="AG4869" s="414"/>
      <c r="AH4869" s="414"/>
      <c r="AI4869" s="414"/>
      <c r="AJ4869" s="414"/>
      <c r="AK4869" s="414"/>
      <c r="AL4869" s="414"/>
      <c r="AM4869" s="414"/>
      <c r="AN4869" s="414"/>
      <c r="AO4869" s="414"/>
      <c r="AP4869" s="414"/>
      <c r="AQ4869" s="414"/>
      <c r="AR4869" s="414"/>
      <c r="AS4869" s="414"/>
      <c r="AT4869" s="414"/>
      <c r="AU4869" s="414"/>
      <c r="AV4869" s="414"/>
      <c r="AW4869" s="414"/>
      <c r="AX4869" s="414"/>
      <c r="AY4869" s="414"/>
      <c r="AZ4869" s="414"/>
      <c r="BA4869" s="414"/>
      <c r="BB4869" s="414"/>
      <c r="BC4869" s="414"/>
    </row>
    <row r="4870" s="73" customFormat="true" ht="21.95" hidden="false" customHeight="true" outlineLevel="0" collapsed="false">
      <c r="A4870" s="4" t="n">
        <v>75</v>
      </c>
      <c r="B4870" s="210" t="s">
        <v>5403</v>
      </c>
      <c r="C4870" s="40" t="n">
        <v>3</v>
      </c>
      <c r="D4870" s="74" t="s">
        <v>5347</v>
      </c>
      <c r="E4870" s="135"/>
      <c r="F4870" s="135"/>
      <c r="G4870" s="135"/>
      <c r="H4870" s="135"/>
      <c r="I4870" s="135"/>
      <c r="J4870" s="135"/>
      <c r="K4870" s="135"/>
      <c r="L4870" s="135"/>
      <c r="M4870" s="135"/>
      <c r="N4870" s="135"/>
      <c r="O4870" s="135"/>
      <c r="P4870" s="135"/>
      <c r="Q4870" s="135"/>
      <c r="R4870" s="135"/>
      <c r="S4870" s="135"/>
      <c r="T4870" s="135"/>
      <c r="U4870" s="135"/>
      <c r="V4870" s="135"/>
      <c r="W4870" s="135"/>
      <c r="X4870" s="135"/>
      <c r="Y4870" s="135"/>
      <c r="Z4870" s="135"/>
      <c r="AA4870" s="135"/>
      <c r="AB4870" s="135"/>
      <c r="AC4870" s="135"/>
      <c r="AD4870" s="135"/>
      <c r="AE4870" s="135"/>
      <c r="AF4870" s="135"/>
      <c r="AG4870" s="135"/>
      <c r="AH4870" s="135"/>
      <c r="AI4870" s="135"/>
      <c r="AJ4870" s="135"/>
      <c r="AK4870" s="135"/>
      <c r="AL4870" s="135"/>
      <c r="AM4870" s="135"/>
      <c r="AN4870" s="135"/>
      <c r="AO4870" s="135"/>
      <c r="AP4870" s="135"/>
      <c r="AQ4870" s="135"/>
      <c r="AR4870" s="135"/>
      <c r="AS4870" s="135"/>
      <c r="AT4870" s="135"/>
      <c r="AU4870" s="135"/>
      <c r="AV4870" s="135"/>
      <c r="AW4870" s="135"/>
      <c r="AX4870" s="135"/>
      <c r="AY4870" s="135"/>
      <c r="AZ4870" s="135"/>
      <c r="BA4870" s="135"/>
      <c r="BB4870" s="135"/>
      <c r="BC4870" s="135"/>
    </row>
    <row r="4871" s="73" customFormat="true" ht="21.95" hidden="false" customHeight="true" outlineLevel="0" collapsed="false">
      <c r="A4871" s="4" t="n">
        <v>76</v>
      </c>
      <c r="B4871" s="407" t="s">
        <v>5404</v>
      </c>
      <c r="C4871" s="39" t="n">
        <v>2</v>
      </c>
      <c r="D4871" s="74" t="s">
        <v>5405</v>
      </c>
    </row>
    <row r="4872" s="73" customFormat="true" ht="21.95" hidden="false" customHeight="true" outlineLevel="0" collapsed="false">
      <c r="A4872" s="4" t="n">
        <v>77</v>
      </c>
      <c r="B4872" s="403" t="s">
        <v>5406</v>
      </c>
      <c r="C4872" s="40" t="n">
        <v>2</v>
      </c>
      <c r="D4872" s="74" t="s">
        <v>5313</v>
      </c>
    </row>
    <row r="4873" s="73" customFormat="true" ht="21.95" hidden="false" customHeight="true" outlineLevel="0" collapsed="false">
      <c r="A4873" s="4" t="n">
        <v>78</v>
      </c>
      <c r="B4873" s="408" t="s">
        <v>5407</v>
      </c>
      <c r="C4873" s="40" t="n">
        <v>3</v>
      </c>
      <c r="D4873" s="74" t="s">
        <v>5309</v>
      </c>
    </row>
    <row r="4874" s="73" customFormat="true" ht="21.95" hidden="false" customHeight="true" outlineLevel="0" collapsed="false">
      <c r="A4874" s="4" t="n">
        <v>79</v>
      </c>
      <c r="B4874" s="403" t="s">
        <v>5408</v>
      </c>
      <c r="C4874" s="40" t="n">
        <v>1</v>
      </c>
      <c r="D4874" s="74" t="s">
        <v>5313</v>
      </c>
    </row>
    <row r="4875" s="73" customFormat="true" ht="21.95" hidden="false" customHeight="true" outlineLevel="0" collapsed="false">
      <c r="A4875" s="4" t="n">
        <v>80</v>
      </c>
      <c r="B4875" s="407" t="s">
        <v>5409</v>
      </c>
      <c r="C4875" s="40" t="n">
        <v>2</v>
      </c>
      <c r="D4875" s="74" t="s">
        <v>5333</v>
      </c>
    </row>
    <row r="4876" s="73" customFormat="true" ht="21.95" hidden="false" customHeight="true" outlineLevel="0" collapsed="false">
      <c r="A4876" s="4" t="n">
        <v>81</v>
      </c>
      <c r="B4876" s="408" t="s">
        <v>5410</v>
      </c>
      <c r="C4876" s="40" t="n">
        <v>3</v>
      </c>
      <c r="D4876" s="74" t="s">
        <v>5405</v>
      </c>
    </row>
    <row r="4877" s="73" customFormat="true" ht="21.95" hidden="false" customHeight="true" outlineLevel="0" collapsed="false">
      <c r="A4877" s="4" t="n">
        <v>82</v>
      </c>
      <c r="B4877" s="210" t="s">
        <v>5411</v>
      </c>
      <c r="C4877" s="40" t="n">
        <v>1</v>
      </c>
      <c r="D4877" s="74" t="s">
        <v>5366</v>
      </c>
    </row>
    <row r="4878" s="73" customFormat="true" ht="21.95" hidden="false" customHeight="true" outlineLevel="0" collapsed="false">
      <c r="A4878" s="4" t="n">
        <v>83</v>
      </c>
      <c r="B4878" s="201" t="s">
        <v>5412</v>
      </c>
      <c r="C4878" s="40" t="n">
        <v>2</v>
      </c>
      <c r="D4878" s="74" t="s">
        <v>5366</v>
      </c>
    </row>
    <row r="4879" s="414" customFormat="true" ht="21.95" hidden="false" customHeight="true" outlineLevel="0" collapsed="false">
      <c r="A4879" s="4" t="n">
        <v>84</v>
      </c>
      <c r="B4879" s="408" t="s">
        <v>814</v>
      </c>
      <c r="C4879" s="40" t="n">
        <v>2</v>
      </c>
      <c r="D4879" s="74" t="s">
        <v>5333</v>
      </c>
      <c r="E4879" s="73"/>
      <c r="F4879" s="73"/>
      <c r="G4879" s="73"/>
      <c r="H4879" s="73"/>
      <c r="I4879" s="73"/>
      <c r="J4879" s="73"/>
      <c r="K4879" s="73"/>
      <c r="L4879" s="73"/>
      <c r="M4879" s="73"/>
      <c r="N4879" s="73"/>
      <c r="O4879" s="73"/>
      <c r="P4879" s="73"/>
      <c r="Q4879" s="73"/>
      <c r="R4879" s="73"/>
      <c r="S4879" s="73"/>
      <c r="T4879" s="73"/>
      <c r="U4879" s="73"/>
      <c r="V4879" s="73"/>
      <c r="W4879" s="73"/>
      <c r="X4879" s="73"/>
      <c r="Y4879" s="73"/>
      <c r="Z4879" s="73"/>
      <c r="AA4879" s="73"/>
      <c r="AB4879" s="73"/>
      <c r="AC4879" s="73"/>
      <c r="AD4879" s="73"/>
      <c r="AE4879" s="73"/>
      <c r="AF4879" s="73"/>
      <c r="AG4879" s="73"/>
      <c r="AH4879" s="73"/>
      <c r="AI4879" s="73"/>
      <c r="AJ4879" s="73"/>
      <c r="AK4879" s="73"/>
      <c r="AL4879" s="73"/>
      <c r="AM4879" s="73"/>
      <c r="AN4879" s="73"/>
      <c r="AO4879" s="73"/>
      <c r="AP4879" s="73"/>
      <c r="AQ4879" s="73"/>
      <c r="AR4879" s="73"/>
      <c r="AS4879" s="73"/>
      <c r="AT4879" s="73"/>
      <c r="AU4879" s="73"/>
      <c r="AV4879" s="73"/>
      <c r="AW4879" s="73"/>
      <c r="AX4879" s="73"/>
      <c r="AY4879" s="73"/>
      <c r="AZ4879" s="73"/>
      <c r="BA4879" s="73"/>
      <c r="BB4879" s="73"/>
      <c r="BC4879" s="73"/>
    </row>
    <row r="4880" s="73" customFormat="true" ht="21.95" hidden="false" customHeight="true" outlineLevel="0" collapsed="false">
      <c r="A4880" s="4" t="n">
        <v>85</v>
      </c>
      <c r="B4880" s="408" t="s">
        <v>5413</v>
      </c>
      <c r="C4880" s="40" t="n">
        <v>2</v>
      </c>
      <c r="D4880" s="74" t="s">
        <v>5364</v>
      </c>
    </row>
    <row r="4881" s="73" customFormat="true" ht="21.95" hidden="false" customHeight="true" outlineLevel="0" collapsed="false">
      <c r="A4881" s="4" t="n">
        <v>86</v>
      </c>
      <c r="B4881" s="407" t="s">
        <v>5414</v>
      </c>
      <c r="C4881" s="40" t="n">
        <v>2</v>
      </c>
      <c r="D4881" s="74" t="s">
        <v>5307</v>
      </c>
    </row>
    <row r="4882" s="73" customFormat="true" ht="21.95" hidden="false" customHeight="true" outlineLevel="0" collapsed="false">
      <c r="A4882" s="4" t="n">
        <v>87</v>
      </c>
      <c r="B4882" s="408" t="s">
        <v>5415</v>
      </c>
      <c r="C4882" s="40" t="n">
        <v>4</v>
      </c>
      <c r="D4882" s="74" t="s">
        <v>5311</v>
      </c>
    </row>
    <row r="4883" s="73" customFormat="true" ht="21.95" hidden="false" customHeight="true" outlineLevel="0" collapsed="false">
      <c r="A4883" s="4" t="n">
        <v>88</v>
      </c>
      <c r="B4883" s="428" t="s">
        <v>5416</v>
      </c>
      <c r="C4883" s="40" t="n">
        <v>1</v>
      </c>
      <c r="D4883" s="406" t="s">
        <v>5317</v>
      </c>
    </row>
    <row r="4884" s="73" customFormat="true" ht="21.95" hidden="false" customHeight="true" outlineLevel="0" collapsed="false">
      <c r="A4884" s="4" t="n">
        <v>89</v>
      </c>
      <c r="B4884" s="210" t="s">
        <v>5417</v>
      </c>
      <c r="C4884" s="40" t="n">
        <v>1</v>
      </c>
      <c r="D4884" s="74" t="s">
        <v>5319</v>
      </c>
    </row>
    <row r="4885" s="73" customFormat="true" ht="21.95" hidden="false" customHeight="true" outlineLevel="0" collapsed="false">
      <c r="A4885" s="4" t="n">
        <v>90</v>
      </c>
      <c r="B4885" s="403" t="s">
        <v>5418</v>
      </c>
      <c r="C4885" s="381" t="n">
        <v>2</v>
      </c>
      <c r="D4885" s="429" t="s">
        <v>5375</v>
      </c>
    </row>
    <row r="4886" s="73" customFormat="true" ht="21.95" hidden="false" customHeight="true" outlineLevel="0" collapsed="false">
      <c r="A4886" s="4" t="n">
        <v>91</v>
      </c>
      <c r="B4886" s="210" t="s">
        <v>5419</v>
      </c>
      <c r="C4886" s="40" t="n">
        <v>1</v>
      </c>
      <c r="D4886" s="74" t="s">
        <v>5319</v>
      </c>
    </row>
    <row r="4887" s="73" customFormat="true" ht="21.95" hidden="false" customHeight="true" outlineLevel="0" collapsed="false">
      <c r="A4887" s="4" t="n">
        <v>92</v>
      </c>
      <c r="B4887" s="210" t="s">
        <v>5420</v>
      </c>
      <c r="C4887" s="40" t="n">
        <v>1</v>
      </c>
      <c r="D4887" s="74" t="s">
        <v>5323</v>
      </c>
    </row>
    <row r="4888" s="73" customFormat="true" ht="21.95" hidden="false" customHeight="true" outlineLevel="0" collapsed="false">
      <c r="A4888" s="4" t="n">
        <v>93</v>
      </c>
      <c r="B4888" s="407" t="s">
        <v>5421</v>
      </c>
      <c r="C4888" s="40" t="n">
        <v>1</v>
      </c>
      <c r="D4888" s="74" t="s">
        <v>5317</v>
      </c>
    </row>
    <row r="4889" s="73" customFormat="true" ht="21.95" hidden="false" customHeight="true" outlineLevel="0" collapsed="false">
      <c r="A4889" s="4" t="n">
        <v>94</v>
      </c>
      <c r="B4889" s="407" t="s">
        <v>5422</v>
      </c>
      <c r="C4889" s="40" t="n">
        <v>1</v>
      </c>
      <c r="D4889" s="74" t="s">
        <v>5378</v>
      </c>
    </row>
    <row r="4890" s="73" customFormat="true" ht="21.95" hidden="false" customHeight="true" outlineLevel="0" collapsed="false">
      <c r="A4890" s="4" t="n">
        <v>95</v>
      </c>
      <c r="B4890" s="407" t="s">
        <v>5423</v>
      </c>
      <c r="C4890" s="40" t="n">
        <v>1</v>
      </c>
      <c r="D4890" s="74" t="s">
        <v>5364</v>
      </c>
    </row>
    <row r="4891" s="73" customFormat="true" ht="21.95" hidden="false" customHeight="true" outlineLevel="0" collapsed="false">
      <c r="A4891" s="4" t="n">
        <v>96</v>
      </c>
      <c r="B4891" s="210" t="s">
        <v>5424</v>
      </c>
      <c r="C4891" s="40" t="n">
        <v>2</v>
      </c>
      <c r="D4891" s="74" t="s">
        <v>5400</v>
      </c>
    </row>
    <row r="4892" s="73" customFormat="true" ht="21.95" hidden="false" customHeight="true" outlineLevel="0" collapsed="false">
      <c r="A4892" s="4" t="n">
        <v>97</v>
      </c>
      <c r="B4892" s="402" t="s">
        <v>5425</v>
      </c>
      <c r="C4892" s="40" t="n">
        <v>2</v>
      </c>
      <c r="D4892" s="74" t="s">
        <v>5364</v>
      </c>
    </row>
    <row r="4893" s="73" customFormat="true" ht="21.95" hidden="false" customHeight="true" outlineLevel="0" collapsed="false">
      <c r="A4893" s="4" t="n">
        <v>98</v>
      </c>
      <c r="B4893" s="430" t="s">
        <v>4591</v>
      </c>
      <c r="C4893" s="40" t="n">
        <v>1</v>
      </c>
      <c r="D4893" s="74" t="s">
        <v>5364</v>
      </c>
    </row>
    <row r="4894" s="73" customFormat="true" ht="21.95" hidden="false" customHeight="true" outlineLevel="0" collapsed="false">
      <c r="A4894" s="4" t="n">
        <v>99</v>
      </c>
      <c r="B4894" s="431" t="s">
        <v>5426</v>
      </c>
      <c r="C4894" s="40" t="n">
        <v>3</v>
      </c>
      <c r="D4894" s="406" t="s">
        <v>5317</v>
      </c>
    </row>
    <row r="4895" s="135" customFormat="true" ht="21.95" hidden="false" customHeight="true" outlineLevel="0" collapsed="false">
      <c r="A4895" s="4" t="n">
        <v>100</v>
      </c>
      <c r="B4895" s="210" t="s">
        <v>5427</v>
      </c>
      <c r="C4895" s="40" t="n">
        <v>1</v>
      </c>
      <c r="D4895" s="74" t="s">
        <v>5366</v>
      </c>
      <c r="E4895" s="73"/>
      <c r="F4895" s="73"/>
      <c r="G4895" s="73"/>
      <c r="H4895" s="73"/>
      <c r="I4895" s="73"/>
      <c r="J4895" s="73"/>
      <c r="K4895" s="73"/>
      <c r="L4895" s="73"/>
      <c r="M4895" s="73"/>
      <c r="N4895" s="73"/>
      <c r="O4895" s="73"/>
      <c r="P4895" s="73"/>
      <c r="Q4895" s="73"/>
      <c r="R4895" s="73"/>
      <c r="S4895" s="73"/>
      <c r="T4895" s="73"/>
      <c r="U4895" s="73"/>
      <c r="V4895" s="73"/>
      <c r="W4895" s="73"/>
      <c r="X4895" s="73"/>
      <c r="Y4895" s="73"/>
      <c r="Z4895" s="73"/>
      <c r="AA4895" s="73"/>
      <c r="AB4895" s="73"/>
      <c r="AC4895" s="73"/>
      <c r="AD4895" s="73"/>
      <c r="AE4895" s="73"/>
      <c r="AF4895" s="73"/>
      <c r="AG4895" s="73"/>
      <c r="AH4895" s="73"/>
      <c r="AI4895" s="73"/>
      <c r="AJ4895" s="73"/>
      <c r="AK4895" s="73"/>
      <c r="AL4895" s="73"/>
      <c r="AM4895" s="73"/>
      <c r="AN4895" s="73"/>
      <c r="AO4895" s="73"/>
      <c r="AP4895" s="73"/>
      <c r="AQ4895" s="73"/>
      <c r="AR4895" s="73"/>
      <c r="AS4895" s="73"/>
      <c r="AT4895" s="73"/>
      <c r="AU4895" s="73"/>
      <c r="AV4895" s="73"/>
      <c r="AW4895" s="73"/>
      <c r="AX4895" s="73"/>
      <c r="AY4895" s="73"/>
      <c r="AZ4895" s="73"/>
      <c r="BA4895" s="73"/>
      <c r="BB4895" s="73"/>
      <c r="BC4895" s="73"/>
    </row>
    <row r="4896" s="73" customFormat="true" ht="21.95" hidden="false" customHeight="true" outlineLevel="0" collapsed="false">
      <c r="A4896" s="4" t="n">
        <v>101</v>
      </c>
      <c r="B4896" s="432" t="s">
        <v>3853</v>
      </c>
      <c r="C4896" s="40" t="n">
        <v>3</v>
      </c>
      <c r="D4896" s="74" t="s">
        <v>5428</v>
      </c>
    </row>
    <row r="4897" s="73" customFormat="true" ht="21.95" hidden="false" customHeight="true" outlineLevel="0" collapsed="false">
      <c r="A4897" s="4" t="n">
        <v>102</v>
      </c>
      <c r="B4897" s="210" t="s">
        <v>5429</v>
      </c>
      <c r="C4897" s="40" t="n">
        <v>3</v>
      </c>
      <c r="D4897" s="74" t="s">
        <v>5323</v>
      </c>
      <c r="E4897" s="135"/>
      <c r="F4897" s="135"/>
      <c r="G4897" s="135"/>
      <c r="H4897" s="135"/>
      <c r="I4897" s="135"/>
      <c r="J4897" s="135"/>
      <c r="K4897" s="135"/>
      <c r="L4897" s="135"/>
      <c r="M4897" s="135"/>
      <c r="N4897" s="135"/>
      <c r="O4897" s="135"/>
      <c r="P4897" s="135"/>
      <c r="Q4897" s="135"/>
      <c r="R4897" s="135"/>
      <c r="S4897" s="135"/>
      <c r="T4897" s="135"/>
      <c r="U4897" s="135"/>
      <c r="V4897" s="135"/>
      <c r="W4897" s="135"/>
      <c r="X4897" s="135"/>
      <c r="Y4897" s="135"/>
      <c r="Z4897" s="135"/>
      <c r="AA4897" s="135"/>
      <c r="AB4897" s="135"/>
      <c r="AC4897" s="135"/>
      <c r="AD4897" s="135"/>
      <c r="AE4897" s="135"/>
      <c r="AF4897" s="135"/>
      <c r="AG4897" s="135"/>
      <c r="AH4897" s="135"/>
      <c r="AI4897" s="135"/>
      <c r="AJ4897" s="135"/>
      <c r="AK4897" s="135"/>
      <c r="AL4897" s="135"/>
      <c r="AM4897" s="135"/>
      <c r="AN4897" s="135"/>
      <c r="AO4897" s="135"/>
      <c r="AP4897" s="135"/>
      <c r="AQ4897" s="135"/>
      <c r="AR4897" s="135"/>
      <c r="AS4897" s="135"/>
      <c r="AT4897" s="135"/>
      <c r="AU4897" s="135"/>
      <c r="AV4897" s="135"/>
      <c r="AW4897" s="135"/>
      <c r="AX4897" s="135"/>
      <c r="AY4897" s="135"/>
      <c r="AZ4897" s="135"/>
      <c r="BA4897" s="135"/>
      <c r="BB4897" s="135"/>
      <c r="BC4897" s="135"/>
    </row>
    <row r="4898" s="73" customFormat="true" ht="21.95" hidden="false" customHeight="true" outlineLevel="0" collapsed="false">
      <c r="A4898" s="4" t="n">
        <v>103</v>
      </c>
      <c r="B4898" s="309" t="s">
        <v>5430</v>
      </c>
      <c r="C4898" s="40" t="n">
        <v>2</v>
      </c>
      <c r="D4898" s="74" t="s">
        <v>5311</v>
      </c>
    </row>
    <row r="4899" s="73" customFormat="true" ht="21.95" hidden="false" customHeight="true" outlineLevel="0" collapsed="false">
      <c r="A4899" s="4" t="n">
        <v>104</v>
      </c>
      <c r="B4899" s="403" t="s">
        <v>5431</v>
      </c>
      <c r="C4899" s="40" t="n">
        <v>1</v>
      </c>
      <c r="D4899" s="74" t="s">
        <v>5375</v>
      </c>
    </row>
    <row r="4900" s="73" customFormat="true" ht="21.95" hidden="false" customHeight="true" outlineLevel="0" collapsed="false">
      <c r="A4900" s="4" t="n">
        <v>105</v>
      </c>
      <c r="B4900" s="433" t="s">
        <v>5432</v>
      </c>
      <c r="C4900" s="40" t="n">
        <v>2</v>
      </c>
      <c r="D4900" s="74" t="s">
        <v>5323</v>
      </c>
      <c r="E4900" s="135"/>
      <c r="F4900" s="135"/>
      <c r="G4900" s="135"/>
      <c r="H4900" s="135"/>
      <c r="I4900" s="135"/>
      <c r="J4900" s="135"/>
      <c r="K4900" s="135"/>
      <c r="L4900" s="135"/>
      <c r="M4900" s="135"/>
      <c r="N4900" s="135"/>
      <c r="O4900" s="135"/>
      <c r="P4900" s="135"/>
      <c r="Q4900" s="135"/>
      <c r="R4900" s="135"/>
      <c r="S4900" s="135"/>
      <c r="T4900" s="135"/>
      <c r="U4900" s="135"/>
      <c r="V4900" s="135"/>
      <c r="W4900" s="135"/>
      <c r="X4900" s="135"/>
      <c r="Y4900" s="135"/>
      <c r="Z4900" s="135"/>
      <c r="AA4900" s="135"/>
      <c r="AB4900" s="135"/>
      <c r="AC4900" s="135"/>
      <c r="AD4900" s="135"/>
      <c r="AE4900" s="135"/>
      <c r="AF4900" s="135"/>
      <c r="AG4900" s="135"/>
      <c r="AH4900" s="135"/>
      <c r="AI4900" s="135"/>
      <c r="AJ4900" s="135"/>
      <c r="AK4900" s="135"/>
      <c r="AL4900" s="135"/>
      <c r="AM4900" s="135"/>
      <c r="AN4900" s="135"/>
      <c r="AO4900" s="135"/>
      <c r="AP4900" s="135"/>
      <c r="AQ4900" s="135"/>
      <c r="AR4900" s="135"/>
      <c r="AS4900" s="135"/>
      <c r="AT4900" s="135"/>
      <c r="AU4900" s="135"/>
      <c r="AV4900" s="135"/>
      <c r="AW4900" s="135"/>
      <c r="AX4900" s="135"/>
      <c r="AY4900" s="135"/>
      <c r="AZ4900" s="135"/>
      <c r="BA4900" s="135"/>
      <c r="BB4900" s="135"/>
      <c r="BC4900" s="135"/>
    </row>
    <row r="4901" s="73" customFormat="true" ht="21.95" hidden="false" customHeight="true" outlineLevel="0" collapsed="false">
      <c r="A4901" s="4" t="n">
        <v>106</v>
      </c>
      <c r="B4901" s="407" t="s">
        <v>5433</v>
      </c>
      <c r="C4901" s="40" t="n">
        <v>1</v>
      </c>
      <c r="D4901" s="74" t="s">
        <v>5428</v>
      </c>
    </row>
    <row r="4902" s="73" customFormat="true" ht="21.95" hidden="false" customHeight="true" outlineLevel="0" collapsed="false">
      <c r="A4902" s="4" t="n">
        <v>107</v>
      </c>
      <c r="B4902" s="210" t="s">
        <v>5434</v>
      </c>
      <c r="C4902" s="40" t="n">
        <v>3</v>
      </c>
      <c r="D4902" s="74" t="s">
        <v>5326</v>
      </c>
    </row>
    <row r="4903" s="73" customFormat="true" ht="21.95" hidden="false" customHeight="true" outlineLevel="0" collapsed="false">
      <c r="A4903" s="4" t="n">
        <v>108</v>
      </c>
      <c r="B4903" s="407" t="s">
        <v>5435</v>
      </c>
      <c r="C4903" s="40" t="n">
        <v>2</v>
      </c>
      <c r="D4903" s="74" t="s">
        <v>5329</v>
      </c>
    </row>
    <row r="4904" s="73" customFormat="true" ht="21.95" hidden="false" customHeight="true" outlineLevel="0" collapsed="false">
      <c r="A4904" s="4" t="n">
        <v>109</v>
      </c>
      <c r="B4904" s="403" t="s">
        <v>5436</v>
      </c>
      <c r="C4904" s="40" t="n">
        <v>4</v>
      </c>
      <c r="D4904" s="74" t="s">
        <v>5309</v>
      </c>
    </row>
    <row r="4905" s="73" customFormat="true" ht="21.95" hidden="false" customHeight="true" outlineLevel="0" collapsed="false">
      <c r="A4905" s="4" t="n">
        <v>110</v>
      </c>
      <c r="B4905" s="407" t="s">
        <v>5437</v>
      </c>
      <c r="C4905" s="40" t="n">
        <v>1</v>
      </c>
      <c r="D4905" s="406" t="s">
        <v>5317</v>
      </c>
    </row>
    <row r="4906" s="73" customFormat="true" ht="21.95" hidden="false" customHeight="true" outlineLevel="0" collapsed="false">
      <c r="A4906" s="4" t="n">
        <v>111</v>
      </c>
      <c r="B4906" s="407" t="s">
        <v>5438</v>
      </c>
      <c r="C4906" s="40" t="n">
        <v>2</v>
      </c>
      <c r="D4906" s="74" t="s">
        <v>5307</v>
      </c>
    </row>
    <row r="4907" s="73" customFormat="true" ht="21.95" hidden="false" customHeight="true" outlineLevel="0" collapsed="false">
      <c r="A4907" s="4" t="n">
        <v>112</v>
      </c>
      <c r="B4907" s="433" t="s">
        <v>5439</v>
      </c>
      <c r="C4907" s="40" t="n">
        <v>3</v>
      </c>
      <c r="D4907" s="74" t="s">
        <v>5307</v>
      </c>
    </row>
    <row r="4908" s="73" customFormat="true" ht="21.95" hidden="false" customHeight="true" outlineLevel="0" collapsed="false">
      <c r="A4908" s="4" t="n">
        <v>113</v>
      </c>
      <c r="B4908" s="434" t="s">
        <v>5440</v>
      </c>
      <c r="C4908" s="40" t="n">
        <v>1</v>
      </c>
      <c r="D4908" s="74" t="s">
        <v>5326</v>
      </c>
      <c r="E4908" s="435"/>
      <c r="F4908" s="435"/>
      <c r="G4908" s="435"/>
      <c r="H4908" s="435"/>
      <c r="I4908" s="435"/>
      <c r="J4908" s="435"/>
      <c r="K4908" s="435"/>
      <c r="L4908" s="435"/>
      <c r="M4908" s="435"/>
      <c r="N4908" s="435"/>
      <c r="O4908" s="435"/>
      <c r="P4908" s="435"/>
      <c r="Q4908" s="435"/>
      <c r="R4908" s="435"/>
      <c r="S4908" s="435"/>
      <c r="T4908" s="435"/>
      <c r="U4908" s="435"/>
      <c r="V4908" s="435"/>
      <c r="W4908" s="435"/>
      <c r="X4908" s="435"/>
      <c r="Y4908" s="435"/>
      <c r="Z4908" s="435"/>
      <c r="AA4908" s="435"/>
      <c r="AB4908" s="435"/>
      <c r="AC4908" s="435"/>
      <c r="AD4908" s="435"/>
      <c r="AE4908" s="435"/>
      <c r="AF4908" s="435"/>
      <c r="AG4908" s="435"/>
      <c r="AH4908" s="435"/>
      <c r="AI4908" s="435"/>
      <c r="AJ4908" s="435"/>
      <c r="AK4908" s="435"/>
      <c r="AL4908" s="435"/>
      <c r="AM4908" s="435"/>
      <c r="AN4908" s="435"/>
      <c r="AO4908" s="435"/>
      <c r="AP4908" s="435"/>
      <c r="AQ4908" s="435"/>
      <c r="AR4908" s="435"/>
      <c r="AS4908" s="435"/>
      <c r="AT4908" s="435"/>
      <c r="AU4908" s="435"/>
      <c r="AV4908" s="435"/>
      <c r="AW4908" s="435"/>
      <c r="AX4908" s="435"/>
      <c r="AY4908" s="435"/>
      <c r="AZ4908" s="435"/>
      <c r="BA4908" s="435"/>
      <c r="BB4908" s="435"/>
      <c r="BC4908" s="435"/>
    </row>
    <row r="4909" s="73" customFormat="true" ht="21.95" hidden="false" customHeight="true" outlineLevel="0" collapsed="false">
      <c r="A4909" s="4" t="n">
        <v>114</v>
      </c>
      <c r="B4909" s="210" t="s">
        <v>5441</v>
      </c>
      <c r="C4909" s="40" t="n">
        <v>1</v>
      </c>
      <c r="D4909" s="74" t="s">
        <v>5326</v>
      </c>
      <c r="E4909" s="135"/>
      <c r="F4909" s="135"/>
      <c r="G4909" s="135"/>
      <c r="H4909" s="135"/>
      <c r="I4909" s="135"/>
      <c r="J4909" s="135"/>
      <c r="K4909" s="135"/>
      <c r="L4909" s="135"/>
      <c r="M4909" s="135"/>
      <c r="N4909" s="135"/>
      <c r="O4909" s="135"/>
      <c r="P4909" s="135"/>
      <c r="Q4909" s="135"/>
      <c r="R4909" s="135"/>
      <c r="S4909" s="135"/>
      <c r="T4909" s="135"/>
      <c r="U4909" s="135"/>
      <c r="V4909" s="135"/>
      <c r="W4909" s="135"/>
      <c r="X4909" s="135"/>
      <c r="Y4909" s="135"/>
      <c r="Z4909" s="135"/>
      <c r="AA4909" s="135"/>
      <c r="AB4909" s="135"/>
      <c r="AC4909" s="135"/>
      <c r="AD4909" s="135"/>
      <c r="AE4909" s="135"/>
      <c r="AF4909" s="135"/>
      <c r="AG4909" s="135"/>
      <c r="AH4909" s="135"/>
      <c r="AI4909" s="135"/>
      <c r="AJ4909" s="135"/>
      <c r="AK4909" s="135"/>
      <c r="AL4909" s="135"/>
      <c r="AM4909" s="135"/>
      <c r="AN4909" s="135"/>
      <c r="AO4909" s="135"/>
      <c r="AP4909" s="135"/>
      <c r="AQ4909" s="135"/>
      <c r="AR4909" s="135"/>
      <c r="AS4909" s="135"/>
      <c r="AT4909" s="135"/>
      <c r="AU4909" s="135"/>
      <c r="AV4909" s="135"/>
      <c r="AW4909" s="135"/>
      <c r="AX4909" s="135"/>
      <c r="AY4909" s="135"/>
      <c r="AZ4909" s="135"/>
      <c r="BA4909" s="135"/>
      <c r="BB4909" s="135"/>
      <c r="BC4909" s="135"/>
    </row>
    <row r="4910" s="73" customFormat="true" ht="21.95" hidden="false" customHeight="true" outlineLevel="0" collapsed="false">
      <c r="A4910" s="4" t="n">
        <v>115</v>
      </c>
      <c r="B4910" s="408" t="s">
        <v>5442</v>
      </c>
      <c r="C4910" s="40" t="n">
        <v>5</v>
      </c>
      <c r="D4910" s="74" t="s">
        <v>5443</v>
      </c>
    </row>
    <row r="4911" s="73" customFormat="true" ht="21.95" hidden="false" customHeight="true" outlineLevel="0" collapsed="false">
      <c r="A4911" s="4" t="n">
        <v>116</v>
      </c>
      <c r="B4911" s="210" t="s">
        <v>485</v>
      </c>
      <c r="C4911" s="40" t="n">
        <v>4</v>
      </c>
      <c r="D4911" s="74" t="s">
        <v>5366</v>
      </c>
    </row>
    <row r="4912" s="73" customFormat="true" ht="21.95" hidden="false" customHeight="true" outlineLevel="0" collapsed="false">
      <c r="A4912" s="4" t="n">
        <v>117</v>
      </c>
      <c r="B4912" s="210" t="s">
        <v>5444</v>
      </c>
      <c r="C4912" s="40" t="n">
        <v>4</v>
      </c>
      <c r="D4912" s="74" t="s">
        <v>5326</v>
      </c>
    </row>
    <row r="4913" s="73" customFormat="true" ht="21.95" hidden="false" customHeight="true" outlineLevel="0" collapsed="false">
      <c r="A4913" s="4" t="n">
        <v>118</v>
      </c>
      <c r="B4913" s="407" t="s">
        <v>5445</v>
      </c>
      <c r="C4913" s="40" t="n">
        <v>4</v>
      </c>
      <c r="D4913" s="74" t="s">
        <v>5307</v>
      </c>
    </row>
    <row r="4914" s="73" customFormat="true" ht="21.95" hidden="false" customHeight="true" outlineLevel="0" collapsed="false">
      <c r="A4914" s="4" t="n">
        <v>119</v>
      </c>
      <c r="B4914" s="408" t="s">
        <v>5446</v>
      </c>
      <c r="C4914" s="40" t="n">
        <v>1</v>
      </c>
      <c r="D4914" s="74" t="s">
        <v>5329</v>
      </c>
    </row>
    <row r="4915" s="73" customFormat="true" ht="21.95" hidden="false" customHeight="true" outlineLevel="0" collapsed="false">
      <c r="A4915" s="4" t="n">
        <v>120</v>
      </c>
      <c r="B4915" s="407" t="s">
        <v>5447</v>
      </c>
      <c r="C4915" s="40" t="n">
        <v>2</v>
      </c>
      <c r="D4915" s="74" t="s">
        <v>5307</v>
      </c>
    </row>
    <row r="4916" s="73" customFormat="true" ht="21.95" hidden="false" customHeight="true" outlineLevel="0" collapsed="false">
      <c r="A4916" s="4" t="n">
        <v>121</v>
      </c>
      <c r="B4916" s="210" t="s">
        <v>483</v>
      </c>
      <c r="C4916" s="40" t="n">
        <v>2</v>
      </c>
      <c r="D4916" s="74" t="s">
        <v>5309</v>
      </c>
    </row>
    <row r="4917" s="73" customFormat="true" ht="21.95" hidden="false" customHeight="true" outlineLevel="0" collapsed="false">
      <c r="A4917" s="4" t="n">
        <v>122</v>
      </c>
      <c r="B4917" s="407" t="s">
        <v>5448</v>
      </c>
      <c r="C4917" s="40" t="n">
        <v>2</v>
      </c>
      <c r="D4917" s="74" t="s">
        <v>5378</v>
      </c>
    </row>
    <row r="4918" s="73" customFormat="true" ht="21.95" hidden="false" customHeight="true" outlineLevel="0" collapsed="false">
      <c r="A4918" s="4" t="n">
        <v>123</v>
      </c>
      <c r="B4918" s="210" t="s">
        <v>5449</v>
      </c>
      <c r="C4918" s="40" t="n">
        <v>1</v>
      </c>
      <c r="D4918" s="74" t="s">
        <v>5450</v>
      </c>
    </row>
    <row r="4919" s="73" customFormat="true" ht="21.95" hidden="false" customHeight="true" outlineLevel="0" collapsed="false">
      <c r="A4919" s="4" t="n">
        <v>124</v>
      </c>
      <c r="B4919" s="412" t="s">
        <v>5451</v>
      </c>
      <c r="C4919" s="40" t="n">
        <v>2</v>
      </c>
      <c r="D4919" s="74" t="s">
        <v>5378</v>
      </c>
    </row>
    <row r="4920" s="73" customFormat="true" ht="21.95" hidden="false" customHeight="true" outlineLevel="0" collapsed="false">
      <c r="A4920" s="4" t="n">
        <v>125</v>
      </c>
      <c r="B4920" s="408" t="s">
        <v>5452</v>
      </c>
      <c r="C4920" s="40" t="n">
        <v>1</v>
      </c>
      <c r="D4920" s="406" t="s">
        <v>5333</v>
      </c>
    </row>
    <row r="4921" s="73" customFormat="true" ht="21.95" hidden="false" customHeight="true" outlineLevel="0" collapsed="false">
      <c r="A4921" s="4" t="n">
        <v>126</v>
      </c>
      <c r="B4921" s="434" t="s">
        <v>5453</v>
      </c>
      <c r="C4921" s="40" t="n">
        <v>1</v>
      </c>
      <c r="D4921" s="406" t="s">
        <v>5313</v>
      </c>
    </row>
    <row r="4922" s="73" customFormat="true" ht="21.95" hidden="false" customHeight="true" outlineLevel="0" collapsed="false">
      <c r="A4922" s="4" t="n">
        <v>127</v>
      </c>
      <c r="B4922" s="436" t="s">
        <v>5454</v>
      </c>
      <c r="C4922" s="40" t="n">
        <v>2</v>
      </c>
      <c r="D4922" s="406" t="s">
        <v>5338</v>
      </c>
    </row>
    <row r="4923" s="73" customFormat="true" ht="21.95" hidden="false" customHeight="true" outlineLevel="0" collapsed="false">
      <c r="A4923" s="4" t="n">
        <v>128</v>
      </c>
      <c r="B4923" s="408" t="s">
        <v>4649</v>
      </c>
      <c r="C4923" s="40" t="n">
        <v>1</v>
      </c>
      <c r="D4923" s="406" t="s">
        <v>5341</v>
      </c>
    </row>
    <row r="4924" s="135" customFormat="true" ht="21.95" hidden="false" customHeight="true" outlineLevel="0" collapsed="false">
      <c r="A4924" s="4" t="n">
        <v>129</v>
      </c>
      <c r="B4924" s="437" t="s">
        <v>5455</v>
      </c>
      <c r="C4924" s="40" t="n">
        <v>2</v>
      </c>
      <c r="D4924" s="406" t="s">
        <v>5315</v>
      </c>
      <c r="E4924" s="73"/>
      <c r="F4924" s="73"/>
      <c r="G4924" s="73"/>
      <c r="H4924" s="73"/>
      <c r="I4924" s="73"/>
      <c r="J4924" s="73"/>
      <c r="K4924" s="73"/>
      <c r="L4924" s="73"/>
      <c r="M4924" s="73"/>
      <c r="N4924" s="73"/>
      <c r="O4924" s="73"/>
      <c r="P4924" s="73"/>
      <c r="Q4924" s="73"/>
      <c r="R4924" s="73"/>
      <c r="S4924" s="73"/>
      <c r="T4924" s="73"/>
      <c r="U4924" s="73"/>
      <c r="V4924" s="73"/>
      <c r="W4924" s="73"/>
      <c r="X4924" s="73"/>
      <c r="Y4924" s="73"/>
      <c r="Z4924" s="73"/>
      <c r="AA4924" s="73"/>
      <c r="AB4924" s="73"/>
      <c r="AC4924" s="73"/>
      <c r="AD4924" s="73"/>
      <c r="AE4924" s="73"/>
      <c r="AF4924" s="73"/>
      <c r="AG4924" s="73"/>
      <c r="AH4924" s="73"/>
      <c r="AI4924" s="73"/>
      <c r="AJ4924" s="73"/>
      <c r="AK4924" s="73"/>
      <c r="AL4924" s="73"/>
      <c r="AM4924" s="73"/>
      <c r="AN4924" s="73"/>
      <c r="AO4924" s="73"/>
      <c r="AP4924" s="73"/>
      <c r="AQ4924" s="73"/>
      <c r="AR4924" s="73"/>
      <c r="AS4924" s="73"/>
      <c r="AT4924" s="73"/>
      <c r="AU4924" s="73"/>
      <c r="AV4924" s="73"/>
      <c r="AW4924" s="73"/>
      <c r="AX4924" s="73"/>
      <c r="AY4924" s="73"/>
      <c r="AZ4924" s="73"/>
      <c r="BA4924" s="73"/>
      <c r="BB4924" s="73"/>
      <c r="BC4924" s="73"/>
    </row>
    <row r="4925" s="73" customFormat="true" ht="21.95" hidden="false" customHeight="true" outlineLevel="0" collapsed="false">
      <c r="A4925" s="4" t="n">
        <v>130</v>
      </c>
      <c r="B4925" s="201" t="s">
        <v>5456</v>
      </c>
      <c r="C4925" s="40" t="n">
        <v>1</v>
      </c>
      <c r="D4925" s="406" t="s">
        <v>5457</v>
      </c>
    </row>
    <row r="4926" s="73" customFormat="true" ht="21.95" hidden="false" customHeight="true" outlineLevel="0" collapsed="false">
      <c r="A4926" s="4" t="n">
        <v>131</v>
      </c>
      <c r="B4926" s="407" t="s">
        <v>5458</v>
      </c>
      <c r="C4926" s="40" t="n">
        <v>1</v>
      </c>
      <c r="D4926" s="406" t="s">
        <v>5311</v>
      </c>
    </row>
    <row r="4927" s="73" customFormat="true" ht="21.95" hidden="false" customHeight="true" outlineLevel="0" collapsed="false">
      <c r="A4927" s="4" t="n">
        <v>132</v>
      </c>
      <c r="B4927" s="408" t="s">
        <v>5459</v>
      </c>
      <c r="C4927" s="40" t="n">
        <v>2</v>
      </c>
      <c r="D4927" s="406" t="s">
        <v>5333</v>
      </c>
    </row>
    <row r="4928" s="73" customFormat="true" ht="21.95" hidden="false" customHeight="true" outlineLevel="0" collapsed="false">
      <c r="A4928" s="4" t="n">
        <v>133</v>
      </c>
      <c r="B4928" s="403" t="s">
        <v>5460</v>
      </c>
      <c r="C4928" s="40" t="n">
        <v>1</v>
      </c>
      <c r="D4928" s="406" t="s">
        <v>5323</v>
      </c>
    </row>
    <row r="4929" s="73" customFormat="true" ht="21.95" hidden="false" customHeight="true" outlineLevel="0" collapsed="false">
      <c r="A4929" s="4" t="n">
        <v>134</v>
      </c>
      <c r="B4929" s="421" t="s">
        <v>5461</v>
      </c>
      <c r="C4929" s="40" t="n">
        <v>3</v>
      </c>
      <c r="D4929" s="406" t="s">
        <v>5364</v>
      </c>
    </row>
    <row r="4930" s="73" customFormat="true" ht="21.95" hidden="false" customHeight="true" outlineLevel="0" collapsed="false">
      <c r="A4930" s="4" t="n">
        <v>135</v>
      </c>
      <c r="B4930" s="438" t="s">
        <v>5462</v>
      </c>
      <c r="C4930" s="40" t="n">
        <v>1</v>
      </c>
      <c r="D4930" s="406" t="s">
        <v>5319</v>
      </c>
    </row>
    <row r="4931" s="73" customFormat="true" ht="21.95" hidden="false" customHeight="true" outlineLevel="0" collapsed="false">
      <c r="A4931" s="4" t="n">
        <v>136</v>
      </c>
      <c r="B4931" s="439" t="s">
        <v>5463</v>
      </c>
      <c r="C4931" s="40" t="n">
        <v>3</v>
      </c>
      <c r="D4931" s="406" t="s">
        <v>5405</v>
      </c>
    </row>
    <row r="4932" s="73" customFormat="true" ht="21.95" hidden="false" customHeight="true" outlineLevel="0" collapsed="false">
      <c r="A4932" s="4" t="n">
        <v>137</v>
      </c>
      <c r="B4932" s="433" t="s">
        <v>5464</v>
      </c>
      <c r="C4932" s="40" t="n">
        <v>3</v>
      </c>
      <c r="D4932" s="406" t="s">
        <v>5333</v>
      </c>
    </row>
    <row r="4933" s="73" customFormat="true" ht="21.95" hidden="false" customHeight="true" outlineLevel="0" collapsed="false">
      <c r="A4933" s="4" t="n">
        <v>138</v>
      </c>
      <c r="B4933" s="407" t="s">
        <v>5465</v>
      </c>
      <c r="C4933" s="40" t="n">
        <v>5</v>
      </c>
      <c r="D4933" s="406" t="s">
        <v>5457</v>
      </c>
    </row>
    <row r="4934" s="73" customFormat="true" ht="21.95" hidden="false" customHeight="true" outlineLevel="0" collapsed="false">
      <c r="A4934" s="4" t="n">
        <v>139</v>
      </c>
      <c r="B4934" s="408" t="s">
        <v>5466</v>
      </c>
      <c r="C4934" s="40" t="n">
        <v>3</v>
      </c>
      <c r="D4934" s="406" t="s">
        <v>5338</v>
      </c>
    </row>
    <row r="4935" s="73" customFormat="true" ht="21.95" hidden="false" customHeight="true" outlineLevel="0" collapsed="false">
      <c r="A4935" s="4" t="n">
        <v>140</v>
      </c>
      <c r="B4935" s="440" t="s">
        <v>5467</v>
      </c>
      <c r="C4935" s="410" t="n">
        <v>1</v>
      </c>
      <c r="D4935" s="411" t="s">
        <v>5338</v>
      </c>
    </row>
    <row r="4936" s="73" customFormat="true" ht="21.95" hidden="false" customHeight="true" outlineLevel="0" collapsed="false">
      <c r="A4936" s="4" t="n">
        <v>141</v>
      </c>
      <c r="B4936" s="437" t="s">
        <v>5468</v>
      </c>
      <c r="C4936" s="40" t="n">
        <v>2</v>
      </c>
      <c r="D4936" s="406" t="s">
        <v>5317</v>
      </c>
    </row>
    <row r="4937" s="73" customFormat="true" ht="21.95" hidden="false" customHeight="true" outlineLevel="0" collapsed="false">
      <c r="A4937" s="4" t="n">
        <v>142</v>
      </c>
      <c r="B4937" s="441" t="s">
        <v>5469</v>
      </c>
      <c r="C4937" s="40" t="n">
        <v>1</v>
      </c>
      <c r="D4937" s="406" t="s">
        <v>5319</v>
      </c>
    </row>
    <row r="4938" s="73" customFormat="true" ht="21.95" hidden="false" customHeight="true" outlineLevel="0" collapsed="false">
      <c r="A4938" s="4" t="n">
        <v>143</v>
      </c>
      <c r="B4938" s="201" t="s">
        <v>5470</v>
      </c>
      <c r="C4938" s="40" t="n">
        <v>1</v>
      </c>
      <c r="D4938" s="406" t="s">
        <v>5309</v>
      </c>
    </row>
    <row r="4939" s="73" customFormat="true" ht="21.95" hidden="false" customHeight="true" outlineLevel="0" collapsed="false">
      <c r="A4939" s="4" t="n">
        <v>144</v>
      </c>
      <c r="B4939" s="403" t="s">
        <v>5471</v>
      </c>
      <c r="C4939" s="45" t="n">
        <v>3</v>
      </c>
      <c r="D4939" s="74" t="s">
        <v>5341</v>
      </c>
    </row>
    <row r="4940" s="414" customFormat="true" ht="21.95" hidden="false" customHeight="true" outlineLevel="0" collapsed="false">
      <c r="A4940" s="4" t="n">
        <v>145</v>
      </c>
      <c r="B4940" s="413" t="s">
        <v>5472</v>
      </c>
      <c r="C4940" s="40" t="n">
        <v>4</v>
      </c>
      <c r="D4940" s="406" t="s">
        <v>5443</v>
      </c>
      <c r="E4940" s="73"/>
      <c r="F4940" s="73"/>
      <c r="G4940" s="73"/>
      <c r="H4940" s="73"/>
      <c r="I4940" s="73"/>
      <c r="J4940" s="73"/>
      <c r="K4940" s="73"/>
      <c r="L4940" s="73"/>
      <c r="M4940" s="73"/>
      <c r="N4940" s="73"/>
      <c r="O4940" s="73"/>
      <c r="P4940" s="73"/>
      <c r="Q4940" s="73"/>
      <c r="R4940" s="73"/>
      <c r="S4940" s="73"/>
      <c r="T4940" s="73"/>
      <c r="U4940" s="73"/>
      <c r="V4940" s="73"/>
      <c r="W4940" s="73"/>
      <c r="X4940" s="73"/>
      <c r="Y4940" s="73"/>
      <c r="Z4940" s="73"/>
      <c r="AA4940" s="73"/>
      <c r="AB4940" s="73"/>
      <c r="AC4940" s="73"/>
      <c r="AD4940" s="73"/>
      <c r="AE4940" s="73"/>
      <c r="AF4940" s="73"/>
      <c r="AG4940" s="73"/>
      <c r="AH4940" s="73"/>
      <c r="AI4940" s="73"/>
      <c r="AJ4940" s="73"/>
      <c r="AK4940" s="73"/>
      <c r="AL4940" s="73"/>
      <c r="AM4940" s="73"/>
      <c r="AN4940" s="73"/>
      <c r="AO4940" s="73"/>
      <c r="AP4940" s="73"/>
      <c r="AQ4940" s="73"/>
      <c r="AR4940" s="73"/>
      <c r="AS4940" s="73"/>
      <c r="AT4940" s="73"/>
      <c r="AU4940" s="73"/>
      <c r="AV4940" s="73"/>
      <c r="AW4940" s="73"/>
      <c r="AX4940" s="73"/>
      <c r="AY4940" s="73"/>
      <c r="AZ4940" s="73"/>
      <c r="BA4940" s="73"/>
      <c r="BB4940" s="73"/>
      <c r="BC4940" s="73"/>
    </row>
    <row r="4941" s="73" customFormat="true" ht="21.95" hidden="false" customHeight="true" outlineLevel="0" collapsed="false">
      <c r="A4941" s="4" t="n">
        <v>146</v>
      </c>
      <c r="B4941" s="413" t="s">
        <v>5473</v>
      </c>
      <c r="C4941" s="40" t="n">
        <v>4</v>
      </c>
      <c r="D4941" s="406" t="s">
        <v>5356</v>
      </c>
    </row>
    <row r="4942" s="73" customFormat="true" ht="21.95" hidden="false" customHeight="true" outlineLevel="0" collapsed="false">
      <c r="A4942" s="4" t="n">
        <v>147</v>
      </c>
      <c r="B4942" s="413" t="s">
        <v>5474</v>
      </c>
      <c r="C4942" s="40" t="n">
        <v>1</v>
      </c>
      <c r="D4942" s="406" t="s">
        <v>5317</v>
      </c>
    </row>
    <row r="4943" s="73" customFormat="true" ht="21.95" hidden="false" customHeight="true" outlineLevel="0" collapsed="false">
      <c r="A4943" s="4" t="n">
        <v>148</v>
      </c>
      <c r="B4943" s="413" t="s">
        <v>5475</v>
      </c>
      <c r="C4943" s="40" t="n">
        <v>3</v>
      </c>
      <c r="D4943" s="406" t="s">
        <v>5378</v>
      </c>
    </row>
    <row r="4944" s="73" customFormat="true" ht="21.95" hidden="false" customHeight="true" outlineLevel="0" collapsed="false">
      <c r="A4944" s="4" t="n">
        <v>149</v>
      </c>
      <c r="B4944" s="413" t="s">
        <v>5476</v>
      </c>
      <c r="C4944" s="40" t="n">
        <v>2</v>
      </c>
      <c r="D4944" s="406" t="s">
        <v>5309</v>
      </c>
    </row>
    <row r="4945" s="73" customFormat="true" ht="21.95" hidden="false" customHeight="true" outlineLevel="0" collapsed="false">
      <c r="A4945" s="4" t="n">
        <v>150</v>
      </c>
      <c r="B4945" s="210" t="s">
        <v>5477</v>
      </c>
      <c r="C4945" s="40" t="n">
        <v>1</v>
      </c>
      <c r="D4945" s="406" t="s">
        <v>5366</v>
      </c>
    </row>
    <row r="4946" s="73" customFormat="true" ht="21.95" hidden="false" customHeight="true" outlineLevel="0" collapsed="false">
      <c r="A4946" s="4" t="n">
        <v>151</v>
      </c>
      <c r="B4946" s="402" t="s">
        <v>5478</v>
      </c>
      <c r="C4946" s="45" t="n">
        <v>1</v>
      </c>
      <c r="D4946" s="74" t="s">
        <v>5341</v>
      </c>
    </row>
    <row r="4947" s="73" customFormat="true" ht="21.95" hidden="false" customHeight="true" outlineLevel="0" collapsed="false">
      <c r="A4947" s="4" t="n">
        <v>152</v>
      </c>
      <c r="B4947" s="402" t="s">
        <v>1932</v>
      </c>
      <c r="C4947" s="45" t="n">
        <v>2</v>
      </c>
      <c r="D4947" s="74" t="s">
        <v>5321</v>
      </c>
    </row>
    <row r="4948" s="73" customFormat="true" ht="21.95" hidden="false" customHeight="true" outlineLevel="0" collapsed="false">
      <c r="A4948" s="4" t="n">
        <v>153</v>
      </c>
      <c r="B4948" s="407" t="s">
        <v>5479</v>
      </c>
      <c r="C4948" s="45" t="n">
        <v>4</v>
      </c>
      <c r="D4948" s="404" t="s">
        <v>5362</v>
      </c>
    </row>
    <row r="4949" s="73" customFormat="true" ht="21.95" hidden="false" customHeight="true" outlineLevel="0" collapsed="false">
      <c r="A4949" s="4" t="n">
        <v>154</v>
      </c>
      <c r="B4949" s="430" t="s">
        <v>5480</v>
      </c>
      <c r="C4949" s="45" t="n">
        <v>1</v>
      </c>
      <c r="D4949" s="74" t="s">
        <v>5311</v>
      </c>
    </row>
    <row r="4950" s="73" customFormat="true" ht="21.95" hidden="false" customHeight="true" outlineLevel="0" collapsed="false">
      <c r="A4950" s="4" t="n">
        <v>155</v>
      </c>
      <c r="B4950" s="423" t="s">
        <v>5481</v>
      </c>
      <c r="C4950" s="424" t="n">
        <v>1</v>
      </c>
      <c r="D4950" s="429" t="s">
        <v>5375</v>
      </c>
    </row>
    <row r="4951" s="73" customFormat="true" ht="21.95" hidden="false" customHeight="true" outlineLevel="0" collapsed="false">
      <c r="A4951" s="4" t="n">
        <v>156</v>
      </c>
      <c r="B4951" s="408" t="s">
        <v>5482</v>
      </c>
      <c r="C4951" s="40" t="n">
        <v>3</v>
      </c>
      <c r="D4951" s="74" t="s">
        <v>5378</v>
      </c>
    </row>
    <row r="4952" s="73" customFormat="true" ht="21.95" hidden="false" customHeight="true" outlineLevel="0" collapsed="false">
      <c r="A4952" s="4" t="n">
        <v>157</v>
      </c>
      <c r="B4952" s="210" t="s">
        <v>5483</v>
      </c>
      <c r="C4952" s="40" t="n">
        <v>1</v>
      </c>
      <c r="D4952" s="406" t="s">
        <v>5364</v>
      </c>
    </row>
    <row r="4953" s="73" customFormat="true" ht="21.95" hidden="false" customHeight="true" outlineLevel="0" collapsed="false">
      <c r="A4953" s="4" t="n">
        <v>158</v>
      </c>
      <c r="B4953" s="210" t="s">
        <v>4414</v>
      </c>
      <c r="C4953" s="40" t="n">
        <v>2</v>
      </c>
      <c r="D4953" s="406" t="s">
        <v>5311</v>
      </c>
    </row>
    <row r="4954" s="73" customFormat="true" ht="21.95" hidden="false" customHeight="true" outlineLevel="0" collapsed="false">
      <c r="A4954" s="4" t="n">
        <v>159</v>
      </c>
      <c r="B4954" s="210" t="s">
        <v>5484</v>
      </c>
      <c r="C4954" s="40" t="n">
        <v>1</v>
      </c>
      <c r="D4954" s="406" t="s">
        <v>5428</v>
      </c>
    </row>
    <row r="4955" s="73" customFormat="true" ht="21.95" hidden="false" customHeight="true" outlineLevel="0" collapsed="false">
      <c r="A4955" s="4" t="n">
        <v>160</v>
      </c>
      <c r="B4955" s="210" t="s">
        <v>5485</v>
      </c>
      <c r="C4955" s="45" t="n">
        <v>3</v>
      </c>
      <c r="D4955" s="74" t="s">
        <v>5362</v>
      </c>
    </row>
    <row r="4956" s="73" customFormat="true" ht="21.95" hidden="false" customHeight="true" outlineLevel="0" collapsed="false">
      <c r="A4956" s="4" t="n">
        <v>161</v>
      </c>
      <c r="B4956" s="210" t="s">
        <v>5486</v>
      </c>
      <c r="C4956" s="45" t="n">
        <v>5</v>
      </c>
      <c r="D4956" s="74" t="s">
        <v>5450</v>
      </c>
    </row>
    <row r="4957" s="73" customFormat="true" ht="21.95" hidden="false" customHeight="true" outlineLevel="0" collapsed="false">
      <c r="A4957" s="4" t="n">
        <v>162</v>
      </c>
      <c r="B4957" s="210" t="s">
        <v>5487</v>
      </c>
      <c r="C4957" s="45" t="n">
        <v>2</v>
      </c>
      <c r="D4957" s="74" t="s">
        <v>5333</v>
      </c>
    </row>
    <row r="4958" s="73" customFormat="true" ht="21.95" hidden="false" customHeight="true" outlineLevel="0" collapsed="false">
      <c r="A4958" s="4" t="n">
        <v>163</v>
      </c>
      <c r="B4958" s="423" t="s">
        <v>5488</v>
      </c>
      <c r="C4958" s="424" t="n">
        <v>2</v>
      </c>
      <c r="D4958" s="429" t="s">
        <v>5356</v>
      </c>
    </row>
    <row r="4959" s="73" customFormat="true" ht="21.95" hidden="false" customHeight="true" outlineLevel="0" collapsed="false">
      <c r="A4959" s="4" t="n">
        <v>164</v>
      </c>
      <c r="B4959" s="423" t="s">
        <v>5489</v>
      </c>
      <c r="C4959" s="424" t="n">
        <v>2</v>
      </c>
      <c r="D4959" s="429" t="s">
        <v>5356</v>
      </c>
    </row>
    <row r="4960" s="73" customFormat="true" ht="21.95" hidden="false" customHeight="true" outlineLevel="0" collapsed="false">
      <c r="A4960" s="4" t="n">
        <v>165</v>
      </c>
      <c r="B4960" s="201" t="s">
        <v>5490</v>
      </c>
      <c r="C4960" s="39" t="n">
        <v>2</v>
      </c>
      <c r="D4960" s="406" t="s">
        <v>5313</v>
      </c>
      <c r="E4960" s="414"/>
      <c r="F4960" s="414"/>
      <c r="G4960" s="414"/>
      <c r="H4960" s="414"/>
      <c r="I4960" s="414"/>
      <c r="J4960" s="414"/>
      <c r="K4960" s="414"/>
      <c r="L4960" s="414"/>
      <c r="M4960" s="414"/>
      <c r="N4960" s="414"/>
      <c r="O4960" s="414"/>
      <c r="P4960" s="414"/>
      <c r="Q4960" s="414"/>
      <c r="R4960" s="414"/>
      <c r="S4960" s="414"/>
      <c r="T4960" s="414"/>
      <c r="U4960" s="414"/>
      <c r="V4960" s="414"/>
      <c r="W4960" s="414"/>
      <c r="X4960" s="414"/>
      <c r="Y4960" s="414"/>
      <c r="Z4960" s="414"/>
      <c r="AA4960" s="414"/>
      <c r="AB4960" s="414"/>
      <c r="AC4960" s="414"/>
      <c r="AD4960" s="414"/>
      <c r="AE4960" s="414"/>
      <c r="AF4960" s="414"/>
      <c r="AG4960" s="414"/>
      <c r="AH4960" s="414"/>
      <c r="AI4960" s="414"/>
      <c r="AJ4960" s="414"/>
      <c r="AK4960" s="414"/>
      <c r="AL4960" s="414"/>
      <c r="AM4960" s="414"/>
      <c r="AN4960" s="414"/>
      <c r="AO4960" s="414"/>
      <c r="AP4960" s="414"/>
      <c r="AQ4960" s="414"/>
      <c r="AR4960" s="414"/>
      <c r="AS4960" s="414"/>
      <c r="AT4960" s="414"/>
      <c r="AU4960" s="414"/>
      <c r="AV4960" s="414"/>
      <c r="AW4960" s="414"/>
      <c r="AX4960" s="414"/>
      <c r="AY4960" s="414"/>
      <c r="AZ4960" s="414"/>
      <c r="BA4960" s="414"/>
      <c r="BB4960" s="414"/>
      <c r="BC4960" s="414"/>
    </row>
    <row r="4961" s="73" customFormat="true" ht="21.95" hidden="false" customHeight="true" outlineLevel="0" collapsed="false">
      <c r="A4961" s="4" t="n">
        <v>166</v>
      </c>
      <c r="B4961" s="201" t="s">
        <v>5491</v>
      </c>
      <c r="C4961" s="39" t="n">
        <v>1</v>
      </c>
      <c r="D4961" s="74" t="s">
        <v>5450</v>
      </c>
      <c r="E4961" s="414"/>
      <c r="F4961" s="414"/>
      <c r="G4961" s="414"/>
      <c r="H4961" s="414"/>
      <c r="I4961" s="414"/>
      <c r="J4961" s="414"/>
      <c r="K4961" s="414"/>
      <c r="L4961" s="414"/>
      <c r="M4961" s="414"/>
      <c r="N4961" s="414"/>
      <c r="O4961" s="414"/>
      <c r="P4961" s="414"/>
      <c r="Q4961" s="414"/>
      <c r="R4961" s="414"/>
      <c r="S4961" s="414"/>
      <c r="T4961" s="414"/>
      <c r="U4961" s="414"/>
      <c r="V4961" s="414"/>
      <c r="W4961" s="414"/>
      <c r="X4961" s="414"/>
      <c r="Y4961" s="414"/>
      <c r="Z4961" s="414"/>
      <c r="AA4961" s="414"/>
      <c r="AB4961" s="414"/>
      <c r="AC4961" s="414"/>
      <c r="AD4961" s="414"/>
      <c r="AE4961" s="414"/>
      <c r="AF4961" s="414"/>
      <c r="AG4961" s="414"/>
      <c r="AH4961" s="414"/>
      <c r="AI4961" s="414"/>
      <c r="AJ4961" s="414"/>
      <c r="AK4961" s="414"/>
      <c r="AL4961" s="414"/>
      <c r="AM4961" s="414"/>
      <c r="AN4961" s="414"/>
      <c r="AO4961" s="414"/>
      <c r="AP4961" s="414"/>
      <c r="AQ4961" s="414"/>
      <c r="AR4961" s="414"/>
      <c r="AS4961" s="414"/>
      <c r="AT4961" s="414"/>
      <c r="AU4961" s="414"/>
      <c r="AV4961" s="414"/>
      <c r="AW4961" s="414"/>
      <c r="AX4961" s="414"/>
      <c r="AY4961" s="414"/>
      <c r="AZ4961" s="414"/>
      <c r="BA4961" s="414"/>
      <c r="BB4961" s="414"/>
      <c r="BC4961" s="414"/>
    </row>
    <row r="4962" s="73" customFormat="true" ht="21.95" hidden="false" customHeight="true" outlineLevel="0" collapsed="false">
      <c r="A4962" s="4" t="n">
        <v>167</v>
      </c>
      <c r="B4962" s="201" t="s">
        <v>5492</v>
      </c>
      <c r="C4962" s="39" t="n">
        <v>1</v>
      </c>
      <c r="D4962" s="41" t="s">
        <v>5356</v>
      </c>
      <c r="E4962" s="414"/>
      <c r="F4962" s="414"/>
      <c r="G4962" s="414"/>
      <c r="H4962" s="414"/>
      <c r="I4962" s="414"/>
      <c r="J4962" s="414"/>
      <c r="K4962" s="414"/>
      <c r="L4962" s="414"/>
      <c r="M4962" s="414"/>
      <c r="N4962" s="414"/>
      <c r="O4962" s="414"/>
      <c r="P4962" s="414"/>
      <c r="Q4962" s="414"/>
      <c r="R4962" s="414"/>
      <c r="S4962" s="414"/>
      <c r="T4962" s="414"/>
      <c r="U4962" s="414"/>
      <c r="V4962" s="414"/>
      <c r="W4962" s="414"/>
      <c r="X4962" s="414"/>
      <c r="Y4962" s="414"/>
      <c r="Z4962" s="414"/>
      <c r="AA4962" s="414"/>
      <c r="AB4962" s="414"/>
      <c r="AC4962" s="414"/>
      <c r="AD4962" s="414"/>
      <c r="AE4962" s="414"/>
      <c r="AF4962" s="414"/>
      <c r="AG4962" s="414"/>
      <c r="AH4962" s="414"/>
      <c r="AI4962" s="414"/>
      <c r="AJ4962" s="414"/>
      <c r="AK4962" s="414"/>
      <c r="AL4962" s="414"/>
      <c r="AM4962" s="414"/>
      <c r="AN4962" s="414"/>
      <c r="AO4962" s="414"/>
      <c r="AP4962" s="414"/>
      <c r="AQ4962" s="414"/>
      <c r="AR4962" s="414"/>
      <c r="AS4962" s="414"/>
      <c r="AT4962" s="414"/>
      <c r="AU4962" s="414"/>
      <c r="AV4962" s="414"/>
      <c r="AW4962" s="414"/>
      <c r="AX4962" s="414"/>
      <c r="AY4962" s="414"/>
      <c r="AZ4962" s="414"/>
      <c r="BA4962" s="414"/>
      <c r="BB4962" s="414"/>
      <c r="BC4962" s="414"/>
    </row>
    <row r="4963" s="73" customFormat="true" ht="21.95" hidden="false" customHeight="true" outlineLevel="0" collapsed="false">
      <c r="A4963" s="4" t="n">
        <v>168</v>
      </c>
      <c r="B4963" s="201" t="s">
        <v>5493</v>
      </c>
      <c r="C4963" s="39" t="n">
        <v>5</v>
      </c>
      <c r="D4963" s="406" t="s">
        <v>5321</v>
      </c>
      <c r="E4963" s="414"/>
      <c r="F4963" s="414"/>
      <c r="G4963" s="414"/>
      <c r="H4963" s="414"/>
      <c r="I4963" s="414"/>
      <c r="J4963" s="414"/>
      <c r="K4963" s="414"/>
      <c r="L4963" s="414"/>
      <c r="M4963" s="414"/>
      <c r="N4963" s="414"/>
      <c r="O4963" s="414"/>
      <c r="P4963" s="414"/>
      <c r="Q4963" s="414"/>
      <c r="R4963" s="414"/>
      <c r="S4963" s="414"/>
      <c r="T4963" s="414"/>
      <c r="U4963" s="414"/>
      <c r="V4963" s="414"/>
      <c r="W4963" s="414"/>
      <c r="X4963" s="414"/>
      <c r="Y4963" s="414"/>
      <c r="Z4963" s="414"/>
      <c r="AA4963" s="414"/>
      <c r="AB4963" s="414"/>
      <c r="AC4963" s="414"/>
      <c r="AD4963" s="414"/>
      <c r="AE4963" s="414"/>
      <c r="AF4963" s="414"/>
      <c r="AG4963" s="414"/>
      <c r="AH4963" s="414"/>
      <c r="AI4963" s="414"/>
      <c r="AJ4963" s="414"/>
      <c r="AK4963" s="414"/>
      <c r="AL4963" s="414"/>
      <c r="AM4963" s="414"/>
      <c r="AN4963" s="414"/>
      <c r="AO4963" s="414"/>
      <c r="AP4963" s="414"/>
      <c r="AQ4963" s="414"/>
      <c r="AR4963" s="414"/>
      <c r="AS4963" s="414"/>
      <c r="AT4963" s="414"/>
      <c r="AU4963" s="414"/>
      <c r="AV4963" s="414"/>
      <c r="AW4963" s="414"/>
      <c r="AX4963" s="414"/>
      <c r="AY4963" s="414"/>
      <c r="AZ4963" s="414"/>
      <c r="BA4963" s="414"/>
      <c r="BB4963" s="414"/>
      <c r="BC4963" s="414"/>
    </row>
    <row r="4964" s="73" customFormat="true" ht="21.95" hidden="false" customHeight="true" outlineLevel="0" collapsed="false">
      <c r="A4964" s="4" t="n">
        <v>169</v>
      </c>
      <c r="B4964" s="442" t="s">
        <v>5494</v>
      </c>
      <c r="C4964" s="40" t="n">
        <v>2</v>
      </c>
      <c r="D4964" s="74" t="s">
        <v>5364</v>
      </c>
    </row>
    <row r="4965" s="73" customFormat="true" ht="21.95" hidden="false" customHeight="true" outlineLevel="0" collapsed="false">
      <c r="A4965" s="4" t="n">
        <v>170</v>
      </c>
      <c r="B4965" s="442" t="s">
        <v>5495</v>
      </c>
      <c r="C4965" s="40" t="n">
        <v>2</v>
      </c>
      <c r="D4965" s="74" t="s">
        <v>5364</v>
      </c>
    </row>
    <row r="4966" s="73" customFormat="true" ht="21.95" hidden="false" customHeight="true" outlineLevel="0" collapsed="false">
      <c r="A4966" s="4" t="n">
        <v>171</v>
      </c>
      <c r="B4966" s="201" t="s">
        <v>5496</v>
      </c>
      <c r="C4966" s="39" t="n">
        <v>3</v>
      </c>
      <c r="D4966" s="41" t="s">
        <v>5311</v>
      </c>
      <c r="E4966" s="414"/>
      <c r="F4966" s="414"/>
      <c r="G4966" s="414"/>
      <c r="H4966" s="414"/>
      <c r="I4966" s="414"/>
      <c r="J4966" s="414"/>
      <c r="K4966" s="414"/>
      <c r="L4966" s="414"/>
      <c r="M4966" s="414"/>
      <c r="N4966" s="414"/>
      <c r="O4966" s="414"/>
      <c r="P4966" s="414"/>
      <c r="Q4966" s="414"/>
      <c r="R4966" s="414"/>
      <c r="S4966" s="414"/>
      <c r="T4966" s="414"/>
      <c r="U4966" s="414"/>
      <c r="V4966" s="414"/>
      <c r="W4966" s="414"/>
      <c r="X4966" s="414"/>
      <c r="Y4966" s="414"/>
      <c r="Z4966" s="414"/>
      <c r="AA4966" s="414"/>
      <c r="AB4966" s="414"/>
      <c r="AC4966" s="414"/>
      <c r="AD4966" s="414"/>
      <c r="AE4966" s="414"/>
      <c r="AF4966" s="414"/>
      <c r="AG4966" s="414"/>
      <c r="AH4966" s="414"/>
      <c r="AI4966" s="414"/>
      <c r="AJ4966" s="414"/>
      <c r="AK4966" s="414"/>
      <c r="AL4966" s="414"/>
      <c r="AM4966" s="414"/>
      <c r="AN4966" s="414"/>
      <c r="AO4966" s="414"/>
      <c r="AP4966" s="414"/>
      <c r="AQ4966" s="414"/>
      <c r="AR4966" s="414"/>
      <c r="AS4966" s="414"/>
      <c r="AT4966" s="414"/>
      <c r="AU4966" s="414"/>
      <c r="AV4966" s="414"/>
      <c r="AW4966" s="414"/>
      <c r="AX4966" s="414"/>
      <c r="AY4966" s="414"/>
      <c r="AZ4966" s="414"/>
      <c r="BA4966" s="414"/>
      <c r="BB4966" s="414"/>
      <c r="BC4966" s="414"/>
    </row>
    <row r="4967" s="73" customFormat="true" ht="21.95" hidden="false" customHeight="true" outlineLevel="0" collapsed="false">
      <c r="A4967" s="4" t="n">
        <v>172</v>
      </c>
      <c r="B4967" s="45" t="s">
        <v>5497</v>
      </c>
      <c r="C4967" s="45" t="n">
        <v>2</v>
      </c>
      <c r="D4967" s="74" t="s">
        <v>5329</v>
      </c>
    </row>
    <row r="4968" s="73" customFormat="true" ht="21.95" hidden="false" customHeight="true" outlineLevel="0" collapsed="false">
      <c r="A4968" s="4" t="n">
        <v>173</v>
      </c>
      <c r="B4968" s="443" t="s">
        <v>5498</v>
      </c>
      <c r="C4968" s="40" t="n">
        <v>3</v>
      </c>
      <c r="D4968" s="74" t="s">
        <v>5329</v>
      </c>
    </row>
    <row r="4969" s="73" customFormat="true" ht="21.95" hidden="false" customHeight="true" outlineLevel="0" collapsed="false">
      <c r="A4969" s="4" t="n">
        <v>174</v>
      </c>
      <c r="B4969" s="407" t="s">
        <v>5499</v>
      </c>
      <c r="C4969" s="40" t="n">
        <v>3</v>
      </c>
      <c r="D4969" s="406" t="s">
        <v>5457</v>
      </c>
    </row>
    <row r="4970" s="73" customFormat="true" ht="21.95" hidden="false" customHeight="true" outlineLevel="0" collapsed="false">
      <c r="A4970" s="4" t="n">
        <v>175</v>
      </c>
      <c r="B4970" s="201" t="s">
        <v>5500</v>
      </c>
      <c r="C4970" s="39" t="n">
        <v>6</v>
      </c>
      <c r="D4970" s="406" t="s">
        <v>5364</v>
      </c>
      <c r="E4970" s="414"/>
      <c r="F4970" s="414"/>
      <c r="G4970" s="414"/>
      <c r="H4970" s="414"/>
      <c r="I4970" s="414"/>
      <c r="J4970" s="414"/>
      <c r="K4970" s="414"/>
      <c r="L4970" s="414"/>
      <c r="M4970" s="414"/>
      <c r="N4970" s="414"/>
      <c r="O4970" s="414"/>
      <c r="P4970" s="414"/>
      <c r="Q4970" s="414"/>
      <c r="R4970" s="414"/>
      <c r="S4970" s="414"/>
      <c r="T4970" s="414"/>
      <c r="U4970" s="414"/>
      <c r="V4970" s="414"/>
      <c r="W4970" s="414"/>
      <c r="X4970" s="414"/>
      <c r="Y4970" s="414"/>
      <c r="Z4970" s="414"/>
      <c r="AA4970" s="414"/>
      <c r="AB4970" s="414"/>
      <c r="AC4970" s="414"/>
      <c r="AD4970" s="414"/>
      <c r="AE4970" s="414"/>
      <c r="AF4970" s="414"/>
      <c r="AG4970" s="414"/>
      <c r="AH4970" s="414"/>
      <c r="AI4970" s="414"/>
      <c r="AJ4970" s="414"/>
      <c r="AK4970" s="414"/>
      <c r="AL4970" s="414"/>
      <c r="AM4970" s="414"/>
      <c r="AN4970" s="414"/>
      <c r="AO4970" s="414"/>
      <c r="AP4970" s="414"/>
      <c r="AQ4970" s="414"/>
      <c r="AR4970" s="414"/>
      <c r="AS4970" s="414"/>
      <c r="AT4970" s="414"/>
      <c r="AU4970" s="414"/>
      <c r="AV4970" s="414"/>
      <c r="AW4970" s="414"/>
      <c r="AX4970" s="414"/>
      <c r="AY4970" s="414"/>
      <c r="AZ4970" s="414"/>
      <c r="BA4970" s="414"/>
      <c r="BB4970" s="414"/>
      <c r="BC4970" s="414"/>
    </row>
    <row r="4971" s="73" customFormat="true" ht="21.95" hidden="false" customHeight="true" outlineLevel="0" collapsed="false">
      <c r="A4971" s="4" t="n">
        <v>176</v>
      </c>
      <c r="B4971" s="407" t="s">
        <v>5501</v>
      </c>
      <c r="C4971" s="40" t="n">
        <v>4</v>
      </c>
      <c r="D4971" s="74" t="s">
        <v>5311</v>
      </c>
    </row>
    <row r="4972" s="73" customFormat="true" ht="21.95" hidden="false" customHeight="true" outlineLevel="0" collapsed="false">
      <c r="A4972" s="4" t="n">
        <v>177</v>
      </c>
      <c r="B4972" s="444" t="s">
        <v>5502</v>
      </c>
      <c r="C4972" s="40" t="n">
        <v>3</v>
      </c>
      <c r="D4972" s="361" t="s">
        <v>5428</v>
      </c>
    </row>
    <row r="4973" s="73" customFormat="true" ht="21.95" hidden="false" customHeight="true" outlineLevel="0" collapsed="false">
      <c r="A4973" s="4" t="n">
        <v>178</v>
      </c>
      <c r="B4973" s="444" t="s">
        <v>5503</v>
      </c>
      <c r="C4973" s="40" t="n">
        <v>2</v>
      </c>
      <c r="D4973" s="361" t="s">
        <v>5319</v>
      </c>
    </row>
    <row r="4974" s="134" customFormat="true" ht="21.95" hidden="false" customHeight="true" outlineLevel="0" collapsed="false">
      <c r="A4974" s="4" t="n">
        <v>179</v>
      </c>
      <c r="B4974" s="445" t="s">
        <v>399</v>
      </c>
      <c r="C4974" s="81" t="n">
        <v>1</v>
      </c>
      <c r="D4974" s="446" t="s">
        <v>5315</v>
      </c>
    </row>
    <row r="4975" s="134" customFormat="true" ht="21.95" hidden="false" customHeight="true" outlineLevel="0" collapsed="false">
      <c r="A4975" s="4" t="n">
        <v>180</v>
      </c>
      <c r="B4975" s="445" t="s">
        <v>5504</v>
      </c>
      <c r="C4975" s="81" t="n">
        <v>4</v>
      </c>
      <c r="D4975" s="446" t="s">
        <v>5315</v>
      </c>
    </row>
    <row r="4976" s="134" customFormat="true" ht="21.95" hidden="false" customHeight="true" outlineLevel="0" collapsed="false">
      <c r="A4976" s="4" t="n">
        <v>181</v>
      </c>
      <c r="B4976" s="445" t="s">
        <v>5505</v>
      </c>
      <c r="C4976" s="81" t="n">
        <v>2</v>
      </c>
      <c r="D4976" s="446" t="s">
        <v>5311</v>
      </c>
    </row>
    <row r="4977" s="134" customFormat="true" ht="21.95" hidden="false" customHeight="true" outlineLevel="0" collapsed="false">
      <c r="A4977" s="4" t="n">
        <v>182</v>
      </c>
      <c r="B4977" s="445" t="s">
        <v>5506</v>
      </c>
      <c r="C4977" s="81" t="n">
        <v>3</v>
      </c>
      <c r="D4977" s="446" t="s">
        <v>5313</v>
      </c>
    </row>
    <row r="4978" s="134" customFormat="true" ht="21.95" hidden="false" customHeight="true" outlineLevel="0" collapsed="false">
      <c r="A4978" s="4" t="n">
        <v>183</v>
      </c>
      <c r="B4978" s="445" t="s">
        <v>5507</v>
      </c>
      <c r="C4978" s="81" t="n">
        <v>2</v>
      </c>
      <c r="D4978" s="446" t="s">
        <v>5321</v>
      </c>
    </row>
    <row r="4979" s="134" customFormat="true" ht="21.95" hidden="false" customHeight="true" outlineLevel="0" collapsed="false">
      <c r="A4979" s="4" t="n">
        <v>184</v>
      </c>
      <c r="B4979" s="445" t="s">
        <v>5508</v>
      </c>
      <c r="C4979" s="81" t="n">
        <v>4</v>
      </c>
      <c r="D4979" s="446" t="s">
        <v>5311</v>
      </c>
    </row>
    <row r="4980" s="134" customFormat="true" ht="21.95" hidden="false" customHeight="true" outlineLevel="0" collapsed="false">
      <c r="A4980" s="4" t="n">
        <v>185</v>
      </c>
      <c r="B4980" s="210" t="s">
        <v>5509</v>
      </c>
      <c r="C4980" s="81" t="n">
        <v>1</v>
      </c>
      <c r="D4980" s="447" t="s">
        <v>5457</v>
      </c>
    </row>
    <row r="4981" s="134" customFormat="true" ht="21.95" hidden="false" customHeight="true" outlineLevel="0" collapsed="false">
      <c r="A4981" s="4" t="n">
        <v>186</v>
      </c>
      <c r="B4981" s="210" t="s">
        <v>5510</v>
      </c>
      <c r="C4981" s="81" t="n">
        <v>1</v>
      </c>
      <c r="D4981" s="447" t="s">
        <v>5317</v>
      </c>
    </row>
    <row r="4982" s="134" customFormat="true" ht="21.95" hidden="false" customHeight="true" outlineLevel="0" collapsed="false">
      <c r="A4982" s="4" t="n">
        <v>187</v>
      </c>
      <c r="B4982" s="210" t="s">
        <v>5511</v>
      </c>
      <c r="C4982" s="81" t="n">
        <v>2</v>
      </c>
      <c r="D4982" s="447" t="s">
        <v>5457</v>
      </c>
    </row>
    <row r="4983" s="134" customFormat="true" ht="21.95" hidden="false" customHeight="true" outlineLevel="0" collapsed="false">
      <c r="A4983" s="4" t="n">
        <v>188</v>
      </c>
      <c r="B4983" s="210" t="s">
        <v>5512</v>
      </c>
      <c r="C4983" s="81" t="n">
        <v>3</v>
      </c>
      <c r="D4983" s="447" t="s">
        <v>5366</v>
      </c>
    </row>
    <row r="4984" s="73" customFormat="true" ht="21.95" hidden="false" customHeight="true" outlineLevel="0" collapsed="false">
      <c r="A4984" s="4" t="n">
        <v>189</v>
      </c>
      <c r="B4984" s="370" t="s">
        <v>5513</v>
      </c>
      <c r="C4984" s="40" t="n">
        <v>2</v>
      </c>
      <c r="D4984" s="406" t="s">
        <v>5323</v>
      </c>
    </row>
    <row r="4985" s="73" customFormat="true" ht="21.95" hidden="false" customHeight="true" outlineLevel="0" collapsed="false">
      <c r="A4985" s="4" t="n">
        <v>190</v>
      </c>
      <c r="B4985" s="413" t="s">
        <v>5514</v>
      </c>
      <c r="C4985" s="40" t="n">
        <v>3</v>
      </c>
      <c r="D4985" s="74" t="s">
        <v>5336</v>
      </c>
    </row>
    <row r="4986" s="134" customFormat="true" ht="21.95" hidden="false" customHeight="true" outlineLevel="0" collapsed="false">
      <c r="A4986" s="4" t="n">
        <v>191</v>
      </c>
      <c r="B4986" s="201" t="s">
        <v>5515</v>
      </c>
      <c r="C4986" s="39" t="n">
        <v>4</v>
      </c>
      <c r="D4986" s="406" t="s">
        <v>5319</v>
      </c>
      <c r="E4986" s="414"/>
      <c r="F4986" s="414"/>
      <c r="G4986" s="414"/>
      <c r="H4986" s="414"/>
      <c r="I4986" s="414"/>
      <c r="J4986" s="414"/>
      <c r="K4986" s="414"/>
      <c r="L4986" s="414"/>
      <c r="M4986" s="414"/>
      <c r="N4986" s="414"/>
      <c r="O4986" s="414"/>
      <c r="P4986" s="414"/>
      <c r="Q4986" s="414"/>
      <c r="R4986" s="414"/>
      <c r="S4986" s="414"/>
      <c r="T4986" s="414"/>
      <c r="U4986" s="414"/>
      <c r="V4986" s="414"/>
      <c r="W4986" s="414"/>
      <c r="X4986" s="414"/>
      <c r="Y4986" s="414"/>
      <c r="Z4986" s="414"/>
      <c r="AA4986" s="414"/>
      <c r="AB4986" s="414"/>
      <c r="AC4986" s="414"/>
      <c r="AD4986" s="414"/>
      <c r="AE4986" s="414"/>
      <c r="AF4986" s="414"/>
      <c r="AG4986" s="414"/>
      <c r="AH4986" s="414"/>
      <c r="AI4986" s="414"/>
      <c r="AJ4986" s="414"/>
      <c r="AK4986" s="414"/>
      <c r="AL4986" s="414"/>
      <c r="AM4986" s="414"/>
      <c r="AN4986" s="414"/>
      <c r="AO4986" s="414"/>
      <c r="AP4986" s="414"/>
      <c r="AQ4986" s="414"/>
      <c r="AR4986" s="414"/>
      <c r="AS4986" s="414"/>
      <c r="AT4986" s="414"/>
      <c r="AU4986" s="414"/>
      <c r="AV4986" s="414"/>
      <c r="AW4986" s="414"/>
      <c r="AX4986" s="414"/>
      <c r="AY4986" s="414"/>
      <c r="AZ4986" s="414"/>
      <c r="BA4986" s="414"/>
      <c r="BB4986" s="414"/>
      <c r="BC4986" s="414"/>
      <c r="BD4986" s="73"/>
      <c r="BE4986" s="73"/>
    </row>
    <row r="4987" s="134" customFormat="true" ht="21.95" hidden="false" customHeight="true" outlineLevel="0" collapsed="false">
      <c r="A4987" s="4" t="n">
        <v>192</v>
      </c>
      <c r="B4987" s="201" t="s">
        <v>5516</v>
      </c>
      <c r="C4987" s="39" t="n">
        <v>1</v>
      </c>
      <c r="D4987" s="74" t="s">
        <v>5341</v>
      </c>
      <c r="E4987" s="414"/>
      <c r="F4987" s="414"/>
      <c r="G4987" s="414"/>
      <c r="H4987" s="414"/>
      <c r="I4987" s="414"/>
      <c r="J4987" s="414"/>
      <c r="K4987" s="414"/>
      <c r="L4987" s="414"/>
      <c r="M4987" s="414"/>
      <c r="N4987" s="414"/>
      <c r="O4987" s="414"/>
      <c r="P4987" s="414"/>
      <c r="Q4987" s="414"/>
      <c r="R4987" s="414"/>
      <c r="S4987" s="414"/>
      <c r="T4987" s="414"/>
      <c r="U4987" s="414"/>
      <c r="V4987" s="414"/>
      <c r="W4987" s="414"/>
      <c r="X4987" s="414"/>
      <c r="Y4987" s="414"/>
      <c r="Z4987" s="414"/>
      <c r="AA4987" s="414"/>
      <c r="AB4987" s="414"/>
      <c r="AC4987" s="414"/>
      <c r="AD4987" s="414"/>
      <c r="AE4987" s="414"/>
      <c r="AF4987" s="414"/>
      <c r="AG4987" s="414"/>
      <c r="AH4987" s="414"/>
      <c r="AI4987" s="414"/>
      <c r="AJ4987" s="414"/>
      <c r="AK4987" s="414"/>
      <c r="AL4987" s="414"/>
      <c r="AM4987" s="414"/>
      <c r="AN4987" s="414"/>
      <c r="AO4987" s="414"/>
      <c r="AP4987" s="414"/>
      <c r="AQ4987" s="414"/>
      <c r="AR4987" s="414"/>
      <c r="AS4987" s="414"/>
      <c r="AT4987" s="414"/>
      <c r="AU4987" s="414"/>
      <c r="AV4987" s="414"/>
      <c r="AW4987" s="414"/>
      <c r="AX4987" s="414"/>
      <c r="AY4987" s="414"/>
      <c r="AZ4987" s="414"/>
      <c r="BA4987" s="414"/>
      <c r="BB4987" s="414"/>
      <c r="BC4987" s="414"/>
      <c r="BD4987" s="73"/>
      <c r="BE4987" s="73"/>
    </row>
    <row r="4988" s="134" customFormat="true" ht="21.95" hidden="false" customHeight="true" outlineLevel="0" collapsed="false">
      <c r="A4988" s="4" t="n">
        <v>193</v>
      </c>
      <c r="B4988" s="201" t="s">
        <v>5517</v>
      </c>
      <c r="C4988" s="39" t="n">
        <v>3</v>
      </c>
      <c r="D4988" s="406" t="s">
        <v>5364</v>
      </c>
      <c r="E4988" s="414"/>
      <c r="F4988" s="414"/>
      <c r="G4988" s="414"/>
      <c r="H4988" s="414"/>
      <c r="I4988" s="414"/>
      <c r="J4988" s="414"/>
      <c r="K4988" s="414"/>
      <c r="L4988" s="414"/>
      <c r="M4988" s="414"/>
      <c r="N4988" s="414"/>
      <c r="O4988" s="414"/>
      <c r="P4988" s="414"/>
      <c r="Q4988" s="414"/>
      <c r="R4988" s="414"/>
      <c r="S4988" s="414"/>
      <c r="T4988" s="414"/>
      <c r="U4988" s="414"/>
      <c r="V4988" s="414"/>
      <c r="W4988" s="414"/>
      <c r="X4988" s="414"/>
      <c r="Y4988" s="414"/>
      <c r="Z4988" s="414"/>
      <c r="AA4988" s="414"/>
      <c r="AB4988" s="414"/>
      <c r="AC4988" s="414"/>
      <c r="AD4988" s="414"/>
      <c r="AE4988" s="414"/>
      <c r="AF4988" s="414"/>
      <c r="AG4988" s="414"/>
      <c r="AH4988" s="414"/>
      <c r="AI4988" s="414"/>
      <c r="AJ4988" s="414"/>
      <c r="AK4988" s="414"/>
      <c r="AL4988" s="414"/>
      <c r="AM4988" s="414"/>
      <c r="AN4988" s="414"/>
      <c r="AO4988" s="414"/>
      <c r="AP4988" s="414"/>
      <c r="AQ4988" s="414"/>
      <c r="AR4988" s="414"/>
      <c r="AS4988" s="414"/>
      <c r="AT4988" s="414"/>
      <c r="AU4988" s="414"/>
      <c r="AV4988" s="414"/>
      <c r="AW4988" s="414"/>
      <c r="AX4988" s="414"/>
      <c r="AY4988" s="414"/>
      <c r="AZ4988" s="414"/>
      <c r="BA4988" s="414"/>
      <c r="BB4988" s="414"/>
      <c r="BC4988" s="414"/>
      <c r="BD4988" s="73"/>
      <c r="BE4988" s="73"/>
    </row>
    <row r="4989" s="134" customFormat="true" ht="21.95" hidden="false" customHeight="true" outlineLevel="0" collapsed="false">
      <c r="A4989" s="4" t="n">
        <v>194</v>
      </c>
      <c r="B4989" s="201" t="s">
        <v>5518</v>
      </c>
      <c r="C4989" s="39" t="n">
        <v>3</v>
      </c>
      <c r="D4989" s="406" t="s">
        <v>5356</v>
      </c>
      <c r="E4989" s="414"/>
      <c r="F4989" s="414"/>
      <c r="G4989" s="414"/>
      <c r="H4989" s="414"/>
      <c r="I4989" s="414"/>
      <c r="J4989" s="414"/>
      <c r="K4989" s="414"/>
      <c r="L4989" s="414"/>
      <c r="M4989" s="414"/>
      <c r="N4989" s="414"/>
      <c r="O4989" s="414"/>
      <c r="P4989" s="414"/>
      <c r="Q4989" s="414"/>
      <c r="R4989" s="414"/>
      <c r="S4989" s="414"/>
      <c r="T4989" s="414"/>
      <c r="U4989" s="414"/>
      <c r="V4989" s="414"/>
      <c r="W4989" s="414"/>
      <c r="X4989" s="414"/>
      <c r="Y4989" s="414"/>
      <c r="Z4989" s="414"/>
      <c r="AA4989" s="414"/>
      <c r="AB4989" s="414"/>
      <c r="AC4989" s="414"/>
      <c r="AD4989" s="414"/>
      <c r="AE4989" s="414"/>
      <c r="AF4989" s="414"/>
      <c r="AG4989" s="414"/>
      <c r="AH4989" s="414"/>
      <c r="AI4989" s="414"/>
      <c r="AJ4989" s="414"/>
      <c r="AK4989" s="414"/>
      <c r="AL4989" s="414"/>
      <c r="AM4989" s="414"/>
      <c r="AN4989" s="414"/>
      <c r="AO4989" s="414"/>
      <c r="AP4989" s="414"/>
      <c r="AQ4989" s="414"/>
      <c r="AR4989" s="414"/>
      <c r="AS4989" s="414"/>
      <c r="AT4989" s="414"/>
      <c r="AU4989" s="414"/>
      <c r="AV4989" s="414"/>
      <c r="AW4989" s="414"/>
      <c r="AX4989" s="414"/>
      <c r="AY4989" s="414"/>
      <c r="AZ4989" s="414"/>
      <c r="BA4989" s="414"/>
      <c r="BB4989" s="414"/>
      <c r="BC4989" s="414"/>
      <c r="BD4989" s="73"/>
      <c r="BE4989" s="73"/>
    </row>
    <row r="4990" s="73" customFormat="true" ht="21.95" hidden="false" customHeight="true" outlineLevel="0" collapsed="false">
      <c r="A4990" s="4" t="n">
        <v>195</v>
      </c>
      <c r="B4990" s="413" t="s">
        <v>5519</v>
      </c>
      <c r="C4990" s="40" t="n">
        <v>5</v>
      </c>
      <c r="D4990" s="74" t="s">
        <v>5347</v>
      </c>
      <c r="E4990" s="414"/>
      <c r="F4990" s="414"/>
      <c r="G4990" s="414"/>
      <c r="H4990" s="414"/>
      <c r="I4990" s="414"/>
      <c r="J4990" s="414"/>
      <c r="K4990" s="414"/>
      <c r="L4990" s="414"/>
      <c r="M4990" s="414"/>
      <c r="N4990" s="414"/>
      <c r="O4990" s="414"/>
      <c r="P4990" s="414"/>
      <c r="Q4990" s="414"/>
      <c r="R4990" s="414"/>
      <c r="S4990" s="414"/>
      <c r="T4990" s="414"/>
      <c r="U4990" s="414"/>
      <c r="V4990" s="414"/>
      <c r="W4990" s="414"/>
      <c r="X4990" s="414"/>
      <c r="Y4990" s="414"/>
      <c r="Z4990" s="414"/>
      <c r="AA4990" s="414"/>
      <c r="AB4990" s="414"/>
      <c r="AC4990" s="414"/>
      <c r="AD4990" s="414"/>
      <c r="AE4990" s="414"/>
      <c r="AF4990" s="414"/>
      <c r="AG4990" s="414"/>
      <c r="AH4990" s="414"/>
      <c r="AI4990" s="414"/>
      <c r="AJ4990" s="414"/>
      <c r="AK4990" s="414"/>
      <c r="AL4990" s="414"/>
      <c r="AM4990" s="414"/>
      <c r="AN4990" s="414"/>
      <c r="AO4990" s="414"/>
      <c r="AP4990" s="414"/>
      <c r="AQ4990" s="414"/>
      <c r="AR4990" s="414"/>
      <c r="AS4990" s="414"/>
      <c r="AT4990" s="414"/>
      <c r="AU4990" s="414"/>
      <c r="AV4990" s="414"/>
      <c r="AW4990" s="414"/>
      <c r="AX4990" s="414"/>
      <c r="AY4990" s="414"/>
      <c r="AZ4990" s="414"/>
      <c r="BA4990" s="414"/>
      <c r="BB4990" s="414"/>
      <c r="BC4990" s="414"/>
    </row>
    <row r="4991" s="73" customFormat="true" ht="21.95" hidden="false" customHeight="true" outlineLevel="0" collapsed="false">
      <c r="A4991" s="4" t="n">
        <v>196</v>
      </c>
      <c r="B4991" s="201" t="s">
        <v>5520</v>
      </c>
      <c r="C4991" s="39" t="n">
        <v>2</v>
      </c>
      <c r="D4991" s="406" t="s">
        <v>5366</v>
      </c>
      <c r="E4991" s="414"/>
      <c r="F4991" s="414"/>
      <c r="G4991" s="414"/>
      <c r="H4991" s="414"/>
      <c r="I4991" s="414"/>
      <c r="J4991" s="414"/>
      <c r="K4991" s="414"/>
      <c r="L4991" s="414"/>
      <c r="M4991" s="414"/>
      <c r="N4991" s="414"/>
      <c r="O4991" s="414"/>
      <c r="P4991" s="414"/>
      <c r="Q4991" s="414"/>
      <c r="R4991" s="414"/>
      <c r="S4991" s="414"/>
      <c r="T4991" s="414"/>
      <c r="U4991" s="414"/>
      <c r="V4991" s="414"/>
      <c r="W4991" s="414"/>
      <c r="X4991" s="414"/>
      <c r="Y4991" s="414"/>
      <c r="Z4991" s="414"/>
      <c r="AA4991" s="414"/>
      <c r="AB4991" s="414"/>
      <c r="AC4991" s="414"/>
      <c r="AD4991" s="414"/>
      <c r="AE4991" s="414"/>
      <c r="AF4991" s="414"/>
      <c r="AG4991" s="414"/>
      <c r="AH4991" s="414"/>
      <c r="AI4991" s="414"/>
      <c r="AJ4991" s="414"/>
      <c r="AK4991" s="414"/>
      <c r="AL4991" s="414"/>
      <c r="AM4991" s="414"/>
      <c r="AN4991" s="414"/>
      <c r="AO4991" s="414"/>
      <c r="AP4991" s="414"/>
      <c r="AQ4991" s="414"/>
      <c r="AR4991" s="414"/>
      <c r="AS4991" s="414"/>
      <c r="AT4991" s="414"/>
      <c r="AU4991" s="414"/>
      <c r="AV4991" s="414"/>
      <c r="AW4991" s="414"/>
      <c r="AX4991" s="414"/>
      <c r="AY4991" s="414"/>
      <c r="AZ4991" s="414"/>
      <c r="BA4991" s="414"/>
      <c r="BB4991" s="414"/>
      <c r="BC4991" s="414"/>
    </row>
    <row r="4992" s="73" customFormat="true" ht="21.95" hidden="false" customHeight="true" outlineLevel="0" collapsed="false">
      <c r="A4992" s="4" t="n">
        <v>197</v>
      </c>
      <c r="B4992" s="407" t="s">
        <v>5521</v>
      </c>
      <c r="C4992" s="40" t="n">
        <v>2</v>
      </c>
      <c r="D4992" s="74" t="s">
        <v>5375</v>
      </c>
    </row>
    <row r="4993" s="73" customFormat="true" ht="21.95" hidden="false" customHeight="true" outlineLevel="0" collapsed="false">
      <c r="A4993" s="4" t="n">
        <v>198</v>
      </c>
      <c r="B4993" s="407" t="s">
        <v>5522</v>
      </c>
      <c r="C4993" s="40" t="n">
        <v>2</v>
      </c>
      <c r="D4993" s="74" t="s">
        <v>5311</v>
      </c>
    </row>
    <row r="4994" s="73" customFormat="true" ht="21.95" hidden="false" customHeight="true" outlineLevel="0" collapsed="false">
      <c r="A4994" s="4" t="n">
        <v>199</v>
      </c>
      <c r="B4994" s="201" t="s">
        <v>5523</v>
      </c>
      <c r="C4994" s="39" t="n">
        <v>6</v>
      </c>
      <c r="D4994" s="74" t="s">
        <v>5364</v>
      </c>
      <c r="E4994" s="414"/>
      <c r="F4994" s="414"/>
      <c r="G4994" s="414"/>
      <c r="H4994" s="414"/>
      <c r="I4994" s="414"/>
      <c r="J4994" s="414"/>
      <c r="K4994" s="414"/>
      <c r="L4994" s="414"/>
      <c r="M4994" s="414"/>
      <c r="N4994" s="414"/>
      <c r="O4994" s="414"/>
      <c r="P4994" s="414"/>
      <c r="Q4994" s="414"/>
      <c r="R4994" s="414"/>
      <c r="S4994" s="414"/>
      <c r="T4994" s="414"/>
      <c r="U4994" s="414"/>
      <c r="V4994" s="414"/>
      <c r="W4994" s="414"/>
      <c r="X4994" s="414"/>
      <c r="Y4994" s="414"/>
      <c r="Z4994" s="414"/>
      <c r="AA4994" s="414"/>
      <c r="AB4994" s="414"/>
      <c r="AC4994" s="414"/>
      <c r="AD4994" s="414"/>
      <c r="AE4994" s="414"/>
      <c r="AF4994" s="414"/>
      <c r="AG4994" s="414"/>
      <c r="AH4994" s="414"/>
      <c r="AI4994" s="414"/>
      <c r="AJ4994" s="414"/>
      <c r="AK4994" s="414"/>
      <c r="AL4994" s="414"/>
      <c r="AM4994" s="414"/>
      <c r="AN4994" s="414"/>
      <c r="AO4994" s="414"/>
      <c r="AP4994" s="414"/>
      <c r="AQ4994" s="414"/>
      <c r="AR4994" s="414"/>
      <c r="AS4994" s="414"/>
      <c r="AT4994" s="414"/>
      <c r="AU4994" s="414"/>
      <c r="AV4994" s="414"/>
      <c r="AW4994" s="414"/>
      <c r="AX4994" s="414"/>
      <c r="AY4994" s="414"/>
      <c r="AZ4994" s="414"/>
      <c r="BA4994" s="414"/>
      <c r="BB4994" s="414"/>
      <c r="BC4994" s="414"/>
    </row>
    <row r="4995" s="73" customFormat="true" ht="15.75" hidden="false" customHeight="false" outlineLevel="0" collapsed="false">
      <c r="A4995" s="4" t="n">
        <v>200</v>
      </c>
      <c r="B4995" s="201" t="s">
        <v>5524</v>
      </c>
      <c r="C4995" s="260" t="n">
        <v>2</v>
      </c>
      <c r="D4995" s="406" t="s">
        <v>5366</v>
      </c>
    </row>
    <row r="4996" s="73" customFormat="true" ht="15.75" hidden="false" customHeight="false" outlineLevel="0" collapsed="false">
      <c r="A4996" s="4" t="n">
        <v>201</v>
      </c>
      <c r="B4996" s="201" t="s">
        <v>5525</v>
      </c>
      <c r="C4996" s="260" t="n">
        <v>2</v>
      </c>
      <c r="D4996" s="74" t="s">
        <v>5364</v>
      </c>
    </row>
    <row r="4997" s="73" customFormat="true" ht="15.75" hidden="false" customHeight="false" outlineLevel="0" collapsed="false">
      <c r="A4997" s="4" t="n">
        <v>202</v>
      </c>
      <c r="B4997" s="201" t="s">
        <v>5526</v>
      </c>
      <c r="C4997" s="260" t="n">
        <v>1</v>
      </c>
      <c r="D4997" s="74" t="s">
        <v>5333</v>
      </c>
    </row>
    <row r="4998" s="73" customFormat="true" ht="14.25" hidden="false" customHeight="false" outlineLevel="0" collapsed="false">
      <c r="A4998" s="4" t="n">
        <v>203</v>
      </c>
      <c r="B4998" s="201" t="s">
        <v>5527</v>
      </c>
      <c r="C4998" s="448" t="n">
        <v>2</v>
      </c>
      <c r="D4998" s="384" t="s">
        <v>5428</v>
      </c>
    </row>
    <row r="4999" s="73" customFormat="true" ht="21.95" hidden="false" customHeight="true" outlineLevel="0" collapsed="false">
      <c r="A4999" s="4" t="n">
        <v>204</v>
      </c>
      <c r="B4999" s="449" t="s">
        <v>5528</v>
      </c>
      <c r="C4999" s="40" t="n">
        <v>7</v>
      </c>
      <c r="D4999" s="74" t="s">
        <v>5375</v>
      </c>
    </row>
    <row r="5000" s="134" customFormat="true" ht="21.95" hidden="false" customHeight="true" outlineLevel="0" collapsed="false">
      <c r="A5000" s="4" t="n">
        <v>205</v>
      </c>
      <c r="B5000" s="210" t="s">
        <v>5529</v>
      </c>
      <c r="C5000" s="81" t="n">
        <v>2</v>
      </c>
      <c r="D5000" s="74" t="s">
        <v>5311</v>
      </c>
    </row>
    <row r="5001" s="134" customFormat="true" ht="21.95" hidden="false" customHeight="true" outlineLevel="0" collapsed="false">
      <c r="A5001" s="4" t="n">
        <v>206</v>
      </c>
      <c r="B5001" s="210" t="s">
        <v>5530</v>
      </c>
      <c r="C5001" s="81" t="n">
        <v>3</v>
      </c>
      <c r="D5001" s="406" t="s">
        <v>5366</v>
      </c>
    </row>
    <row r="5002" s="134" customFormat="true" ht="21.95" hidden="false" customHeight="true" outlineLevel="0" collapsed="false">
      <c r="A5002" s="4" t="n">
        <v>207</v>
      </c>
      <c r="B5002" s="450" t="s">
        <v>5531</v>
      </c>
      <c r="C5002" s="389" t="n">
        <v>6</v>
      </c>
      <c r="D5002" s="451" t="s">
        <v>5375</v>
      </c>
    </row>
    <row r="5003" s="73" customFormat="true" ht="21.95" hidden="false" customHeight="true" outlineLevel="0" collapsed="false">
      <c r="A5003" s="4" t="n">
        <v>208</v>
      </c>
      <c r="B5003" s="452" t="s">
        <v>5532</v>
      </c>
      <c r="C5003" s="40" t="n">
        <v>1</v>
      </c>
      <c r="D5003" s="74" t="s">
        <v>5366</v>
      </c>
    </row>
    <row r="5004" s="73" customFormat="true" ht="15.75" hidden="false" customHeight="false" outlineLevel="0" collapsed="false">
      <c r="A5004" s="4" t="n">
        <v>209</v>
      </c>
      <c r="B5004" s="403" t="s">
        <v>5533</v>
      </c>
      <c r="C5004" s="40" t="n">
        <v>1</v>
      </c>
      <c r="D5004" s="406" t="s">
        <v>5307</v>
      </c>
    </row>
    <row r="5005" s="73" customFormat="true" ht="21.95" hidden="false" customHeight="true" outlineLevel="0" collapsed="false">
      <c r="A5005" s="4" t="n">
        <v>210</v>
      </c>
      <c r="B5005" s="210" t="s">
        <v>5534</v>
      </c>
      <c r="C5005" s="40" t="n">
        <v>1</v>
      </c>
      <c r="D5005" s="74" t="s">
        <v>5329</v>
      </c>
    </row>
    <row r="5006" s="73" customFormat="true" ht="21.95" hidden="false" customHeight="true" outlineLevel="0" collapsed="false">
      <c r="A5006" s="4" t="n">
        <v>211</v>
      </c>
      <c r="B5006" s="210" t="s">
        <v>5535</v>
      </c>
      <c r="C5006" s="40" t="n">
        <v>4</v>
      </c>
      <c r="D5006" s="74" t="s">
        <v>5366</v>
      </c>
    </row>
    <row r="5007" s="73" customFormat="true" ht="21.95" hidden="false" customHeight="true" outlineLevel="0" collapsed="false">
      <c r="A5007" s="4" t="n">
        <v>212</v>
      </c>
      <c r="B5007" s="210" t="s">
        <v>5536</v>
      </c>
      <c r="C5007" s="40" t="n">
        <v>2</v>
      </c>
      <c r="D5007" s="74" t="s">
        <v>5400</v>
      </c>
    </row>
    <row r="5008" s="73" customFormat="true" ht="21.95" hidden="false" customHeight="true" outlineLevel="0" collapsed="false">
      <c r="A5008" s="4" t="n">
        <v>213</v>
      </c>
      <c r="B5008" s="407" t="s">
        <v>5537</v>
      </c>
      <c r="C5008" s="40" t="n">
        <v>1</v>
      </c>
      <c r="D5008" s="74" t="s">
        <v>5329</v>
      </c>
    </row>
    <row r="5009" s="73" customFormat="true" ht="21.95" hidden="false" customHeight="true" outlineLevel="0" collapsed="false">
      <c r="A5009" s="4" t="n">
        <v>214</v>
      </c>
      <c r="B5009" s="210" t="s">
        <v>5538</v>
      </c>
      <c r="C5009" s="40" t="n">
        <v>1</v>
      </c>
      <c r="D5009" s="74" t="s">
        <v>5347</v>
      </c>
    </row>
    <row r="5010" s="73" customFormat="true" ht="21.95" hidden="false" customHeight="true" outlineLevel="0" collapsed="false">
      <c r="A5010" s="4" t="n">
        <v>215</v>
      </c>
      <c r="B5010" s="407" t="s">
        <v>5539</v>
      </c>
      <c r="C5010" s="40" t="n">
        <v>1</v>
      </c>
      <c r="D5010" s="74" t="s">
        <v>5400</v>
      </c>
    </row>
    <row r="5011" s="73" customFormat="true" ht="21.95" hidden="false" customHeight="true" outlineLevel="0" collapsed="false">
      <c r="A5011" s="4" t="n">
        <v>216</v>
      </c>
      <c r="B5011" s="201" t="s">
        <v>5540</v>
      </c>
      <c r="C5011" s="40" t="n">
        <v>3</v>
      </c>
      <c r="D5011" s="74" t="s">
        <v>5329</v>
      </c>
    </row>
    <row r="5012" s="73" customFormat="true" ht="21.95" hidden="false" customHeight="true" outlineLevel="0" collapsed="false">
      <c r="A5012" s="4" t="n">
        <v>217</v>
      </c>
      <c r="B5012" s="210" t="s">
        <v>5541</v>
      </c>
      <c r="C5012" s="40" t="n">
        <v>1</v>
      </c>
      <c r="D5012" s="74" t="s">
        <v>5329</v>
      </c>
    </row>
    <row r="5013" s="73" customFormat="true" ht="21.95" hidden="false" customHeight="true" outlineLevel="0" collapsed="false">
      <c r="A5013" s="4" t="n">
        <v>218</v>
      </c>
      <c r="B5013" s="407" t="s">
        <v>5542</v>
      </c>
      <c r="C5013" s="40" t="n">
        <v>2</v>
      </c>
      <c r="D5013" s="74" t="s">
        <v>5307</v>
      </c>
    </row>
    <row r="5014" s="73" customFormat="true" ht="21.95" hidden="false" customHeight="true" outlineLevel="0" collapsed="false">
      <c r="A5014" s="4" t="n">
        <v>219</v>
      </c>
      <c r="B5014" s="407" t="s">
        <v>5543</v>
      </c>
      <c r="C5014" s="40" t="n">
        <v>1</v>
      </c>
      <c r="D5014" s="74" t="s">
        <v>5307</v>
      </c>
    </row>
    <row r="5015" s="73" customFormat="true" ht="21.95" hidden="false" customHeight="true" outlineLevel="0" collapsed="false">
      <c r="A5015" s="4" t="n">
        <v>220</v>
      </c>
      <c r="B5015" s="408" t="s">
        <v>5544</v>
      </c>
      <c r="C5015" s="40" t="n">
        <v>1</v>
      </c>
      <c r="D5015" s="74" t="s">
        <v>5356</v>
      </c>
    </row>
    <row r="5016" s="73" customFormat="true" ht="21.95" hidden="false" customHeight="true" outlineLevel="0" collapsed="false">
      <c r="A5016" s="4" t="n">
        <v>221</v>
      </c>
      <c r="B5016" s="403" t="s">
        <v>5545</v>
      </c>
      <c r="C5016" s="40" t="n">
        <v>2</v>
      </c>
      <c r="D5016" s="74" t="s">
        <v>5375</v>
      </c>
    </row>
    <row r="5017" s="73" customFormat="true" ht="21.95" hidden="false" customHeight="true" outlineLevel="0" collapsed="false">
      <c r="A5017" s="4" t="n">
        <v>222</v>
      </c>
      <c r="B5017" s="453" t="s">
        <v>2078</v>
      </c>
      <c r="C5017" s="40" t="n">
        <v>4</v>
      </c>
      <c r="D5017" s="454" t="s">
        <v>5546</v>
      </c>
      <c r="E5017" s="135"/>
      <c r="F5017" s="135"/>
      <c r="G5017" s="135"/>
      <c r="H5017" s="135"/>
      <c r="I5017" s="135"/>
      <c r="J5017" s="135"/>
      <c r="K5017" s="135"/>
      <c r="L5017" s="135"/>
      <c r="M5017" s="135"/>
      <c r="N5017" s="135"/>
      <c r="O5017" s="135"/>
      <c r="P5017" s="135"/>
      <c r="Q5017" s="135"/>
      <c r="R5017" s="135"/>
      <c r="S5017" s="135"/>
      <c r="T5017" s="135"/>
      <c r="U5017" s="135"/>
      <c r="V5017" s="135"/>
      <c r="W5017" s="135"/>
      <c r="X5017" s="135"/>
      <c r="Y5017" s="135"/>
      <c r="Z5017" s="135"/>
      <c r="AA5017" s="135"/>
      <c r="AB5017" s="135"/>
      <c r="AC5017" s="135"/>
      <c r="AD5017" s="135"/>
      <c r="AE5017" s="135"/>
      <c r="AF5017" s="135"/>
      <c r="AG5017" s="135"/>
      <c r="AH5017" s="135"/>
      <c r="AI5017" s="135"/>
      <c r="AJ5017" s="135"/>
      <c r="AK5017" s="135"/>
      <c r="AL5017" s="135"/>
      <c r="AM5017" s="135"/>
      <c r="AN5017" s="135"/>
      <c r="AO5017" s="135"/>
      <c r="AP5017" s="135"/>
      <c r="AQ5017" s="135"/>
      <c r="AR5017" s="135"/>
      <c r="AS5017" s="135"/>
      <c r="AT5017" s="135"/>
      <c r="AU5017" s="135"/>
      <c r="AV5017" s="135"/>
      <c r="AW5017" s="135"/>
      <c r="AX5017" s="135"/>
      <c r="AY5017" s="135"/>
      <c r="AZ5017" s="135"/>
      <c r="BA5017" s="135"/>
      <c r="BB5017" s="135"/>
      <c r="BC5017" s="135"/>
    </row>
    <row r="5018" s="73" customFormat="true" ht="21.95" hidden="false" customHeight="true" outlineLevel="0" collapsed="false">
      <c r="A5018" s="4" t="n">
        <v>223</v>
      </c>
      <c r="B5018" s="210" t="s">
        <v>5547</v>
      </c>
      <c r="C5018" s="40" t="n">
        <v>6</v>
      </c>
      <c r="D5018" s="74" t="s">
        <v>5323</v>
      </c>
      <c r="E5018" s="135"/>
      <c r="F5018" s="135"/>
      <c r="G5018" s="135"/>
      <c r="H5018" s="135"/>
      <c r="I5018" s="135"/>
      <c r="J5018" s="135"/>
      <c r="K5018" s="135"/>
      <c r="L5018" s="135"/>
      <c r="M5018" s="135"/>
      <c r="N5018" s="135"/>
      <c r="O5018" s="135"/>
      <c r="P5018" s="135"/>
      <c r="Q5018" s="135"/>
      <c r="R5018" s="135"/>
      <c r="S5018" s="135"/>
      <c r="T5018" s="135"/>
      <c r="U5018" s="135"/>
      <c r="V5018" s="135"/>
      <c r="W5018" s="135"/>
      <c r="X5018" s="135"/>
      <c r="Y5018" s="135"/>
      <c r="Z5018" s="135"/>
      <c r="AA5018" s="135"/>
      <c r="AB5018" s="135"/>
      <c r="AC5018" s="135"/>
      <c r="AD5018" s="135"/>
      <c r="AE5018" s="135"/>
      <c r="AF5018" s="135"/>
      <c r="AG5018" s="135"/>
      <c r="AH5018" s="135"/>
      <c r="AI5018" s="135"/>
      <c r="AJ5018" s="135"/>
      <c r="AK5018" s="135"/>
      <c r="AL5018" s="135"/>
      <c r="AM5018" s="135"/>
      <c r="AN5018" s="135"/>
      <c r="AO5018" s="135"/>
      <c r="AP5018" s="135"/>
      <c r="AQ5018" s="135"/>
      <c r="AR5018" s="135"/>
      <c r="AS5018" s="135"/>
      <c r="AT5018" s="135"/>
      <c r="AU5018" s="135"/>
      <c r="AV5018" s="135"/>
      <c r="AW5018" s="135"/>
      <c r="AX5018" s="135"/>
      <c r="AY5018" s="135"/>
      <c r="AZ5018" s="135"/>
      <c r="BA5018" s="135"/>
      <c r="BB5018" s="135"/>
      <c r="BC5018" s="135"/>
    </row>
    <row r="5019" s="73" customFormat="true" ht="21.95" hidden="false" customHeight="true" outlineLevel="0" collapsed="false">
      <c r="A5019" s="4" t="n">
        <v>224</v>
      </c>
      <c r="B5019" s="455" t="s">
        <v>5548</v>
      </c>
      <c r="C5019" s="40" t="n">
        <v>5</v>
      </c>
      <c r="D5019" s="74" t="s">
        <v>5428</v>
      </c>
    </row>
    <row r="5020" s="73" customFormat="true" ht="21.95" hidden="false" customHeight="true" outlineLevel="0" collapsed="false">
      <c r="A5020" s="4" t="n">
        <v>225</v>
      </c>
      <c r="B5020" s="407" t="s">
        <v>5549</v>
      </c>
      <c r="C5020" s="40" t="n">
        <v>2</v>
      </c>
      <c r="D5020" s="406" t="s">
        <v>5317</v>
      </c>
    </row>
    <row r="5021" s="73" customFormat="true" ht="21.95" hidden="false" customHeight="true" outlineLevel="0" collapsed="false">
      <c r="A5021" s="4" t="n">
        <v>226</v>
      </c>
      <c r="B5021" s="415" t="s">
        <v>5550</v>
      </c>
      <c r="C5021" s="40" t="n">
        <v>1</v>
      </c>
      <c r="D5021" s="74" t="s">
        <v>5366</v>
      </c>
    </row>
    <row r="5022" s="73" customFormat="true" ht="21.95" hidden="false" customHeight="true" outlineLevel="0" collapsed="false">
      <c r="A5022" s="4" t="n">
        <v>227</v>
      </c>
      <c r="B5022" s="403" t="s">
        <v>5551</v>
      </c>
      <c r="C5022" s="40" t="n">
        <v>2</v>
      </c>
      <c r="D5022" s="74" t="s">
        <v>5375</v>
      </c>
    </row>
    <row r="5023" s="73" customFormat="true" ht="21.95" hidden="false" customHeight="true" outlineLevel="0" collapsed="false">
      <c r="A5023" s="4" t="n">
        <v>228</v>
      </c>
      <c r="B5023" s="408" t="s">
        <v>5552</v>
      </c>
      <c r="C5023" s="40" t="n">
        <v>3</v>
      </c>
      <c r="D5023" s="74" t="s">
        <v>5375</v>
      </c>
    </row>
    <row r="5024" s="73" customFormat="true" ht="21.95" hidden="false" customHeight="true" outlineLevel="0" collapsed="false">
      <c r="A5024" s="4" t="n">
        <v>229</v>
      </c>
      <c r="B5024" s="456" t="s">
        <v>5553</v>
      </c>
      <c r="C5024" s="457" t="n">
        <v>3</v>
      </c>
      <c r="D5024" s="429" t="s">
        <v>5375</v>
      </c>
    </row>
    <row r="5025" s="73" customFormat="true" ht="21.95" hidden="false" customHeight="true" outlineLevel="0" collapsed="false">
      <c r="A5025" s="4" t="n">
        <v>230</v>
      </c>
      <c r="B5025" s="430" t="s">
        <v>5554</v>
      </c>
      <c r="C5025" s="40" t="n">
        <v>1</v>
      </c>
      <c r="D5025" s="74" t="s">
        <v>5450</v>
      </c>
    </row>
    <row r="5026" s="135" customFormat="true" ht="21.95" hidden="false" customHeight="true" outlineLevel="0" collapsed="false">
      <c r="A5026" s="4" t="n">
        <v>231</v>
      </c>
      <c r="B5026" s="403" t="s">
        <v>5555</v>
      </c>
      <c r="C5026" s="40" t="n">
        <v>3</v>
      </c>
      <c r="D5026" s="74" t="s">
        <v>5311</v>
      </c>
      <c r="E5026" s="73"/>
      <c r="F5026" s="73"/>
      <c r="G5026" s="73"/>
      <c r="H5026" s="73"/>
      <c r="I5026" s="73"/>
      <c r="J5026" s="73"/>
      <c r="K5026" s="73"/>
      <c r="L5026" s="73"/>
      <c r="M5026" s="73"/>
      <c r="N5026" s="73"/>
      <c r="O5026" s="73"/>
      <c r="P5026" s="73"/>
      <c r="Q5026" s="73"/>
      <c r="R5026" s="73"/>
      <c r="S5026" s="73"/>
      <c r="T5026" s="73"/>
      <c r="U5026" s="73"/>
      <c r="V5026" s="73"/>
      <c r="W5026" s="73"/>
      <c r="X5026" s="73"/>
      <c r="Y5026" s="73"/>
      <c r="Z5026" s="73"/>
      <c r="AA5026" s="73"/>
      <c r="AB5026" s="73"/>
      <c r="AC5026" s="73"/>
      <c r="AD5026" s="73"/>
      <c r="AE5026" s="73"/>
      <c r="AF5026" s="73"/>
      <c r="AG5026" s="73"/>
      <c r="AH5026" s="73"/>
      <c r="AI5026" s="73"/>
      <c r="AJ5026" s="73"/>
      <c r="AK5026" s="73"/>
      <c r="AL5026" s="73"/>
      <c r="AM5026" s="73"/>
      <c r="AN5026" s="73"/>
      <c r="AO5026" s="73"/>
      <c r="AP5026" s="73"/>
      <c r="AQ5026" s="73"/>
      <c r="AR5026" s="73"/>
      <c r="AS5026" s="73"/>
      <c r="AT5026" s="73"/>
      <c r="AU5026" s="73"/>
      <c r="AV5026" s="73"/>
      <c r="AW5026" s="73"/>
      <c r="AX5026" s="73"/>
      <c r="AY5026" s="73"/>
      <c r="AZ5026" s="73"/>
      <c r="BA5026" s="73"/>
      <c r="BB5026" s="73"/>
      <c r="BC5026" s="73"/>
    </row>
    <row r="5027" s="135" customFormat="true" ht="21.95" hidden="false" customHeight="true" outlineLevel="0" collapsed="false">
      <c r="A5027" s="4" t="n">
        <v>232</v>
      </c>
      <c r="B5027" s="403" t="s">
        <v>5556</v>
      </c>
      <c r="C5027" s="40" t="n">
        <v>1</v>
      </c>
      <c r="D5027" s="74" t="s">
        <v>5375</v>
      </c>
      <c r="E5027" s="73"/>
      <c r="F5027" s="73"/>
      <c r="G5027" s="73"/>
      <c r="H5027" s="73"/>
      <c r="I5027" s="73"/>
      <c r="J5027" s="73"/>
      <c r="K5027" s="73"/>
      <c r="L5027" s="73"/>
      <c r="M5027" s="73"/>
      <c r="N5027" s="73"/>
      <c r="O5027" s="73"/>
      <c r="P5027" s="73"/>
      <c r="Q5027" s="73"/>
      <c r="R5027" s="73"/>
      <c r="S5027" s="73"/>
      <c r="T5027" s="73"/>
      <c r="U5027" s="73"/>
      <c r="V5027" s="73"/>
      <c r="W5027" s="73"/>
      <c r="X5027" s="73"/>
      <c r="Y5027" s="73"/>
      <c r="Z5027" s="73"/>
      <c r="AA5027" s="73"/>
      <c r="AB5027" s="73"/>
      <c r="AC5027" s="73"/>
      <c r="AD5027" s="73"/>
      <c r="AE5027" s="73"/>
      <c r="AF5027" s="73"/>
      <c r="AG5027" s="73"/>
      <c r="AH5027" s="73"/>
      <c r="AI5027" s="73"/>
      <c r="AJ5027" s="73"/>
      <c r="AK5027" s="73"/>
      <c r="AL5027" s="73"/>
      <c r="AM5027" s="73"/>
      <c r="AN5027" s="73"/>
      <c r="AO5027" s="73"/>
      <c r="AP5027" s="73"/>
      <c r="AQ5027" s="73"/>
      <c r="AR5027" s="73"/>
      <c r="AS5027" s="73"/>
      <c r="AT5027" s="73"/>
      <c r="AU5027" s="73"/>
      <c r="AV5027" s="73"/>
      <c r="AW5027" s="73"/>
      <c r="AX5027" s="73"/>
      <c r="AY5027" s="73"/>
      <c r="AZ5027" s="73"/>
      <c r="BA5027" s="73"/>
      <c r="BB5027" s="73"/>
      <c r="BC5027" s="73"/>
    </row>
    <row r="5028" s="135" customFormat="true" ht="21.95" hidden="false" customHeight="true" outlineLevel="0" collapsed="false">
      <c r="A5028" s="4" t="n">
        <v>233</v>
      </c>
      <c r="B5028" s="412" t="s">
        <v>5557</v>
      </c>
      <c r="C5028" s="40" t="n">
        <v>2</v>
      </c>
      <c r="D5028" s="74" t="s">
        <v>5309</v>
      </c>
      <c r="E5028" s="73"/>
      <c r="F5028" s="73"/>
      <c r="G5028" s="73"/>
      <c r="H5028" s="73"/>
      <c r="I5028" s="73"/>
      <c r="J5028" s="73"/>
      <c r="K5028" s="73"/>
      <c r="L5028" s="73"/>
      <c r="M5028" s="73"/>
      <c r="N5028" s="73"/>
      <c r="O5028" s="73"/>
      <c r="P5028" s="73"/>
      <c r="Q5028" s="73"/>
      <c r="R5028" s="73"/>
      <c r="S5028" s="73"/>
      <c r="T5028" s="73"/>
      <c r="U5028" s="73"/>
      <c r="V5028" s="73"/>
      <c r="W5028" s="73"/>
      <c r="X5028" s="73"/>
      <c r="Y5028" s="73"/>
      <c r="Z5028" s="73"/>
      <c r="AA5028" s="73"/>
      <c r="AB5028" s="73"/>
      <c r="AC5028" s="73"/>
      <c r="AD5028" s="73"/>
      <c r="AE5028" s="73"/>
      <c r="AF5028" s="73"/>
      <c r="AG5028" s="73"/>
      <c r="AH5028" s="73"/>
      <c r="AI5028" s="73"/>
      <c r="AJ5028" s="73"/>
      <c r="AK5028" s="73"/>
      <c r="AL5028" s="73"/>
      <c r="AM5028" s="73"/>
      <c r="AN5028" s="73"/>
      <c r="AO5028" s="73"/>
      <c r="AP5028" s="73"/>
      <c r="AQ5028" s="73"/>
      <c r="AR5028" s="73"/>
      <c r="AS5028" s="73"/>
      <c r="AT5028" s="73"/>
      <c r="AU5028" s="73"/>
      <c r="AV5028" s="73"/>
      <c r="AW5028" s="73"/>
      <c r="AX5028" s="73"/>
      <c r="AY5028" s="73"/>
      <c r="AZ5028" s="73"/>
      <c r="BA5028" s="73"/>
      <c r="BB5028" s="73"/>
      <c r="BC5028" s="73"/>
    </row>
    <row r="5029" s="73" customFormat="true" ht="21.95" hidden="false" customHeight="true" outlineLevel="0" collapsed="false">
      <c r="A5029" s="4" t="n">
        <v>234</v>
      </c>
      <c r="B5029" s="210" t="s">
        <v>5558</v>
      </c>
      <c r="C5029" s="40" t="n">
        <v>4</v>
      </c>
      <c r="D5029" s="406" t="s">
        <v>5317</v>
      </c>
    </row>
    <row r="5030" s="414" customFormat="true" ht="21.95" hidden="false" customHeight="true" outlineLevel="0" collapsed="false">
      <c r="A5030" s="4" t="n">
        <v>235</v>
      </c>
      <c r="B5030" s="407" t="s">
        <v>5559</v>
      </c>
      <c r="C5030" s="40" t="n">
        <v>2</v>
      </c>
      <c r="D5030" s="74" t="s">
        <v>5319</v>
      </c>
      <c r="E5030" s="73"/>
      <c r="F5030" s="73"/>
      <c r="G5030" s="73"/>
      <c r="H5030" s="73"/>
      <c r="I5030" s="73"/>
      <c r="J5030" s="73"/>
      <c r="K5030" s="73"/>
      <c r="L5030" s="73"/>
      <c r="M5030" s="73"/>
      <c r="N5030" s="73"/>
      <c r="O5030" s="73"/>
      <c r="P5030" s="73"/>
      <c r="Q5030" s="73"/>
      <c r="R5030" s="73"/>
      <c r="S5030" s="73"/>
      <c r="T5030" s="73"/>
      <c r="U5030" s="73"/>
      <c r="V5030" s="73"/>
      <c r="W5030" s="73"/>
      <c r="X5030" s="73"/>
      <c r="Y5030" s="73"/>
      <c r="Z5030" s="73"/>
      <c r="AA5030" s="73"/>
      <c r="AB5030" s="73"/>
      <c r="AC5030" s="73"/>
      <c r="AD5030" s="73"/>
      <c r="AE5030" s="73"/>
      <c r="AF5030" s="73"/>
      <c r="AG5030" s="73"/>
      <c r="AH5030" s="73"/>
      <c r="AI5030" s="73"/>
      <c r="AJ5030" s="73"/>
      <c r="AK5030" s="73"/>
      <c r="AL5030" s="73"/>
      <c r="AM5030" s="73"/>
      <c r="AN5030" s="73"/>
      <c r="AO5030" s="73"/>
      <c r="AP5030" s="73"/>
      <c r="AQ5030" s="73"/>
      <c r="AR5030" s="73"/>
      <c r="AS5030" s="73"/>
      <c r="AT5030" s="73"/>
      <c r="AU5030" s="73"/>
      <c r="AV5030" s="73"/>
      <c r="AW5030" s="73"/>
      <c r="AX5030" s="73"/>
      <c r="AY5030" s="73"/>
      <c r="AZ5030" s="73"/>
      <c r="BA5030" s="73"/>
      <c r="BB5030" s="73"/>
      <c r="BC5030" s="73"/>
    </row>
    <row r="5031" s="73" customFormat="true" ht="21.95" hidden="false" customHeight="true" outlineLevel="0" collapsed="false">
      <c r="A5031" s="4" t="n">
        <v>236</v>
      </c>
      <c r="B5031" s="201" t="s">
        <v>5560</v>
      </c>
      <c r="C5031" s="40" t="n">
        <v>3</v>
      </c>
      <c r="D5031" s="74" t="s">
        <v>5443</v>
      </c>
    </row>
    <row r="5032" s="135" customFormat="true" ht="21.95" hidden="false" customHeight="true" outlineLevel="0" collapsed="false">
      <c r="A5032" s="4" t="n">
        <v>237</v>
      </c>
      <c r="B5032" s="403" t="s">
        <v>5561</v>
      </c>
      <c r="C5032" s="40" t="n">
        <v>4</v>
      </c>
      <c r="D5032" s="74" t="s">
        <v>5375</v>
      </c>
      <c r="E5032" s="73"/>
      <c r="F5032" s="73"/>
      <c r="G5032" s="73"/>
      <c r="H5032" s="73"/>
      <c r="I5032" s="73"/>
      <c r="J5032" s="73"/>
      <c r="K5032" s="73"/>
      <c r="L5032" s="73"/>
      <c r="M5032" s="73"/>
      <c r="N5032" s="73"/>
      <c r="O5032" s="73"/>
      <c r="P5032" s="73"/>
      <c r="Q5032" s="73"/>
      <c r="R5032" s="73"/>
      <c r="S5032" s="73"/>
      <c r="T5032" s="73"/>
      <c r="U5032" s="73"/>
      <c r="V5032" s="73"/>
      <c r="W5032" s="73"/>
      <c r="X5032" s="73"/>
      <c r="Y5032" s="73"/>
      <c r="Z5032" s="73"/>
      <c r="AA5032" s="73"/>
      <c r="AB5032" s="73"/>
      <c r="AC5032" s="73"/>
      <c r="AD5032" s="73"/>
      <c r="AE5032" s="73"/>
      <c r="AF5032" s="73"/>
      <c r="AG5032" s="73"/>
      <c r="AH5032" s="73"/>
      <c r="AI5032" s="73"/>
      <c r="AJ5032" s="73"/>
      <c r="AK5032" s="73"/>
      <c r="AL5032" s="73"/>
      <c r="AM5032" s="73"/>
      <c r="AN5032" s="73"/>
      <c r="AO5032" s="73"/>
      <c r="AP5032" s="73"/>
      <c r="AQ5032" s="73"/>
      <c r="AR5032" s="73"/>
      <c r="AS5032" s="73"/>
      <c r="AT5032" s="73"/>
      <c r="AU5032" s="73"/>
      <c r="AV5032" s="73"/>
      <c r="AW5032" s="73"/>
      <c r="AX5032" s="73"/>
      <c r="AY5032" s="73"/>
      <c r="AZ5032" s="73"/>
      <c r="BA5032" s="73"/>
      <c r="BB5032" s="73"/>
      <c r="BC5032" s="73"/>
    </row>
    <row r="5033" s="135" customFormat="true" ht="21.95" hidden="false" customHeight="true" outlineLevel="0" collapsed="false">
      <c r="A5033" s="4" t="n">
        <v>238</v>
      </c>
      <c r="B5033" s="210" t="s">
        <v>5562</v>
      </c>
      <c r="C5033" s="40" t="n">
        <v>1</v>
      </c>
      <c r="D5033" s="74" t="s">
        <v>5326</v>
      </c>
      <c r="BD5033" s="73"/>
      <c r="BE5033" s="73"/>
    </row>
    <row r="5034" s="73" customFormat="true" ht="21.95" hidden="false" customHeight="true" outlineLevel="0" collapsed="false">
      <c r="A5034" s="4" t="n">
        <v>239</v>
      </c>
      <c r="B5034" s="210" t="s">
        <v>5563</v>
      </c>
      <c r="C5034" s="40" t="n">
        <v>2</v>
      </c>
      <c r="D5034" s="74" t="s">
        <v>5364</v>
      </c>
    </row>
    <row r="5035" s="73" customFormat="true" ht="21.95" hidden="false" customHeight="true" outlineLevel="0" collapsed="false">
      <c r="A5035" s="4" t="n">
        <v>240</v>
      </c>
      <c r="B5035" s="210" t="s">
        <v>5564</v>
      </c>
      <c r="C5035" s="40" t="n">
        <v>3</v>
      </c>
      <c r="D5035" s="74" t="s">
        <v>5311</v>
      </c>
    </row>
    <row r="5036" s="73" customFormat="true" ht="21.95" hidden="false" customHeight="true" outlineLevel="0" collapsed="false">
      <c r="A5036" s="4" t="n">
        <v>241</v>
      </c>
      <c r="B5036" s="403" t="s">
        <v>5565</v>
      </c>
      <c r="C5036" s="40" t="n">
        <v>4</v>
      </c>
      <c r="D5036" s="74" t="s">
        <v>5375</v>
      </c>
    </row>
    <row r="5037" s="73" customFormat="true" ht="21.95" hidden="false" customHeight="true" outlineLevel="0" collapsed="false">
      <c r="A5037" s="4" t="n">
        <v>242</v>
      </c>
      <c r="B5037" s="201" t="s">
        <v>1099</v>
      </c>
      <c r="C5037" s="40" t="n">
        <v>4</v>
      </c>
      <c r="D5037" s="74" t="s">
        <v>5405</v>
      </c>
    </row>
    <row r="5038" s="73" customFormat="true" ht="21.95" hidden="false" customHeight="true" outlineLevel="0" collapsed="false">
      <c r="A5038" s="4" t="n">
        <v>243</v>
      </c>
      <c r="B5038" s="210" t="s">
        <v>5566</v>
      </c>
      <c r="C5038" s="40" t="n">
        <v>3</v>
      </c>
      <c r="D5038" s="74" t="s">
        <v>5366</v>
      </c>
    </row>
    <row r="5039" s="73" customFormat="true" ht="21.95" hidden="false" customHeight="true" outlineLevel="0" collapsed="false">
      <c r="A5039" s="4" t="n">
        <v>244</v>
      </c>
      <c r="B5039" s="201" t="s">
        <v>5567</v>
      </c>
      <c r="C5039" s="40" t="n">
        <v>4</v>
      </c>
      <c r="D5039" s="74" t="s">
        <v>5309</v>
      </c>
    </row>
    <row r="5040" s="73" customFormat="true" ht="21.95" hidden="false" customHeight="true" outlineLevel="0" collapsed="false">
      <c r="A5040" s="4" t="n">
        <v>245</v>
      </c>
      <c r="B5040" s="210" t="s">
        <v>5568</v>
      </c>
      <c r="C5040" s="381" t="n">
        <v>4</v>
      </c>
      <c r="D5040" s="74" t="s">
        <v>5450</v>
      </c>
    </row>
    <row r="5041" s="73" customFormat="true" ht="21.95" hidden="false" customHeight="true" outlineLevel="0" collapsed="false">
      <c r="A5041" s="4" t="n">
        <v>246</v>
      </c>
      <c r="B5041" s="407" t="s">
        <v>5569</v>
      </c>
      <c r="C5041" s="40" t="n">
        <v>2</v>
      </c>
      <c r="D5041" s="406" t="s">
        <v>5317</v>
      </c>
    </row>
    <row r="5042" s="73" customFormat="true" ht="21.95" hidden="false" customHeight="true" outlineLevel="0" collapsed="false">
      <c r="A5042" s="4" t="n">
        <v>247</v>
      </c>
      <c r="B5042" s="408" t="s">
        <v>5570</v>
      </c>
      <c r="C5042" s="40" t="n">
        <v>2</v>
      </c>
      <c r="D5042" s="406" t="s">
        <v>5313</v>
      </c>
    </row>
    <row r="5043" s="73" customFormat="true" ht="21.95" hidden="false" customHeight="true" outlineLevel="0" collapsed="false">
      <c r="A5043" s="4" t="n">
        <v>248</v>
      </c>
      <c r="B5043" s="436" t="s">
        <v>5571</v>
      </c>
      <c r="C5043" s="40" t="n">
        <v>1</v>
      </c>
      <c r="D5043" s="406" t="s">
        <v>5338</v>
      </c>
    </row>
    <row r="5044" s="135" customFormat="true" ht="21.95" hidden="false" customHeight="true" outlineLevel="0" collapsed="false">
      <c r="A5044" s="4" t="n">
        <v>249</v>
      </c>
      <c r="B5044" s="458" t="s">
        <v>5572</v>
      </c>
      <c r="C5044" s="40" t="n">
        <v>1</v>
      </c>
      <c r="D5044" s="74" t="s">
        <v>5443</v>
      </c>
      <c r="E5044" s="73"/>
      <c r="F5044" s="73"/>
      <c r="G5044" s="73"/>
      <c r="H5044" s="73"/>
      <c r="I5044" s="73"/>
      <c r="J5044" s="73"/>
      <c r="K5044" s="73"/>
      <c r="L5044" s="73"/>
      <c r="M5044" s="73"/>
      <c r="N5044" s="73"/>
      <c r="O5044" s="73"/>
      <c r="P5044" s="73"/>
      <c r="Q5044" s="73"/>
      <c r="R5044" s="73"/>
      <c r="S5044" s="73"/>
      <c r="T5044" s="73"/>
      <c r="U5044" s="73"/>
      <c r="V5044" s="73"/>
      <c r="W5044" s="73"/>
      <c r="X5044" s="73"/>
      <c r="Y5044" s="73"/>
      <c r="Z5044" s="73"/>
      <c r="AA5044" s="73"/>
      <c r="AB5044" s="73"/>
      <c r="AC5044" s="73"/>
      <c r="AD5044" s="73"/>
      <c r="AE5044" s="73"/>
      <c r="AF5044" s="73"/>
      <c r="AG5044" s="73"/>
      <c r="AH5044" s="73"/>
      <c r="AI5044" s="73"/>
      <c r="AJ5044" s="73"/>
      <c r="AK5044" s="73"/>
      <c r="AL5044" s="73"/>
      <c r="AM5044" s="73"/>
      <c r="AN5044" s="73"/>
      <c r="AO5044" s="73"/>
      <c r="AP5044" s="73"/>
      <c r="AQ5044" s="73"/>
      <c r="AR5044" s="73"/>
      <c r="AS5044" s="73"/>
      <c r="AT5044" s="73"/>
      <c r="AU5044" s="73"/>
      <c r="AV5044" s="73"/>
      <c r="AW5044" s="73"/>
      <c r="AX5044" s="73"/>
      <c r="AY5044" s="73"/>
      <c r="AZ5044" s="73"/>
      <c r="BA5044" s="73"/>
      <c r="BB5044" s="73"/>
      <c r="BC5044" s="73"/>
    </row>
    <row r="5045" s="135" customFormat="true" ht="21.95" hidden="false" customHeight="true" outlineLevel="0" collapsed="false">
      <c r="A5045" s="4" t="n">
        <v>250</v>
      </c>
      <c r="B5045" s="420" t="s">
        <v>5573</v>
      </c>
      <c r="C5045" s="40" t="n">
        <v>1</v>
      </c>
      <c r="D5045" s="406" t="s">
        <v>5347</v>
      </c>
      <c r="E5045" s="73"/>
      <c r="F5045" s="73"/>
      <c r="G5045" s="73"/>
      <c r="H5045" s="73"/>
      <c r="I5045" s="73"/>
      <c r="J5045" s="73"/>
      <c r="K5045" s="73"/>
      <c r="L5045" s="73"/>
      <c r="M5045" s="73"/>
      <c r="N5045" s="73"/>
      <c r="O5045" s="73"/>
      <c r="P5045" s="73"/>
      <c r="Q5045" s="73"/>
      <c r="R5045" s="73"/>
      <c r="S5045" s="73"/>
      <c r="T5045" s="73"/>
      <c r="U5045" s="73"/>
      <c r="V5045" s="73"/>
      <c r="W5045" s="73"/>
      <c r="X5045" s="73"/>
      <c r="Y5045" s="73"/>
      <c r="Z5045" s="73"/>
      <c r="AA5045" s="73"/>
      <c r="AB5045" s="73"/>
      <c r="AC5045" s="73"/>
      <c r="AD5045" s="73"/>
      <c r="AE5045" s="73"/>
      <c r="AF5045" s="73"/>
      <c r="AG5045" s="73"/>
      <c r="AH5045" s="73"/>
      <c r="AI5045" s="73"/>
      <c r="AJ5045" s="73"/>
      <c r="AK5045" s="73"/>
      <c r="AL5045" s="73"/>
      <c r="AM5045" s="73"/>
      <c r="AN5045" s="73"/>
      <c r="AO5045" s="73"/>
      <c r="AP5045" s="73"/>
      <c r="AQ5045" s="73"/>
      <c r="AR5045" s="73"/>
      <c r="AS5045" s="73"/>
      <c r="AT5045" s="73"/>
      <c r="AU5045" s="73"/>
      <c r="AV5045" s="73"/>
      <c r="AW5045" s="73"/>
      <c r="AX5045" s="73"/>
      <c r="AY5045" s="73"/>
      <c r="AZ5045" s="73"/>
      <c r="BA5045" s="73"/>
      <c r="BB5045" s="73"/>
      <c r="BC5045" s="73"/>
    </row>
    <row r="5046" s="73" customFormat="true" ht="21.95" hidden="false" customHeight="true" outlineLevel="0" collapsed="false">
      <c r="A5046" s="4" t="n">
        <v>251</v>
      </c>
      <c r="B5046" s="459" t="s">
        <v>5574</v>
      </c>
      <c r="C5046" s="410" t="n">
        <v>3</v>
      </c>
      <c r="D5046" s="411" t="s">
        <v>5321</v>
      </c>
    </row>
    <row r="5047" s="73" customFormat="true" ht="21.95" hidden="false" customHeight="true" outlineLevel="0" collapsed="false">
      <c r="A5047" s="4" t="n">
        <v>252</v>
      </c>
      <c r="B5047" s="460" t="s">
        <v>5575</v>
      </c>
      <c r="C5047" s="40" t="n">
        <v>1</v>
      </c>
      <c r="D5047" s="406" t="s">
        <v>5450</v>
      </c>
    </row>
    <row r="5048" s="73" customFormat="true" ht="21.95" hidden="false" customHeight="true" outlineLevel="0" collapsed="false">
      <c r="A5048" s="4" t="n">
        <v>253</v>
      </c>
      <c r="B5048" s="436" t="s">
        <v>5576</v>
      </c>
      <c r="C5048" s="40" t="n">
        <v>1</v>
      </c>
      <c r="D5048" s="406" t="s">
        <v>5457</v>
      </c>
    </row>
    <row r="5049" s="73" customFormat="true" ht="21.95" hidden="false" customHeight="true" outlineLevel="0" collapsed="false">
      <c r="A5049" s="4" t="n">
        <v>254</v>
      </c>
      <c r="B5049" s="437" t="s">
        <v>5577</v>
      </c>
      <c r="C5049" s="40" t="n">
        <v>1</v>
      </c>
      <c r="D5049" s="406" t="s">
        <v>5450</v>
      </c>
    </row>
    <row r="5050" s="73" customFormat="true" ht="21.95" hidden="false" customHeight="true" outlineLevel="0" collapsed="false">
      <c r="A5050" s="4" t="n">
        <v>255</v>
      </c>
      <c r="B5050" s="437" t="s">
        <v>5578</v>
      </c>
      <c r="C5050" s="40" t="n">
        <v>2</v>
      </c>
      <c r="D5050" s="406" t="s">
        <v>5315</v>
      </c>
    </row>
    <row r="5051" s="73" customFormat="true" ht="21.95" hidden="false" customHeight="true" outlineLevel="0" collapsed="false">
      <c r="A5051" s="4" t="n">
        <v>256</v>
      </c>
      <c r="B5051" s="407" t="s">
        <v>5579</v>
      </c>
      <c r="C5051" s="40" t="n">
        <v>1</v>
      </c>
      <c r="D5051" s="406" t="s">
        <v>5323</v>
      </c>
    </row>
    <row r="5052" s="73" customFormat="true" ht="21.95" hidden="false" customHeight="true" outlineLevel="0" collapsed="false">
      <c r="A5052" s="4" t="n">
        <v>257</v>
      </c>
      <c r="B5052" s="201" t="s">
        <v>5580</v>
      </c>
      <c r="C5052" s="40" t="n">
        <v>2</v>
      </c>
      <c r="D5052" s="406" t="s">
        <v>5323</v>
      </c>
    </row>
    <row r="5053" s="73" customFormat="true" ht="21.95" hidden="false" customHeight="true" outlineLevel="0" collapsed="false">
      <c r="A5053" s="4" t="n">
        <v>258</v>
      </c>
      <c r="B5053" s="210" t="s">
        <v>5581</v>
      </c>
      <c r="C5053" s="40" t="n">
        <v>2</v>
      </c>
      <c r="D5053" s="406" t="s">
        <v>5457</v>
      </c>
    </row>
    <row r="5054" s="73" customFormat="true" ht="21.95" hidden="false" customHeight="true" outlineLevel="0" collapsed="false">
      <c r="A5054" s="4" t="n">
        <v>259</v>
      </c>
      <c r="B5054" s="461" t="s">
        <v>5582</v>
      </c>
      <c r="C5054" s="40" t="n">
        <v>1</v>
      </c>
      <c r="D5054" s="406" t="s">
        <v>5405</v>
      </c>
    </row>
    <row r="5055" s="73" customFormat="true" ht="21.95" hidden="false" customHeight="true" outlineLevel="0" collapsed="false">
      <c r="A5055" s="4" t="n">
        <v>260</v>
      </c>
      <c r="B5055" s="437" t="s">
        <v>5583</v>
      </c>
      <c r="C5055" s="40" t="n">
        <v>2</v>
      </c>
      <c r="D5055" s="406" t="s">
        <v>5307</v>
      </c>
    </row>
    <row r="5056" s="73" customFormat="true" ht="21.95" hidden="false" customHeight="true" outlineLevel="0" collapsed="false">
      <c r="A5056" s="4" t="n">
        <v>261</v>
      </c>
      <c r="B5056" s="210" t="s">
        <v>5584</v>
      </c>
      <c r="C5056" s="40" t="n">
        <v>1</v>
      </c>
      <c r="D5056" s="406" t="s">
        <v>5457</v>
      </c>
    </row>
    <row r="5057" s="73" customFormat="true" ht="21.95" hidden="false" customHeight="true" outlineLevel="0" collapsed="false">
      <c r="A5057" s="4" t="n">
        <v>262</v>
      </c>
      <c r="B5057" s="403" t="s">
        <v>5585</v>
      </c>
      <c r="C5057" s="40" t="n">
        <v>3</v>
      </c>
      <c r="D5057" s="406" t="s">
        <v>5307</v>
      </c>
    </row>
    <row r="5058" s="73" customFormat="true" ht="21.95" hidden="false" customHeight="true" outlineLevel="0" collapsed="false">
      <c r="A5058" s="4" t="n">
        <v>263</v>
      </c>
      <c r="B5058" s="407" t="s">
        <v>5586</v>
      </c>
      <c r="C5058" s="40" t="n">
        <v>1</v>
      </c>
      <c r="D5058" s="406" t="s">
        <v>5375</v>
      </c>
    </row>
    <row r="5059" s="73" customFormat="true" ht="21.95" hidden="false" customHeight="true" outlineLevel="0" collapsed="false">
      <c r="A5059" s="4" t="n">
        <v>264</v>
      </c>
      <c r="B5059" s="433" t="s">
        <v>5587</v>
      </c>
      <c r="C5059" s="40" t="n">
        <v>3</v>
      </c>
      <c r="D5059" s="406" t="s">
        <v>5307</v>
      </c>
    </row>
    <row r="5060" s="73" customFormat="true" ht="21.95" hidden="false" customHeight="true" outlineLevel="0" collapsed="false">
      <c r="A5060" s="4" t="n">
        <v>265</v>
      </c>
      <c r="B5060" s="408" t="s">
        <v>5588</v>
      </c>
      <c r="C5060" s="40" t="n">
        <v>2</v>
      </c>
      <c r="D5060" s="406" t="s">
        <v>5338</v>
      </c>
    </row>
    <row r="5061" s="73" customFormat="true" ht="21.95" hidden="false" customHeight="true" outlineLevel="0" collapsed="false">
      <c r="A5061" s="4" t="n">
        <v>266</v>
      </c>
      <c r="B5061" s="210" t="s">
        <v>5589</v>
      </c>
      <c r="C5061" s="40" t="n">
        <v>3</v>
      </c>
      <c r="D5061" s="74" t="s">
        <v>5428</v>
      </c>
    </row>
    <row r="5062" s="73" customFormat="true" ht="21.95" hidden="false" customHeight="true" outlineLevel="0" collapsed="false">
      <c r="A5062" s="4" t="n">
        <v>267</v>
      </c>
      <c r="B5062" s="413" t="s">
        <v>2247</v>
      </c>
      <c r="C5062" s="40" t="n">
        <v>2</v>
      </c>
      <c r="D5062" s="406" t="s">
        <v>5341</v>
      </c>
    </row>
    <row r="5063" s="73" customFormat="true" ht="21.95" hidden="false" customHeight="true" outlineLevel="0" collapsed="false">
      <c r="A5063" s="4" t="n">
        <v>268</v>
      </c>
      <c r="B5063" s="408" t="s">
        <v>5590</v>
      </c>
      <c r="C5063" s="40" t="n">
        <v>4</v>
      </c>
      <c r="D5063" s="406" t="s">
        <v>5338</v>
      </c>
    </row>
    <row r="5064" s="414" customFormat="true" ht="21.95" hidden="false" customHeight="true" outlineLevel="0" collapsed="false">
      <c r="A5064" s="4" t="n">
        <v>269</v>
      </c>
      <c r="B5064" s="462" t="s">
        <v>5591</v>
      </c>
      <c r="C5064" s="463" t="n">
        <v>3</v>
      </c>
      <c r="D5064" s="406" t="s">
        <v>5307</v>
      </c>
      <c r="E5064" s="73"/>
      <c r="F5064" s="73"/>
      <c r="G5064" s="73"/>
      <c r="H5064" s="73"/>
      <c r="I5064" s="73"/>
      <c r="J5064" s="73"/>
      <c r="K5064" s="73"/>
      <c r="L5064" s="73"/>
      <c r="M5064" s="73"/>
      <c r="N5064" s="73"/>
      <c r="O5064" s="73"/>
      <c r="P5064" s="73"/>
      <c r="Q5064" s="73"/>
      <c r="R5064" s="73"/>
      <c r="S5064" s="73"/>
      <c r="T5064" s="73"/>
      <c r="U5064" s="73"/>
      <c r="V5064" s="73"/>
      <c r="W5064" s="73"/>
      <c r="X5064" s="73"/>
      <c r="Y5064" s="73"/>
      <c r="Z5064" s="73"/>
      <c r="AA5064" s="73"/>
      <c r="AB5064" s="73"/>
      <c r="AC5064" s="73"/>
      <c r="AD5064" s="73"/>
      <c r="AE5064" s="73"/>
      <c r="AF5064" s="73"/>
      <c r="AG5064" s="73"/>
      <c r="AH5064" s="73"/>
      <c r="AI5064" s="73"/>
      <c r="AJ5064" s="73"/>
      <c r="AK5064" s="73"/>
      <c r="AL5064" s="73"/>
      <c r="AM5064" s="73"/>
      <c r="AN5064" s="73"/>
      <c r="AO5064" s="73"/>
      <c r="AP5064" s="73"/>
      <c r="AQ5064" s="73"/>
      <c r="AR5064" s="73"/>
      <c r="AS5064" s="73"/>
      <c r="AT5064" s="73"/>
      <c r="AU5064" s="73"/>
      <c r="AV5064" s="73"/>
      <c r="AW5064" s="73"/>
      <c r="AX5064" s="73"/>
      <c r="AY5064" s="73"/>
      <c r="AZ5064" s="73"/>
      <c r="BA5064" s="73"/>
      <c r="BB5064" s="73"/>
      <c r="BC5064" s="73"/>
    </row>
    <row r="5065" s="135" customFormat="true" ht="21.95" hidden="false" customHeight="true" outlineLevel="0" collapsed="false">
      <c r="A5065" s="4" t="n">
        <v>270</v>
      </c>
      <c r="B5065" s="464" t="s">
        <v>5592</v>
      </c>
      <c r="C5065" s="465" t="n">
        <v>3</v>
      </c>
      <c r="D5065" s="411" t="s">
        <v>5450</v>
      </c>
      <c r="E5065" s="73"/>
      <c r="F5065" s="73"/>
      <c r="G5065" s="73"/>
      <c r="H5065" s="73"/>
      <c r="I5065" s="73"/>
      <c r="J5065" s="73"/>
      <c r="K5065" s="73"/>
      <c r="L5065" s="73"/>
      <c r="M5065" s="73"/>
      <c r="N5065" s="73"/>
      <c r="O5065" s="73"/>
      <c r="P5065" s="73"/>
      <c r="Q5065" s="73"/>
      <c r="R5065" s="73"/>
      <c r="S5065" s="73"/>
      <c r="T5065" s="73"/>
      <c r="U5065" s="73"/>
      <c r="V5065" s="73"/>
      <c r="W5065" s="73"/>
      <c r="X5065" s="73"/>
      <c r="Y5065" s="73"/>
      <c r="Z5065" s="73"/>
      <c r="AA5065" s="73"/>
      <c r="AB5065" s="73"/>
      <c r="AC5065" s="73"/>
      <c r="AD5065" s="73"/>
      <c r="AE5065" s="73"/>
      <c r="AF5065" s="73"/>
      <c r="AG5065" s="73"/>
      <c r="AH5065" s="73"/>
      <c r="AI5065" s="73"/>
      <c r="AJ5065" s="73"/>
      <c r="AK5065" s="73"/>
      <c r="AL5065" s="73"/>
      <c r="AM5065" s="73"/>
      <c r="AN5065" s="73"/>
      <c r="AO5065" s="73"/>
      <c r="AP5065" s="73"/>
      <c r="AQ5065" s="73"/>
      <c r="AR5065" s="73"/>
      <c r="AS5065" s="73"/>
      <c r="AT5065" s="73"/>
      <c r="AU5065" s="73"/>
      <c r="AV5065" s="73"/>
      <c r="AW5065" s="73"/>
      <c r="AX5065" s="73"/>
      <c r="AY5065" s="73"/>
      <c r="AZ5065" s="73"/>
      <c r="BA5065" s="73"/>
      <c r="BB5065" s="73"/>
      <c r="BC5065" s="73"/>
    </row>
    <row r="5066" s="73" customFormat="true" ht="21.95" hidden="false" customHeight="true" outlineLevel="0" collapsed="false">
      <c r="A5066" s="4" t="n">
        <v>271</v>
      </c>
      <c r="B5066" s="466" t="s">
        <v>5593</v>
      </c>
      <c r="C5066" s="465" t="n">
        <v>3</v>
      </c>
      <c r="D5066" s="411" t="s">
        <v>5329</v>
      </c>
    </row>
    <row r="5067" s="73" customFormat="true" ht="21.95" hidden="false" customHeight="true" outlineLevel="0" collapsed="false">
      <c r="A5067" s="4" t="n">
        <v>272</v>
      </c>
      <c r="B5067" s="467" t="s">
        <v>5594</v>
      </c>
      <c r="C5067" s="465" t="n">
        <v>1</v>
      </c>
      <c r="D5067" s="411" t="s">
        <v>5338</v>
      </c>
    </row>
    <row r="5068" s="73" customFormat="true" ht="21.95" hidden="false" customHeight="true" outlineLevel="0" collapsed="false">
      <c r="A5068" s="4" t="n">
        <v>273</v>
      </c>
      <c r="B5068" s="468" t="s">
        <v>5595</v>
      </c>
      <c r="C5068" s="463" t="n">
        <v>3</v>
      </c>
      <c r="D5068" s="406" t="s">
        <v>5362</v>
      </c>
    </row>
    <row r="5069" s="73" customFormat="true" ht="21.95" hidden="false" customHeight="true" outlineLevel="0" collapsed="false">
      <c r="A5069" s="4" t="n">
        <v>274</v>
      </c>
      <c r="B5069" s="437" t="s">
        <v>2352</v>
      </c>
      <c r="C5069" s="463" t="n">
        <v>4</v>
      </c>
      <c r="D5069" s="406" t="s">
        <v>5307</v>
      </c>
    </row>
    <row r="5070" s="73" customFormat="true" ht="21.95" hidden="false" customHeight="true" outlineLevel="0" collapsed="false">
      <c r="A5070" s="4" t="n">
        <v>275</v>
      </c>
      <c r="B5070" s="437" t="s">
        <v>5596</v>
      </c>
      <c r="C5070" s="463" t="n">
        <v>4</v>
      </c>
      <c r="D5070" s="406" t="s">
        <v>5311</v>
      </c>
    </row>
    <row r="5071" s="414" customFormat="true" ht="21.95" hidden="false" customHeight="true" outlineLevel="0" collapsed="false">
      <c r="A5071" s="4" t="n">
        <v>276</v>
      </c>
      <c r="B5071" s="468" t="s">
        <v>5597</v>
      </c>
      <c r="C5071" s="463" t="n">
        <v>5</v>
      </c>
      <c r="D5071" s="406" t="s">
        <v>5362</v>
      </c>
      <c r="E5071" s="73"/>
      <c r="F5071" s="73"/>
      <c r="G5071" s="73"/>
      <c r="H5071" s="73"/>
      <c r="I5071" s="73"/>
      <c r="J5071" s="73"/>
      <c r="K5071" s="73"/>
      <c r="L5071" s="73"/>
      <c r="M5071" s="73"/>
      <c r="N5071" s="73"/>
      <c r="O5071" s="73"/>
      <c r="P5071" s="73"/>
      <c r="Q5071" s="73"/>
      <c r="R5071" s="73"/>
      <c r="S5071" s="73"/>
      <c r="T5071" s="73"/>
      <c r="U5071" s="73"/>
      <c r="V5071" s="73"/>
      <c r="W5071" s="73"/>
      <c r="X5071" s="73"/>
      <c r="Y5071" s="73"/>
      <c r="Z5071" s="73"/>
      <c r="AA5071" s="73"/>
      <c r="AB5071" s="73"/>
      <c r="AC5071" s="73"/>
      <c r="AD5071" s="73"/>
      <c r="AE5071" s="73"/>
      <c r="AF5071" s="73"/>
      <c r="AG5071" s="73"/>
      <c r="AH5071" s="73"/>
      <c r="AI5071" s="73"/>
      <c r="AJ5071" s="73"/>
      <c r="AK5071" s="73"/>
      <c r="AL5071" s="73"/>
      <c r="AM5071" s="73"/>
      <c r="AN5071" s="73"/>
      <c r="AO5071" s="73"/>
      <c r="AP5071" s="73"/>
      <c r="AQ5071" s="73"/>
      <c r="AR5071" s="73"/>
      <c r="AS5071" s="73"/>
      <c r="AT5071" s="73"/>
      <c r="AU5071" s="73"/>
      <c r="AV5071" s="73"/>
      <c r="AW5071" s="73"/>
      <c r="AX5071" s="73"/>
      <c r="AY5071" s="73"/>
      <c r="AZ5071" s="73"/>
      <c r="BA5071" s="73"/>
      <c r="BB5071" s="73"/>
      <c r="BC5071" s="73"/>
    </row>
    <row r="5072" s="73" customFormat="true" ht="21.95" hidden="false" customHeight="true" outlineLevel="0" collapsed="false">
      <c r="A5072" s="4" t="n">
        <v>277</v>
      </c>
      <c r="B5072" s="469" t="s">
        <v>5598</v>
      </c>
      <c r="C5072" s="463" t="n">
        <v>3</v>
      </c>
      <c r="D5072" s="406" t="s">
        <v>5307</v>
      </c>
    </row>
    <row r="5073" s="73" customFormat="true" ht="21.95" hidden="false" customHeight="true" outlineLevel="0" collapsed="false">
      <c r="A5073" s="4" t="n">
        <v>278</v>
      </c>
      <c r="B5073" s="470" t="s">
        <v>5599</v>
      </c>
      <c r="C5073" s="463" t="n">
        <v>1</v>
      </c>
      <c r="D5073" s="406" t="s">
        <v>5309</v>
      </c>
    </row>
    <row r="5074" s="73" customFormat="true" ht="21.95" hidden="false" customHeight="true" outlineLevel="0" collapsed="false">
      <c r="A5074" s="4" t="n">
        <v>279</v>
      </c>
      <c r="B5074" s="471" t="s">
        <v>5600</v>
      </c>
      <c r="C5074" s="463" t="n">
        <v>4</v>
      </c>
      <c r="D5074" s="406" t="s">
        <v>5307</v>
      </c>
    </row>
    <row r="5075" s="73" customFormat="true" ht="21.95" hidden="false" customHeight="true" outlineLevel="0" collapsed="false">
      <c r="A5075" s="4" t="n">
        <v>280</v>
      </c>
      <c r="B5075" s="472" t="s">
        <v>5601</v>
      </c>
      <c r="C5075" s="465" t="n">
        <v>3</v>
      </c>
      <c r="D5075" s="411" t="s">
        <v>5329</v>
      </c>
    </row>
    <row r="5076" s="73" customFormat="true" ht="21.95" hidden="false" customHeight="true" outlineLevel="0" collapsed="false">
      <c r="A5076" s="4" t="n">
        <v>281</v>
      </c>
      <c r="B5076" s="462" t="s">
        <v>5602</v>
      </c>
      <c r="C5076" s="463" t="n">
        <v>3</v>
      </c>
      <c r="D5076" s="406" t="s">
        <v>5307</v>
      </c>
    </row>
    <row r="5077" s="73" customFormat="true" ht="21.95" hidden="false" customHeight="true" outlineLevel="0" collapsed="false">
      <c r="A5077" s="4" t="n">
        <v>282</v>
      </c>
      <c r="B5077" s="469" t="s">
        <v>5603</v>
      </c>
      <c r="C5077" s="463" t="n">
        <v>1</v>
      </c>
      <c r="D5077" s="406" t="s">
        <v>5307</v>
      </c>
    </row>
    <row r="5078" s="73" customFormat="true" ht="21.95" hidden="false" customHeight="true" outlineLevel="0" collapsed="false">
      <c r="A5078" s="4" t="n">
        <v>283</v>
      </c>
      <c r="B5078" s="473" t="s">
        <v>5604</v>
      </c>
      <c r="C5078" s="463" t="n">
        <v>1</v>
      </c>
      <c r="D5078" s="406" t="s">
        <v>5307</v>
      </c>
    </row>
    <row r="5079" s="73" customFormat="true" ht="21.95" hidden="false" customHeight="true" outlineLevel="0" collapsed="false">
      <c r="A5079" s="4" t="n">
        <v>284</v>
      </c>
      <c r="B5079" s="474" t="s">
        <v>5605</v>
      </c>
      <c r="C5079" s="465" t="n">
        <v>4</v>
      </c>
      <c r="D5079" s="411" t="s">
        <v>5329</v>
      </c>
    </row>
    <row r="5080" s="73" customFormat="true" ht="21.95" hidden="false" customHeight="true" outlineLevel="0" collapsed="false">
      <c r="A5080" s="4" t="n">
        <v>285</v>
      </c>
      <c r="B5080" s="471" t="s">
        <v>5606</v>
      </c>
      <c r="C5080" s="463" t="n">
        <v>1</v>
      </c>
      <c r="D5080" s="406" t="s">
        <v>5405</v>
      </c>
    </row>
    <row r="5081" s="73" customFormat="true" ht="21.95" hidden="false" customHeight="true" outlineLevel="0" collapsed="false">
      <c r="A5081" s="4" t="n">
        <v>286</v>
      </c>
      <c r="B5081" s="475" t="s">
        <v>5607</v>
      </c>
      <c r="C5081" s="463" t="n">
        <v>2</v>
      </c>
      <c r="D5081" s="74" t="s">
        <v>5326</v>
      </c>
      <c r="E5081" s="135"/>
      <c r="F5081" s="135"/>
      <c r="G5081" s="135"/>
      <c r="H5081" s="135"/>
      <c r="I5081" s="135"/>
      <c r="J5081" s="135"/>
      <c r="K5081" s="135"/>
      <c r="L5081" s="135"/>
      <c r="M5081" s="135"/>
      <c r="N5081" s="135"/>
      <c r="O5081" s="135"/>
      <c r="P5081" s="135"/>
      <c r="Q5081" s="135"/>
      <c r="R5081" s="135"/>
      <c r="S5081" s="135"/>
      <c r="T5081" s="135"/>
      <c r="U5081" s="135"/>
      <c r="V5081" s="135"/>
      <c r="W5081" s="135"/>
      <c r="X5081" s="135"/>
      <c r="Y5081" s="135"/>
      <c r="Z5081" s="135"/>
      <c r="AA5081" s="135"/>
      <c r="AB5081" s="135"/>
      <c r="AC5081" s="135"/>
      <c r="AD5081" s="135"/>
      <c r="AE5081" s="135"/>
      <c r="AF5081" s="135"/>
      <c r="AG5081" s="135"/>
      <c r="AH5081" s="135"/>
      <c r="AI5081" s="135"/>
      <c r="AJ5081" s="135"/>
      <c r="AK5081" s="135"/>
      <c r="AL5081" s="135"/>
      <c r="AM5081" s="135"/>
      <c r="AN5081" s="135"/>
      <c r="AO5081" s="135"/>
      <c r="AP5081" s="135"/>
      <c r="AQ5081" s="135"/>
      <c r="AR5081" s="135"/>
      <c r="AS5081" s="135"/>
      <c r="AT5081" s="135"/>
      <c r="AU5081" s="135"/>
      <c r="AV5081" s="135"/>
      <c r="AW5081" s="135"/>
      <c r="AX5081" s="135"/>
      <c r="AY5081" s="135"/>
      <c r="AZ5081" s="135"/>
      <c r="BA5081" s="135"/>
      <c r="BB5081" s="135"/>
      <c r="BC5081" s="135"/>
    </row>
    <row r="5082" s="73" customFormat="true" ht="21.95" hidden="false" customHeight="true" outlineLevel="0" collapsed="false">
      <c r="A5082" s="4" t="n">
        <v>287</v>
      </c>
      <c r="B5082" s="475" t="s">
        <v>5608</v>
      </c>
      <c r="C5082" s="463" t="n">
        <v>5</v>
      </c>
      <c r="D5082" s="74" t="s">
        <v>5313</v>
      </c>
    </row>
    <row r="5083" s="73" customFormat="true" ht="21.95" hidden="false" customHeight="true" outlineLevel="0" collapsed="false">
      <c r="A5083" s="4" t="n">
        <v>288</v>
      </c>
      <c r="B5083" s="403" t="s">
        <v>5609</v>
      </c>
      <c r="C5083" s="463" t="n">
        <v>4</v>
      </c>
      <c r="D5083" s="74" t="s">
        <v>5311</v>
      </c>
    </row>
    <row r="5084" s="73" customFormat="true" ht="21.95" hidden="false" customHeight="true" outlineLevel="0" collapsed="false">
      <c r="A5084" s="4" t="n">
        <v>289</v>
      </c>
      <c r="B5084" s="475" t="s">
        <v>5610</v>
      </c>
      <c r="C5084" s="463" t="n">
        <v>1</v>
      </c>
      <c r="D5084" s="74" t="s">
        <v>5311</v>
      </c>
    </row>
    <row r="5085" s="73" customFormat="true" ht="21.95" hidden="false" customHeight="true" outlineLevel="0" collapsed="false">
      <c r="A5085" s="4" t="n">
        <v>290</v>
      </c>
      <c r="B5085" s="473" t="s">
        <v>5611</v>
      </c>
      <c r="C5085" s="463" t="n">
        <v>1</v>
      </c>
      <c r="D5085" s="406" t="s">
        <v>5443</v>
      </c>
    </row>
    <row r="5086" s="73" customFormat="true" ht="21.95" hidden="false" customHeight="true" outlineLevel="0" collapsed="false">
      <c r="A5086" s="4" t="n">
        <v>291</v>
      </c>
      <c r="B5086" s="476" t="s">
        <v>5612</v>
      </c>
      <c r="C5086" s="463" t="n">
        <v>6</v>
      </c>
      <c r="D5086" s="454" t="s">
        <v>5546</v>
      </c>
      <c r="E5086" s="135"/>
      <c r="F5086" s="135"/>
      <c r="G5086" s="135"/>
      <c r="H5086" s="135"/>
      <c r="I5086" s="135"/>
      <c r="J5086" s="135"/>
      <c r="K5086" s="135"/>
      <c r="L5086" s="135"/>
      <c r="M5086" s="135"/>
      <c r="N5086" s="135"/>
      <c r="O5086" s="135"/>
      <c r="P5086" s="135"/>
      <c r="Q5086" s="135"/>
      <c r="R5086" s="135"/>
      <c r="S5086" s="135"/>
      <c r="T5086" s="135"/>
      <c r="U5086" s="135"/>
      <c r="V5086" s="135"/>
      <c r="W5086" s="135"/>
      <c r="X5086" s="135"/>
      <c r="Y5086" s="135"/>
      <c r="Z5086" s="135"/>
      <c r="AA5086" s="135"/>
      <c r="AB5086" s="135"/>
      <c r="AC5086" s="135"/>
      <c r="AD5086" s="135"/>
      <c r="AE5086" s="135"/>
      <c r="AF5086" s="135"/>
      <c r="AG5086" s="135"/>
      <c r="AH5086" s="135"/>
      <c r="AI5086" s="135"/>
      <c r="AJ5086" s="135"/>
      <c r="AK5086" s="135"/>
      <c r="AL5086" s="135"/>
      <c r="AM5086" s="135"/>
      <c r="AN5086" s="135"/>
      <c r="AO5086" s="135"/>
      <c r="AP5086" s="135"/>
      <c r="AQ5086" s="135"/>
      <c r="AR5086" s="135"/>
      <c r="AS5086" s="135"/>
      <c r="AT5086" s="135"/>
      <c r="AU5086" s="135"/>
      <c r="AV5086" s="135"/>
      <c r="AW5086" s="135"/>
      <c r="AX5086" s="135"/>
      <c r="AY5086" s="135"/>
      <c r="AZ5086" s="135"/>
      <c r="BA5086" s="135"/>
      <c r="BB5086" s="135"/>
      <c r="BC5086" s="135"/>
    </row>
    <row r="5087" s="73" customFormat="true" ht="21.95" hidden="false" customHeight="true" outlineLevel="0" collapsed="false">
      <c r="A5087" s="4" t="n">
        <v>292</v>
      </c>
      <c r="B5087" s="477" t="s">
        <v>5613</v>
      </c>
      <c r="C5087" s="463" t="n">
        <v>4</v>
      </c>
      <c r="D5087" s="74" t="s">
        <v>5366</v>
      </c>
    </row>
    <row r="5088" s="73" customFormat="true" ht="21.95" hidden="false" customHeight="true" outlineLevel="0" collapsed="false">
      <c r="A5088" s="4" t="n">
        <v>293</v>
      </c>
      <c r="B5088" s="430" t="s">
        <v>5614</v>
      </c>
      <c r="C5088" s="463" t="n">
        <v>2</v>
      </c>
      <c r="D5088" s="406" t="s">
        <v>5428</v>
      </c>
    </row>
    <row r="5089" s="73" customFormat="true" ht="21.95" hidden="false" customHeight="true" outlineLevel="0" collapsed="false">
      <c r="A5089" s="4" t="n">
        <v>294</v>
      </c>
      <c r="B5089" s="478" t="s">
        <v>5615</v>
      </c>
      <c r="C5089" s="463" t="n">
        <v>2</v>
      </c>
      <c r="D5089" s="406" t="s">
        <v>5356</v>
      </c>
    </row>
    <row r="5090" s="73" customFormat="true" ht="21.95" hidden="false" customHeight="true" outlineLevel="0" collapsed="false">
      <c r="A5090" s="4" t="n">
        <v>295</v>
      </c>
      <c r="B5090" s="430" t="s">
        <v>5616</v>
      </c>
      <c r="C5090" s="463" t="n">
        <v>3</v>
      </c>
      <c r="D5090" s="406" t="s">
        <v>5405</v>
      </c>
    </row>
    <row r="5091" s="73" customFormat="true" ht="21.95" hidden="false" customHeight="true" outlineLevel="0" collapsed="false">
      <c r="A5091" s="4" t="n">
        <v>296</v>
      </c>
      <c r="B5091" s="473" t="s">
        <v>5617</v>
      </c>
      <c r="C5091" s="463" t="n">
        <v>3</v>
      </c>
      <c r="D5091" s="74" t="s">
        <v>5341</v>
      </c>
    </row>
    <row r="5092" s="73" customFormat="true" ht="21.95" hidden="false" customHeight="true" outlineLevel="0" collapsed="false">
      <c r="A5092" s="4" t="n">
        <v>297</v>
      </c>
      <c r="B5092" s="478" t="s">
        <v>3090</v>
      </c>
      <c r="C5092" s="479" t="n">
        <v>1</v>
      </c>
      <c r="D5092" s="404" t="s">
        <v>5366</v>
      </c>
    </row>
    <row r="5093" s="135" customFormat="true" ht="21.95" hidden="false" customHeight="true" outlineLevel="0" collapsed="false">
      <c r="A5093" s="4" t="n">
        <v>298</v>
      </c>
      <c r="B5093" s="407" t="s">
        <v>5618</v>
      </c>
      <c r="C5093" s="45" t="n">
        <v>2</v>
      </c>
      <c r="D5093" s="480" t="s">
        <v>5317</v>
      </c>
    </row>
    <row r="5094" s="73" customFormat="true" ht="21.95" hidden="false" customHeight="true" outlineLevel="0" collapsed="false">
      <c r="A5094" s="4" t="n">
        <v>299</v>
      </c>
      <c r="B5094" s="469" t="s">
        <v>5619</v>
      </c>
      <c r="C5094" s="463" t="n">
        <v>1</v>
      </c>
      <c r="D5094" s="74" t="s">
        <v>5443</v>
      </c>
    </row>
    <row r="5095" s="73" customFormat="true" ht="21.95" hidden="false" customHeight="true" outlineLevel="0" collapsed="false">
      <c r="A5095" s="4" t="n">
        <v>300</v>
      </c>
      <c r="B5095" s="481" t="s">
        <v>5620</v>
      </c>
      <c r="C5095" s="463" t="n">
        <v>4</v>
      </c>
      <c r="D5095" s="74" t="s">
        <v>5333</v>
      </c>
    </row>
    <row r="5096" s="73" customFormat="true" ht="21.95" hidden="false" customHeight="true" outlineLevel="0" collapsed="false">
      <c r="A5096" s="4" t="n">
        <v>301</v>
      </c>
      <c r="B5096" s="481" t="s">
        <v>5621</v>
      </c>
      <c r="C5096" s="479" t="n">
        <v>2</v>
      </c>
      <c r="D5096" s="74" t="s">
        <v>5356</v>
      </c>
    </row>
    <row r="5097" s="73" customFormat="true" ht="21.95" hidden="false" customHeight="true" outlineLevel="0" collapsed="false">
      <c r="A5097" s="4" t="n">
        <v>302</v>
      </c>
      <c r="B5097" s="482" t="s">
        <v>5622</v>
      </c>
      <c r="C5097" s="463" t="n">
        <v>6</v>
      </c>
      <c r="D5097" s="411" t="s">
        <v>5623</v>
      </c>
    </row>
    <row r="5098" s="73" customFormat="true" ht="21.95" hidden="false" customHeight="true" outlineLevel="0" collapsed="false">
      <c r="A5098" s="4" t="n">
        <v>303</v>
      </c>
      <c r="B5098" s="483" t="s">
        <v>5624</v>
      </c>
      <c r="C5098" s="484" t="n">
        <v>2</v>
      </c>
      <c r="D5098" s="429" t="s">
        <v>5375</v>
      </c>
    </row>
    <row r="5099" s="135" customFormat="true" ht="21.95" hidden="false" customHeight="true" outlineLevel="0" collapsed="false">
      <c r="A5099" s="4" t="n">
        <v>304</v>
      </c>
      <c r="B5099" s="469" t="s">
        <v>5625</v>
      </c>
      <c r="C5099" s="229" t="n">
        <v>3</v>
      </c>
      <c r="D5099" s="406" t="s">
        <v>5313</v>
      </c>
      <c r="E5099" s="414"/>
      <c r="F5099" s="414"/>
      <c r="G5099" s="414"/>
      <c r="H5099" s="414"/>
      <c r="I5099" s="414"/>
      <c r="J5099" s="414"/>
      <c r="K5099" s="414"/>
      <c r="L5099" s="414"/>
      <c r="M5099" s="414"/>
      <c r="N5099" s="414"/>
      <c r="O5099" s="414"/>
      <c r="P5099" s="414"/>
      <c r="Q5099" s="414"/>
      <c r="R5099" s="414"/>
      <c r="S5099" s="414"/>
      <c r="T5099" s="414"/>
      <c r="U5099" s="414"/>
      <c r="V5099" s="414"/>
      <c r="W5099" s="414"/>
      <c r="X5099" s="414"/>
      <c r="Y5099" s="414"/>
      <c r="Z5099" s="414"/>
      <c r="AA5099" s="414"/>
      <c r="AB5099" s="414"/>
      <c r="AC5099" s="414"/>
      <c r="AD5099" s="414"/>
      <c r="AE5099" s="414"/>
      <c r="AF5099" s="414"/>
      <c r="AG5099" s="414"/>
      <c r="AH5099" s="414"/>
      <c r="AI5099" s="414"/>
      <c r="AJ5099" s="414"/>
      <c r="AK5099" s="414"/>
      <c r="AL5099" s="414"/>
      <c r="AM5099" s="414"/>
      <c r="AN5099" s="414"/>
      <c r="AO5099" s="414"/>
      <c r="AP5099" s="414"/>
      <c r="AQ5099" s="414"/>
      <c r="AR5099" s="414"/>
      <c r="AS5099" s="414"/>
      <c r="AT5099" s="414"/>
      <c r="AU5099" s="414"/>
      <c r="AV5099" s="414"/>
      <c r="AW5099" s="414"/>
      <c r="AX5099" s="414"/>
      <c r="AY5099" s="414"/>
      <c r="AZ5099" s="414"/>
      <c r="BA5099" s="414"/>
      <c r="BB5099" s="414"/>
      <c r="BC5099" s="414"/>
      <c r="BD5099" s="73"/>
      <c r="BE5099" s="73"/>
    </row>
    <row r="5100" s="73" customFormat="true" ht="21.95" hidden="false" customHeight="true" outlineLevel="0" collapsed="false">
      <c r="A5100" s="4" t="n">
        <v>305</v>
      </c>
      <c r="B5100" s="469" t="s">
        <v>5626</v>
      </c>
      <c r="C5100" s="229" t="n">
        <v>4</v>
      </c>
      <c r="D5100" s="74" t="s">
        <v>5428</v>
      </c>
      <c r="E5100" s="414"/>
      <c r="F5100" s="414"/>
      <c r="G5100" s="414"/>
      <c r="H5100" s="414"/>
      <c r="I5100" s="414"/>
      <c r="J5100" s="414"/>
      <c r="K5100" s="414"/>
      <c r="L5100" s="414"/>
      <c r="M5100" s="414"/>
      <c r="N5100" s="414"/>
      <c r="O5100" s="414"/>
      <c r="P5100" s="414"/>
      <c r="Q5100" s="414"/>
      <c r="R5100" s="414"/>
      <c r="S5100" s="414"/>
      <c r="T5100" s="414"/>
      <c r="U5100" s="414"/>
      <c r="V5100" s="414"/>
      <c r="W5100" s="414"/>
      <c r="X5100" s="414"/>
      <c r="Y5100" s="414"/>
      <c r="Z5100" s="414"/>
      <c r="AA5100" s="414"/>
      <c r="AB5100" s="414"/>
      <c r="AC5100" s="414"/>
      <c r="AD5100" s="414"/>
      <c r="AE5100" s="414"/>
      <c r="AF5100" s="414"/>
      <c r="AG5100" s="414"/>
      <c r="AH5100" s="414"/>
      <c r="AI5100" s="414"/>
      <c r="AJ5100" s="414"/>
      <c r="AK5100" s="414"/>
      <c r="AL5100" s="414"/>
      <c r="AM5100" s="414"/>
      <c r="AN5100" s="414"/>
      <c r="AO5100" s="414"/>
      <c r="AP5100" s="414"/>
      <c r="AQ5100" s="414"/>
      <c r="AR5100" s="414"/>
      <c r="AS5100" s="414"/>
      <c r="AT5100" s="414"/>
      <c r="AU5100" s="414"/>
      <c r="AV5100" s="414"/>
      <c r="AW5100" s="414"/>
      <c r="AX5100" s="414"/>
      <c r="AY5100" s="414"/>
      <c r="AZ5100" s="414"/>
      <c r="BA5100" s="414"/>
      <c r="BB5100" s="414"/>
      <c r="BC5100" s="414"/>
    </row>
    <row r="5101" s="73" customFormat="true" ht="21.95" hidden="false" customHeight="true" outlineLevel="0" collapsed="false">
      <c r="A5101" s="4" t="n">
        <v>306</v>
      </c>
      <c r="B5101" s="469" t="s">
        <v>5627</v>
      </c>
      <c r="C5101" s="229" t="n">
        <v>2</v>
      </c>
      <c r="D5101" s="41" t="s">
        <v>5329</v>
      </c>
      <c r="E5101" s="414"/>
      <c r="F5101" s="414"/>
      <c r="G5101" s="414"/>
      <c r="H5101" s="414"/>
      <c r="I5101" s="414"/>
      <c r="J5101" s="414"/>
      <c r="K5101" s="414"/>
      <c r="L5101" s="414"/>
      <c r="M5101" s="414"/>
      <c r="N5101" s="414"/>
      <c r="O5101" s="414"/>
      <c r="P5101" s="414"/>
      <c r="Q5101" s="414"/>
      <c r="R5101" s="414"/>
      <c r="S5101" s="414"/>
      <c r="T5101" s="414"/>
      <c r="U5101" s="414"/>
      <c r="V5101" s="414"/>
      <c r="W5101" s="414"/>
      <c r="X5101" s="414"/>
      <c r="Y5101" s="414"/>
      <c r="Z5101" s="414"/>
      <c r="AA5101" s="414"/>
      <c r="AB5101" s="414"/>
      <c r="AC5101" s="414"/>
      <c r="AD5101" s="414"/>
      <c r="AE5101" s="414"/>
      <c r="AF5101" s="414"/>
      <c r="AG5101" s="414"/>
      <c r="AH5101" s="414"/>
      <c r="AI5101" s="414"/>
      <c r="AJ5101" s="414"/>
      <c r="AK5101" s="414"/>
      <c r="AL5101" s="414"/>
      <c r="AM5101" s="414"/>
      <c r="AN5101" s="414"/>
      <c r="AO5101" s="414"/>
      <c r="AP5101" s="414"/>
      <c r="AQ5101" s="414"/>
      <c r="AR5101" s="414"/>
      <c r="AS5101" s="414"/>
      <c r="AT5101" s="414"/>
      <c r="AU5101" s="414"/>
      <c r="AV5101" s="414"/>
      <c r="AW5101" s="414"/>
      <c r="AX5101" s="414"/>
      <c r="AY5101" s="414"/>
      <c r="AZ5101" s="414"/>
      <c r="BA5101" s="414"/>
      <c r="BB5101" s="414"/>
      <c r="BC5101" s="414"/>
    </row>
    <row r="5102" s="73" customFormat="true" ht="21.95" hidden="false" customHeight="true" outlineLevel="0" collapsed="false">
      <c r="A5102" s="4" t="n">
        <v>307</v>
      </c>
      <c r="B5102" s="469" t="s">
        <v>5628</v>
      </c>
      <c r="C5102" s="229" t="n">
        <v>2</v>
      </c>
      <c r="D5102" s="41" t="s">
        <v>5311</v>
      </c>
      <c r="E5102" s="414"/>
      <c r="F5102" s="414"/>
      <c r="G5102" s="414"/>
      <c r="H5102" s="414"/>
      <c r="I5102" s="414"/>
      <c r="J5102" s="414"/>
      <c r="K5102" s="414"/>
      <c r="L5102" s="414"/>
      <c r="M5102" s="414"/>
      <c r="N5102" s="414"/>
      <c r="O5102" s="414"/>
      <c r="P5102" s="414"/>
      <c r="Q5102" s="414"/>
      <c r="R5102" s="414"/>
      <c r="S5102" s="414"/>
      <c r="T5102" s="414"/>
      <c r="U5102" s="414"/>
      <c r="V5102" s="414"/>
      <c r="W5102" s="414"/>
      <c r="X5102" s="414"/>
      <c r="Y5102" s="414"/>
      <c r="Z5102" s="414"/>
      <c r="AA5102" s="414"/>
      <c r="AB5102" s="414"/>
      <c r="AC5102" s="414"/>
      <c r="AD5102" s="414"/>
      <c r="AE5102" s="414"/>
      <c r="AF5102" s="414"/>
      <c r="AG5102" s="414"/>
      <c r="AH5102" s="414"/>
      <c r="AI5102" s="414"/>
      <c r="AJ5102" s="414"/>
      <c r="AK5102" s="414"/>
      <c r="AL5102" s="414"/>
      <c r="AM5102" s="414"/>
      <c r="AN5102" s="414"/>
      <c r="AO5102" s="414"/>
      <c r="AP5102" s="414"/>
      <c r="AQ5102" s="414"/>
      <c r="AR5102" s="414"/>
      <c r="AS5102" s="414"/>
      <c r="AT5102" s="414"/>
      <c r="AU5102" s="414"/>
      <c r="AV5102" s="414"/>
      <c r="AW5102" s="414"/>
      <c r="AX5102" s="414"/>
      <c r="AY5102" s="414"/>
      <c r="AZ5102" s="414"/>
      <c r="BA5102" s="414"/>
      <c r="BB5102" s="414"/>
      <c r="BC5102" s="414"/>
    </row>
    <row r="5103" s="73" customFormat="true" ht="21.95" hidden="false" customHeight="true" outlineLevel="0" collapsed="false">
      <c r="A5103" s="4" t="n">
        <v>308</v>
      </c>
      <c r="B5103" s="201" t="s">
        <v>399</v>
      </c>
      <c r="C5103" s="39" t="n">
        <v>1</v>
      </c>
      <c r="D5103" s="406" t="s">
        <v>5364</v>
      </c>
      <c r="E5103" s="414"/>
      <c r="F5103" s="414"/>
      <c r="G5103" s="414"/>
      <c r="H5103" s="414"/>
      <c r="I5103" s="414"/>
      <c r="J5103" s="414"/>
      <c r="K5103" s="414"/>
      <c r="L5103" s="414"/>
      <c r="M5103" s="414"/>
      <c r="N5103" s="414"/>
      <c r="O5103" s="414"/>
      <c r="P5103" s="414"/>
      <c r="Q5103" s="414"/>
      <c r="R5103" s="414"/>
      <c r="S5103" s="414"/>
      <c r="T5103" s="414"/>
      <c r="U5103" s="414"/>
      <c r="V5103" s="414"/>
      <c r="W5103" s="414"/>
      <c r="X5103" s="414"/>
      <c r="Y5103" s="414"/>
      <c r="Z5103" s="414"/>
      <c r="AA5103" s="414"/>
      <c r="AB5103" s="414"/>
      <c r="AC5103" s="414"/>
      <c r="AD5103" s="414"/>
      <c r="AE5103" s="414"/>
      <c r="AF5103" s="414"/>
      <c r="AG5103" s="414"/>
      <c r="AH5103" s="414"/>
      <c r="AI5103" s="414"/>
      <c r="AJ5103" s="414"/>
      <c r="AK5103" s="414"/>
      <c r="AL5103" s="414"/>
      <c r="AM5103" s="414"/>
      <c r="AN5103" s="414"/>
      <c r="AO5103" s="414"/>
      <c r="AP5103" s="414"/>
      <c r="AQ5103" s="414"/>
      <c r="AR5103" s="414"/>
      <c r="AS5103" s="414"/>
      <c r="AT5103" s="414"/>
      <c r="AU5103" s="414"/>
      <c r="AV5103" s="414"/>
      <c r="AW5103" s="414"/>
      <c r="AX5103" s="414"/>
      <c r="AY5103" s="414"/>
      <c r="AZ5103" s="414"/>
      <c r="BA5103" s="414"/>
      <c r="BB5103" s="414"/>
      <c r="BC5103" s="414"/>
    </row>
    <row r="5104" s="73" customFormat="true" ht="21.95" hidden="false" customHeight="true" outlineLevel="0" collapsed="false">
      <c r="A5104" s="4" t="n">
        <v>309</v>
      </c>
      <c r="B5104" s="201" t="s">
        <v>5629</v>
      </c>
      <c r="C5104" s="39" t="n">
        <v>3</v>
      </c>
      <c r="D5104" s="406" t="s">
        <v>5364</v>
      </c>
      <c r="E5104" s="414"/>
      <c r="F5104" s="414"/>
      <c r="G5104" s="414"/>
      <c r="H5104" s="414"/>
      <c r="I5104" s="414"/>
      <c r="J5104" s="414"/>
      <c r="K5104" s="414"/>
      <c r="L5104" s="414"/>
      <c r="M5104" s="414"/>
      <c r="N5104" s="414"/>
      <c r="O5104" s="414"/>
      <c r="P5104" s="414"/>
      <c r="Q5104" s="414"/>
      <c r="R5104" s="414"/>
      <c r="S5104" s="414"/>
      <c r="T5104" s="414"/>
      <c r="U5104" s="414"/>
      <c r="V5104" s="414"/>
      <c r="W5104" s="414"/>
      <c r="X5104" s="414"/>
      <c r="Y5104" s="414"/>
      <c r="Z5104" s="414"/>
      <c r="AA5104" s="414"/>
      <c r="AB5104" s="414"/>
      <c r="AC5104" s="414"/>
      <c r="AD5104" s="414"/>
      <c r="AE5104" s="414"/>
      <c r="AF5104" s="414"/>
      <c r="AG5104" s="414"/>
      <c r="AH5104" s="414"/>
      <c r="AI5104" s="414"/>
      <c r="AJ5104" s="414"/>
      <c r="AK5104" s="414"/>
      <c r="AL5104" s="414"/>
      <c r="AM5104" s="414"/>
      <c r="AN5104" s="414"/>
      <c r="AO5104" s="414"/>
      <c r="AP5104" s="414"/>
      <c r="AQ5104" s="414"/>
      <c r="AR5104" s="414"/>
      <c r="AS5104" s="414"/>
      <c r="AT5104" s="414"/>
      <c r="AU5104" s="414"/>
      <c r="AV5104" s="414"/>
      <c r="AW5104" s="414"/>
      <c r="AX5104" s="414"/>
      <c r="AY5104" s="414"/>
      <c r="AZ5104" s="414"/>
      <c r="BA5104" s="414"/>
      <c r="BB5104" s="414"/>
      <c r="BC5104" s="414"/>
    </row>
    <row r="5105" s="73" customFormat="true" ht="21.95" hidden="false" customHeight="true" outlineLevel="0" collapsed="false">
      <c r="A5105" s="4" t="n">
        <v>310</v>
      </c>
      <c r="B5105" s="45" t="s">
        <v>5630</v>
      </c>
      <c r="C5105" s="40" t="n">
        <v>1</v>
      </c>
      <c r="D5105" s="406" t="s">
        <v>5307</v>
      </c>
    </row>
    <row r="5106" s="73" customFormat="true" ht="21.95" hidden="false" customHeight="true" outlineLevel="0" collapsed="false">
      <c r="A5106" s="4" t="n">
        <v>311</v>
      </c>
      <c r="B5106" s="407" t="s">
        <v>5631</v>
      </c>
      <c r="C5106" s="40" t="n">
        <v>4</v>
      </c>
      <c r="D5106" s="406" t="s">
        <v>5341</v>
      </c>
    </row>
    <row r="5107" s="73" customFormat="true" ht="21.95" hidden="false" customHeight="true" outlineLevel="0" collapsed="false">
      <c r="A5107" s="4" t="n">
        <v>312</v>
      </c>
      <c r="B5107" s="407" t="s">
        <v>5632</v>
      </c>
      <c r="C5107" s="40" t="n">
        <v>4</v>
      </c>
      <c r="D5107" s="406" t="s">
        <v>5375</v>
      </c>
    </row>
    <row r="5108" s="73" customFormat="true" ht="21.95" hidden="false" customHeight="true" outlineLevel="0" collapsed="false">
      <c r="A5108" s="4" t="n">
        <v>313</v>
      </c>
      <c r="B5108" s="430" t="s">
        <v>2950</v>
      </c>
      <c r="C5108" s="40" t="n">
        <v>3</v>
      </c>
      <c r="D5108" s="74" t="s">
        <v>5333</v>
      </c>
    </row>
    <row r="5109" s="73" customFormat="true" ht="21.95" hidden="false" customHeight="true" outlineLevel="0" collapsed="false">
      <c r="A5109" s="4" t="n">
        <v>314</v>
      </c>
      <c r="B5109" s="485" t="s">
        <v>5633</v>
      </c>
      <c r="C5109" s="40" t="n">
        <v>6</v>
      </c>
      <c r="D5109" s="406" t="s">
        <v>5362</v>
      </c>
    </row>
    <row r="5110" s="73" customFormat="true" ht="21.95" hidden="false" customHeight="true" outlineLevel="0" collapsed="false">
      <c r="A5110" s="4" t="n">
        <v>315</v>
      </c>
      <c r="B5110" s="201" t="s">
        <v>5634</v>
      </c>
      <c r="C5110" s="260" t="n">
        <v>5</v>
      </c>
      <c r="D5110" s="124" t="s">
        <v>5405</v>
      </c>
    </row>
    <row r="5111" s="134" customFormat="true" ht="21.95" hidden="false" customHeight="true" outlineLevel="0" collapsed="false">
      <c r="A5111" s="4" t="n">
        <v>316</v>
      </c>
      <c r="B5111" s="486" t="s">
        <v>5635</v>
      </c>
      <c r="C5111" s="81" t="n">
        <v>4</v>
      </c>
      <c r="D5111" s="446" t="s">
        <v>5315</v>
      </c>
    </row>
    <row r="5112" s="73" customFormat="true" ht="21.95" hidden="false" customHeight="true" outlineLevel="0" collapsed="false">
      <c r="A5112" s="4" t="n">
        <v>317</v>
      </c>
      <c r="B5112" s="481" t="s">
        <v>5636</v>
      </c>
      <c r="C5112" s="463" t="n">
        <v>2</v>
      </c>
      <c r="D5112" s="406" t="s">
        <v>5428</v>
      </c>
    </row>
    <row r="5113" s="73" customFormat="true" ht="21.95" hidden="false" customHeight="true" outlineLevel="0" collapsed="false">
      <c r="A5113" s="4" t="n">
        <v>318</v>
      </c>
      <c r="B5113" s="473" t="s">
        <v>5637</v>
      </c>
      <c r="C5113" s="463" t="n">
        <v>3</v>
      </c>
      <c r="D5113" s="74" t="s">
        <v>5366</v>
      </c>
    </row>
    <row r="5114" s="73" customFormat="true" ht="21.95" hidden="false" customHeight="true" outlineLevel="0" collapsed="false">
      <c r="A5114" s="4" t="n">
        <v>319</v>
      </c>
      <c r="B5114" s="473" t="s">
        <v>5638</v>
      </c>
      <c r="C5114" s="463" t="n">
        <v>2</v>
      </c>
      <c r="D5114" s="74" t="s">
        <v>5366</v>
      </c>
    </row>
    <row r="5115" s="73" customFormat="true" ht="21.95" hidden="false" customHeight="true" outlineLevel="0" collapsed="false">
      <c r="A5115" s="4" t="n">
        <v>320</v>
      </c>
      <c r="B5115" s="469" t="s">
        <v>5639</v>
      </c>
      <c r="C5115" s="229" t="n">
        <v>4</v>
      </c>
      <c r="D5115" s="74" t="s">
        <v>5333</v>
      </c>
      <c r="E5115" s="414"/>
      <c r="F5115" s="414"/>
      <c r="G5115" s="414"/>
      <c r="H5115" s="414"/>
      <c r="I5115" s="414"/>
      <c r="J5115" s="414"/>
      <c r="K5115" s="414"/>
      <c r="L5115" s="414"/>
      <c r="M5115" s="414"/>
      <c r="N5115" s="414"/>
      <c r="O5115" s="414"/>
      <c r="P5115" s="414"/>
      <c r="Q5115" s="414"/>
      <c r="R5115" s="414"/>
      <c r="S5115" s="414"/>
      <c r="T5115" s="414"/>
      <c r="U5115" s="414"/>
      <c r="V5115" s="414"/>
      <c r="W5115" s="414"/>
      <c r="X5115" s="414"/>
      <c r="Y5115" s="414"/>
      <c r="Z5115" s="414"/>
      <c r="AA5115" s="414"/>
      <c r="AB5115" s="414"/>
      <c r="AC5115" s="414"/>
      <c r="AD5115" s="414"/>
      <c r="AE5115" s="414"/>
      <c r="AF5115" s="414"/>
      <c r="AG5115" s="414"/>
      <c r="AH5115" s="414"/>
      <c r="AI5115" s="414"/>
      <c r="AJ5115" s="414"/>
      <c r="AK5115" s="414"/>
      <c r="AL5115" s="414"/>
      <c r="AM5115" s="414"/>
      <c r="AN5115" s="414"/>
      <c r="AO5115" s="414"/>
      <c r="AP5115" s="414"/>
      <c r="AQ5115" s="414"/>
      <c r="AR5115" s="414"/>
      <c r="AS5115" s="414"/>
      <c r="AT5115" s="414"/>
      <c r="AU5115" s="414"/>
      <c r="AV5115" s="414"/>
      <c r="AW5115" s="414"/>
      <c r="AX5115" s="414"/>
      <c r="AY5115" s="414"/>
      <c r="AZ5115" s="414"/>
      <c r="BA5115" s="414"/>
      <c r="BB5115" s="414"/>
      <c r="BC5115" s="414"/>
    </row>
    <row r="5116" s="73" customFormat="true" ht="21.95" hidden="false" customHeight="true" outlineLevel="0" collapsed="false">
      <c r="A5116" s="4" t="n">
        <v>321</v>
      </c>
      <c r="B5116" s="407" t="s">
        <v>5640</v>
      </c>
      <c r="C5116" s="40" t="n">
        <v>4</v>
      </c>
      <c r="D5116" s="74" t="s">
        <v>5375</v>
      </c>
    </row>
    <row r="5117" s="73" customFormat="true" ht="21.95" hidden="false" customHeight="true" outlineLevel="0" collapsed="false">
      <c r="A5117" s="4" t="n">
        <v>322</v>
      </c>
      <c r="B5117" s="444" t="s">
        <v>5641</v>
      </c>
      <c r="C5117" s="463" t="n">
        <v>5</v>
      </c>
      <c r="D5117" s="361" t="s">
        <v>5405</v>
      </c>
    </row>
    <row r="5118" s="414" customFormat="true" ht="21.95" hidden="false" customHeight="true" outlineLevel="0" collapsed="false">
      <c r="A5118" s="4" t="n">
        <v>323</v>
      </c>
      <c r="B5118" s="477" t="s">
        <v>5642</v>
      </c>
      <c r="C5118" s="463" t="n">
        <v>1</v>
      </c>
      <c r="D5118" s="406" t="s">
        <v>5338</v>
      </c>
      <c r="E5118" s="73"/>
      <c r="F5118" s="73"/>
      <c r="G5118" s="73"/>
      <c r="H5118" s="73"/>
      <c r="I5118" s="73"/>
      <c r="J5118" s="73"/>
      <c r="K5118" s="73"/>
      <c r="L5118" s="73"/>
      <c r="M5118" s="73"/>
      <c r="N5118" s="73"/>
      <c r="O5118" s="73"/>
      <c r="P5118" s="73"/>
      <c r="Q5118" s="73"/>
      <c r="R5118" s="73"/>
      <c r="S5118" s="73"/>
      <c r="T5118" s="73"/>
      <c r="U5118" s="73"/>
      <c r="V5118" s="73"/>
      <c r="W5118" s="73"/>
      <c r="X5118" s="73"/>
      <c r="Y5118" s="73"/>
      <c r="Z5118" s="73"/>
      <c r="AA5118" s="73"/>
      <c r="AB5118" s="73"/>
      <c r="AC5118" s="73"/>
      <c r="AD5118" s="73"/>
      <c r="AE5118" s="73"/>
      <c r="AF5118" s="73"/>
      <c r="AG5118" s="73"/>
      <c r="AH5118" s="73"/>
      <c r="AI5118" s="73"/>
      <c r="AJ5118" s="73"/>
      <c r="AK5118" s="73"/>
      <c r="AL5118" s="73"/>
      <c r="AM5118" s="73"/>
      <c r="AN5118" s="73"/>
      <c r="AO5118" s="73"/>
      <c r="AP5118" s="73"/>
      <c r="AQ5118" s="73"/>
      <c r="AR5118" s="73"/>
      <c r="AS5118" s="73"/>
      <c r="AT5118" s="73"/>
      <c r="AU5118" s="73"/>
      <c r="AV5118" s="73"/>
      <c r="AW5118" s="73"/>
      <c r="AX5118" s="73"/>
      <c r="AY5118" s="73"/>
      <c r="AZ5118" s="73"/>
      <c r="BA5118" s="73"/>
      <c r="BB5118" s="73"/>
      <c r="BC5118" s="73"/>
    </row>
    <row r="5119" s="73" customFormat="true" ht="15.75" hidden="false" customHeight="false" outlineLevel="0" collapsed="false">
      <c r="A5119" s="4" t="n">
        <v>324</v>
      </c>
      <c r="B5119" s="469" t="s">
        <v>5643</v>
      </c>
      <c r="C5119" s="487" t="n">
        <v>4</v>
      </c>
      <c r="D5119" s="406" t="s">
        <v>5356</v>
      </c>
    </row>
    <row r="5120" s="134" customFormat="true" ht="21.95" hidden="false" customHeight="true" outlineLevel="0" collapsed="false">
      <c r="A5120" s="4" t="n">
        <v>325</v>
      </c>
      <c r="B5120" s="210" t="s">
        <v>5644</v>
      </c>
      <c r="C5120" s="81" t="n">
        <v>6</v>
      </c>
      <c r="D5120" s="406" t="s">
        <v>5362</v>
      </c>
    </row>
    <row r="5121" s="73" customFormat="true" ht="21.95" hidden="false" customHeight="true" outlineLevel="0" collapsed="false">
      <c r="A5121" s="4" t="n">
        <v>326</v>
      </c>
      <c r="B5121" s="210" t="s">
        <v>5645</v>
      </c>
      <c r="C5121" s="40" t="n">
        <v>4</v>
      </c>
      <c r="D5121" s="74" t="s">
        <v>5326</v>
      </c>
    </row>
    <row r="5122" s="73" customFormat="true" ht="21.95" hidden="false" customHeight="true" outlineLevel="0" collapsed="false">
      <c r="A5122" s="4" t="n">
        <v>327</v>
      </c>
      <c r="B5122" s="210" t="s">
        <v>5646</v>
      </c>
      <c r="C5122" s="40" t="n">
        <v>3</v>
      </c>
      <c r="D5122" s="74" t="s">
        <v>5443</v>
      </c>
    </row>
    <row r="5123" s="135" customFormat="true" ht="21.95" hidden="false" customHeight="true" outlineLevel="0" collapsed="false">
      <c r="A5123" s="4" t="n">
        <v>328</v>
      </c>
      <c r="B5123" s="437" t="s">
        <v>5647</v>
      </c>
      <c r="C5123" s="40" t="n">
        <v>4</v>
      </c>
      <c r="D5123" s="406" t="s">
        <v>5375</v>
      </c>
      <c r="E5123" s="73"/>
      <c r="F5123" s="73"/>
      <c r="G5123" s="73"/>
      <c r="H5123" s="73"/>
      <c r="I5123" s="73"/>
      <c r="J5123" s="73"/>
      <c r="K5123" s="73"/>
      <c r="L5123" s="73"/>
      <c r="M5123" s="73"/>
      <c r="N5123" s="73"/>
      <c r="O5123" s="73"/>
      <c r="P5123" s="73"/>
      <c r="Q5123" s="73"/>
      <c r="R5123" s="73"/>
      <c r="S5123" s="73"/>
      <c r="T5123" s="73"/>
      <c r="U5123" s="73"/>
      <c r="V5123" s="73"/>
      <c r="W5123" s="73"/>
      <c r="X5123" s="73"/>
      <c r="Y5123" s="73"/>
      <c r="Z5123" s="73"/>
      <c r="AA5123" s="73"/>
      <c r="AB5123" s="73"/>
      <c r="AC5123" s="73"/>
      <c r="AD5123" s="73"/>
      <c r="AE5123" s="73"/>
      <c r="AF5123" s="73"/>
      <c r="AG5123" s="73"/>
      <c r="AH5123" s="73"/>
      <c r="AI5123" s="73"/>
      <c r="AJ5123" s="73"/>
      <c r="AK5123" s="73"/>
      <c r="AL5123" s="73"/>
      <c r="AM5123" s="73"/>
      <c r="AN5123" s="73"/>
      <c r="AO5123" s="73"/>
      <c r="AP5123" s="73"/>
      <c r="AQ5123" s="73"/>
      <c r="AR5123" s="73"/>
      <c r="AS5123" s="73"/>
      <c r="AT5123" s="73"/>
      <c r="AU5123" s="73"/>
      <c r="AV5123" s="73"/>
      <c r="AW5123" s="73"/>
      <c r="AX5123" s="73"/>
      <c r="AY5123" s="73"/>
      <c r="AZ5123" s="73"/>
      <c r="BA5123" s="73"/>
      <c r="BB5123" s="73"/>
      <c r="BC5123" s="73"/>
    </row>
    <row r="5124" s="73" customFormat="true" ht="21.95" hidden="false" customHeight="true" outlineLevel="0" collapsed="false">
      <c r="A5124" s="4" t="n">
        <v>329</v>
      </c>
      <c r="B5124" s="488" t="s">
        <v>5648</v>
      </c>
      <c r="C5124" s="40" t="n">
        <v>3</v>
      </c>
      <c r="D5124" s="74" t="s">
        <v>5443</v>
      </c>
    </row>
    <row r="5125" s="73" customFormat="true" ht="21.95" hidden="false" customHeight="true" outlineLevel="0" collapsed="false">
      <c r="A5125" s="4" t="n">
        <v>330</v>
      </c>
      <c r="B5125" s="403" t="s">
        <v>5649</v>
      </c>
      <c r="C5125" s="40" t="n">
        <v>6</v>
      </c>
      <c r="D5125" s="74" t="s">
        <v>5366</v>
      </c>
    </row>
    <row r="5126" s="73" customFormat="true" ht="21.95" hidden="false" customHeight="true" outlineLevel="0" collapsed="false">
      <c r="A5126" s="4" t="n">
        <v>331</v>
      </c>
      <c r="B5126" s="413" t="s">
        <v>5650</v>
      </c>
      <c r="C5126" s="40" t="n">
        <v>3</v>
      </c>
      <c r="D5126" s="406" t="s">
        <v>5450</v>
      </c>
    </row>
    <row r="5127" s="73" customFormat="true" ht="21.95" hidden="false" customHeight="true" outlineLevel="0" collapsed="false">
      <c r="A5127" s="4" t="n">
        <v>332</v>
      </c>
      <c r="B5127" s="413" t="s">
        <v>3066</v>
      </c>
      <c r="C5127" s="40" t="n">
        <v>3</v>
      </c>
      <c r="D5127" s="406" t="s">
        <v>5450</v>
      </c>
    </row>
    <row r="5128" s="73" customFormat="true" ht="21.95" hidden="false" customHeight="true" outlineLevel="0" collapsed="false">
      <c r="A5128" s="4" t="n">
        <v>333</v>
      </c>
      <c r="B5128" s="413" t="s">
        <v>5651</v>
      </c>
      <c r="C5128" s="40" t="n">
        <v>4</v>
      </c>
      <c r="D5128" s="406" t="s">
        <v>5443</v>
      </c>
    </row>
    <row r="5129" s="73" customFormat="true" ht="21.95" hidden="false" customHeight="true" outlineLevel="0" collapsed="false">
      <c r="A5129" s="4" t="n">
        <v>334</v>
      </c>
      <c r="B5129" s="413" t="s">
        <v>5652</v>
      </c>
      <c r="C5129" s="40" t="n">
        <v>3</v>
      </c>
      <c r="D5129" s="406" t="s">
        <v>5307</v>
      </c>
    </row>
    <row r="5130" s="73" customFormat="true" ht="21.95" hidden="false" customHeight="true" outlineLevel="0" collapsed="false">
      <c r="A5130" s="4" t="n">
        <v>335</v>
      </c>
      <c r="B5130" s="413" t="s">
        <v>5653</v>
      </c>
      <c r="C5130" s="40" t="n">
        <v>2</v>
      </c>
      <c r="D5130" s="406" t="s">
        <v>5428</v>
      </c>
      <c r="E5130" s="135"/>
      <c r="F5130" s="135"/>
      <c r="G5130" s="135"/>
      <c r="H5130" s="135"/>
      <c r="I5130" s="135"/>
      <c r="J5130" s="135"/>
      <c r="K5130" s="135"/>
      <c r="L5130" s="135"/>
      <c r="M5130" s="135"/>
      <c r="N5130" s="135"/>
      <c r="O5130" s="135"/>
      <c r="P5130" s="135"/>
      <c r="Q5130" s="135"/>
      <c r="R5130" s="135"/>
      <c r="S5130" s="135"/>
      <c r="T5130" s="135"/>
      <c r="U5130" s="135"/>
      <c r="V5130" s="135"/>
      <c r="W5130" s="135"/>
      <c r="X5130" s="135"/>
      <c r="Y5130" s="135"/>
      <c r="Z5130" s="135"/>
      <c r="AA5130" s="135"/>
      <c r="AB5130" s="135"/>
      <c r="AC5130" s="135"/>
      <c r="AD5130" s="135"/>
      <c r="AE5130" s="135"/>
      <c r="AF5130" s="135"/>
      <c r="AG5130" s="135"/>
      <c r="AH5130" s="135"/>
      <c r="AI5130" s="135"/>
      <c r="AJ5130" s="135"/>
      <c r="AK5130" s="135"/>
      <c r="AL5130" s="135"/>
      <c r="AM5130" s="135"/>
      <c r="AN5130" s="135"/>
      <c r="AO5130" s="135"/>
      <c r="AP5130" s="135"/>
      <c r="AQ5130" s="135"/>
      <c r="AR5130" s="135"/>
      <c r="AS5130" s="135"/>
      <c r="AT5130" s="135"/>
      <c r="AU5130" s="135"/>
      <c r="AV5130" s="135"/>
      <c r="AW5130" s="135"/>
      <c r="AX5130" s="135"/>
      <c r="AY5130" s="135"/>
      <c r="AZ5130" s="135"/>
      <c r="BA5130" s="135"/>
      <c r="BB5130" s="135"/>
      <c r="BC5130" s="135"/>
    </row>
    <row r="5131" s="73" customFormat="true" ht="21.95" hidden="false" customHeight="true" outlineLevel="0" collapsed="false">
      <c r="A5131" s="4" t="n">
        <v>336</v>
      </c>
      <c r="B5131" s="210" t="s">
        <v>5654</v>
      </c>
      <c r="C5131" s="40" t="n">
        <v>4</v>
      </c>
      <c r="D5131" s="406" t="s">
        <v>5362</v>
      </c>
    </row>
    <row r="5132" s="73" customFormat="true" ht="21.95" hidden="false" customHeight="true" outlineLevel="0" collapsed="false">
      <c r="A5132" s="4" t="n">
        <v>337</v>
      </c>
      <c r="B5132" s="210" t="s">
        <v>5655</v>
      </c>
      <c r="C5132" s="40" t="n">
        <v>6</v>
      </c>
      <c r="D5132" s="74" t="s">
        <v>5333</v>
      </c>
    </row>
    <row r="5133" s="73" customFormat="true" ht="21.95" hidden="false" customHeight="true" outlineLevel="0" collapsed="false">
      <c r="A5133" s="4" t="n">
        <v>338</v>
      </c>
      <c r="B5133" s="201" t="s">
        <v>5656</v>
      </c>
      <c r="C5133" s="39" t="n">
        <v>4</v>
      </c>
      <c r="D5133" s="41" t="s">
        <v>5443</v>
      </c>
      <c r="E5133" s="414"/>
      <c r="F5133" s="414"/>
      <c r="G5133" s="414"/>
      <c r="H5133" s="414"/>
      <c r="I5133" s="414"/>
      <c r="J5133" s="414"/>
      <c r="K5133" s="414"/>
      <c r="L5133" s="414"/>
      <c r="M5133" s="414"/>
      <c r="N5133" s="414"/>
      <c r="O5133" s="414"/>
      <c r="P5133" s="414"/>
      <c r="Q5133" s="414"/>
      <c r="R5133" s="414"/>
      <c r="S5133" s="414"/>
      <c r="T5133" s="414"/>
      <c r="U5133" s="414"/>
      <c r="V5133" s="414"/>
      <c r="W5133" s="414"/>
      <c r="X5133" s="414"/>
      <c r="Y5133" s="414"/>
      <c r="Z5133" s="414"/>
      <c r="AA5133" s="414"/>
      <c r="AB5133" s="414"/>
      <c r="AC5133" s="414"/>
      <c r="AD5133" s="414"/>
      <c r="AE5133" s="414"/>
      <c r="AF5133" s="414"/>
      <c r="AG5133" s="414"/>
      <c r="AH5133" s="414"/>
      <c r="AI5133" s="414"/>
      <c r="AJ5133" s="414"/>
      <c r="AK5133" s="414"/>
      <c r="AL5133" s="414"/>
      <c r="AM5133" s="414"/>
      <c r="AN5133" s="414"/>
      <c r="AO5133" s="414"/>
      <c r="AP5133" s="414"/>
      <c r="AQ5133" s="414"/>
      <c r="AR5133" s="414"/>
      <c r="AS5133" s="414"/>
      <c r="AT5133" s="414"/>
      <c r="AU5133" s="414"/>
      <c r="AV5133" s="414"/>
      <c r="AW5133" s="414"/>
      <c r="AX5133" s="414"/>
      <c r="AY5133" s="414"/>
      <c r="AZ5133" s="414"/>
      <c r="BA5133" s="414"/>
      <c r="BB5133" s="414"/>
      <c r="BC5133" s="414"/>
    </row>
    <row r="5134" s="73" customFormat="true" ht="21.95" hidden="false" customHeight="true" outlineLevel="0" collapsed="false">
      <c r="A5134" s="4" t="n">
        <v>339</v>
      </c>
      <c r="B5134" s="489" t="s">
        <v>5657</v>
      </c>
      <c r="C5134" s="40" t="n">
        <v>1</v>
      </c>
      <c r="D5134" s="74" t="s">
        <v>5391</v>
      </c>
    </row>
    <row r="5135" s="73" customFormat="true" ht="21.95" hidden="false" customHeight="true" outlineLevel="0" collapsed="false">
      <c r="A5135" s="4" t="n">
        <v>340</v>
      </c>
      <c r="B5135" s="490" t="s">
        <v>5658</v>
      </c>
      <c r="C5135" s="40" t="n">
        <v>1</v>
      </c>
      <c r="D5135" s="74" t="s">
        <v>5428</v>
      </c>
    </row>
    <row r="5136" s="73" customFormat="true" ht="21.95" hidden="false" customHeight="true" outlineLevel="0" collapsed="false">
      <c r="A5136" s="4" t="n">
        <v>341</v>
      </c>
      <c r="B5136" s="491" t="s">
        <v>5659</v>
      </c>
      <c r="C5136" s="40" t="n">
        <v>1</v>
      </c>
      <c r="D5136" s="74" t="s">
        <v>5428</v>
      </c>
    </row>
    <row r="5137" s="73" customFormat="true" ht="21.95" hidden="false" customHeight="true" outlineLevel="0" collapsed="false">
      <c r="A5137" s="4" t="n">
        <v>342</v>
      </c>
      <c r="B5137" s="492" t="s">
        <v>5660</v>
      </c>
      <c r="C5137" s="40" t="n">
        <v>1</v>
      </c>
      <c r="D5137" s="493" t="s">
        <v>5319</v>
      </c>
    </row>
    <row r="5138" s="73" customFormat="true" ht="21.95" hidden="false" customHeight="true" outlineLevel="0" collapsed="false">
      <c r="A5138" s="4" t="n">
        <v>343</v>
      </c>
      <c r="B5138" s="494" t="s">
        <v>5661</v>
      </c>
      <c r="C5138" s="40" t="n">
        <v>1</v>
      </c>
      <c r="D5138" s="495" t="s">
        <v>5364</v>
      </c>
    </row>
    <row r="5139" s="73" customFormat="true" ht="21.95" hidden="false" customHeight="true" outlineLevel="0" collapsed="false">
      <c r="A5139" s="4" t="n">
        <v>344</v>
      </c>
      <c r="B5139" s="407" t="s">
        <v>4170</v>
      </c>
      <c r="C5139" s="40" t="n">
        <v>1</v>
      </c>
      <c r="D5139" s="74" t="s">
        <v>5336</v>
      </c>
    </row>
    <row r="5140" s="73" customFormat="true" ht="21.95" hidden="false" customHeight="true" outlineLevel="0" collapsed="false">
      <c r="A5140" s="4" t="n">
        <v>345</v>
      </c>
      <c r="B5140" s="496" t="s">
        <v>5662</v>
      </c>
      <c r="C5140" s="40" t="n">
        <v>1</v>
      </c>
      <c r="D5140" s="419" t="s">
        <v>5369</v>
      </c>
    </row>
    <row r="5141" s="73" customFormat="true" ht="21.95" hidden="false" customHeight="true" outlineLevel="0" collapsed="false">
      <c r="A5141" s="4" t="n">
        <v>346</v>
      </c>
      <c r="B5141" s="210" t="s">
        <v>5663</v>
      </c>
      <c r="C5141" s="40" t="n">
        <v>1</v>
      </c>
      <c r="D5141" s="74" t="s">
        <v>5400</v>
      </c>
    </row>
    <row r="5142" s="73" customFormat="true" ht="21.95" hidden="false" customHeight="true" outlineLevel="0" collapsed="false">
      <c r="A5142" s="4" t="n">
        <v>347</v>
      </c>
      <c r="B5142" s="453" t="s">
        <v>5664</v>
      </c>
      <c r="C5142" s="40" t="n">
        <v>1</v>
      </c>
      <c r="D5142" s="497" t="s">
        <v>5457</v>
      </c>
    </row>
    <row r="5143" s="73" customFormat="true" ht="21.95" hidden="false" customHeight="true" outlineLevel="0" collapsed="false">
      <c r="A5143" s="4" t="n">
        <v>348</v>
      </c>
      <c r="B5143" s="407" t="s">
        <v>5665</v>
      </c>
      <c r="C5143" s="40" t="n">
        <v>1</v>
      </c>
      <c r="D5143" s="406" t="s">
        <v>5317</v>
      </c>
    </row>
    <row r="5144" s="73" customFormat="true" ht="21.95" hidden="false" customHeight="true" outlineLevel="0" collapsed="false">
      <c r="A5144" s="4" t="n">
        <v>349</v>
      </c>
      <c r="B5144" s="498" t="s">
        <v>5460</v>
      </c>
      <c r="C5144" s="40" t="n">
        <v>1</v>
      </c>
      <c r="D5144" s="406" t="s">
        <v>5317</v>
      </c>
    </row>
    <row r="5145" s="135" customFormat="true" ht="21.95" hidden="false" customHeight="true" outlineLevel="0" collapsed="false">
      <c r="A5145" s="4" t="n">
        <v>350</v>
      </c>
      <c r="B5145" s="210" t="s">
        <v>5666</v>
      </c>
      <c r="C5145" s="40" t="n">
        <v>1</v>
      </c>
      <c r="D5145" s="406" t="s">
        <v>5317</v>
      </c>
      <c r="E5145" s="73"/>
      <c r="F5145" s="73"/>
      <c r="G5145" s="73"/>
      <c r="H5145" s="73"/>
      <c r="I5145" s="73"/>
      <c r="J5145" s="73"/>
      <c r="K5145" s="73"/>
      <c r="L5145" s="73"/>
      <c r="M5145" s="73"/>
      <c r="N5145" s="73"/>
      <c r="O5145" s="73"/>
      <c r="P5145" s="73"/>
      <c r="Q5145" s="73"/>
      <c r="R5145" s="73"/>
      <c r="S5145" s="73"/>
      <c r="T5145" s="73"/>
      <c r="U5145" s="73"/>
      <c r="V5145" s="73"/>
      <c r="W5145" s="73"/>
      <c r="X5145" s="73"/>
      <c r="Y5145" s="73"/>
      <c r="Z5145" s="73"/>
      <c r="AA5145" s="73"/>
      <c r="AB5145" s="73"/>
      <c r="AC5145" s="73"/>
      <c r="AD5145" s="73"/>
      <c r="AE5145" s="73"/>
      <c r="AF5145" s="73"/>
      <c r="AG5145" s="73"/>
      <c r="AH5145" s="73"/>
      <c r="AI5145" s="73"/>
      <c r="AJ5145" s="73"/>
      <c r="AK5145" s="73"/>
      <c r="AL5145" s="73"/>
      <c r="AM5145" s="73"/>
      <c r="AN5145" s="73"/>
      <c r="AO5145" s="73"/>
      <c r="AP5145" s="73"/>
      <c r="AQ5145" s="73"/>
      <c r="AR5145" s="73"/>
      <c r="AS5145" s="73"/>
      <c r="AT5145" s="73"/>
      <c r="AU5145" s="73"/>
      <c r="AV5145" s="73"/>
      <c r="AW5145" s="73"/>
      <c r="AX5145" s="73"/>
      <c r="AY5145" s="73"/>
      <c r="AZ5145" s="73"/>
      <c r="BA5145" s="73"/>
      <c r="BB5145" s="73"/>
      <c r="BC5145" s="73"/>
    </row>
    <row r="5146" s="73" customFormat="true" ht="21.95" hidden="false" customHeight="true" outlineLevel="0" collapsed="false">
      <c r="A5146" s="4" t="n">
        <v>351</v>
      </c>
      <c r="B5146" s="210" t="s">
        <v>5667</v>
      </c>
      <c r="C5146" s="40" t="n">
        <v>1</v>
      </c>
      <c r="D5146" s="74" t="s">
        <v>5366</v>
      </c>
    </row>
    <row r="5147" s="73" customFormat="true" ht="21.95" hidden="false" customHeight="true" outlineLevel="0" collapsed="false">
      <c r="A5147" s="4" t="n">
        <v>352</v>
      </c>
      <c r="B5147" s="210" t="s">
        <v>5668</v>
      </c>
      <c r="C5147" s="40" t="n">
        <v>1</v>
      </c>
      <c r="D5147" s="406" t="s">
        <v>5317</v>
      </c>
    </row>
    <row r="5148" s="73" customFormat="true" ht="21.95" hidden="false" customHeight="true" outlineLevel="0" collapsed="false">
      <c r="A5148" s="4" t="n">
        <v>353</v>
      </c>
      <c r="B5148" s="407" t="s">
        <v>5669</v>
      </c>
      <c r="C5148" s="463" t="n">
        <v>1</v>
      </c>
      <c r="D5148" s="74" t="s">
        <v>5428</v>
      </c>
    </row>
    <row r="5149" s="73" customFormat="true" ht="21.95" hidden="false" customHeight="true" outlineLevel="0" collapsed="false">
      <c r="A5149" s="4" t="n">
        <v>354</v>
      </c>
      <c r="B5149" s="407" t="s">
        <v>5670</v>
      </c>
      <c r="C5149" s="479" t="n">
        <v>1</v>
      </c>
      <c r="D5149" s="404" t="s">
        <v>5671</v>
      </c>
    </row>
    <row r="5150" s="73" customFormat="true" ht="21.95" hidden="false" customHeight="true" outlineLevel="0" collapsed="false">
      <c r="A5150" s="4" t="n">
        <v>355</v>
      </c>
      <c r="B5150" s="409" t="s">
        <v>5672</v>
      </c>
      <c r="C5150" s="465" t="n">
        <v>1</v>
      </c>
      <c r="D5150" s="411" t="s">
        <v>5356</v>
      </c>
    </row>
    <row r="5151" s="73" customFormat="true" ht="21.95" hidden="false" customHeight="true" outlineLevel="0" collapsed="false">
      <c r="A5151" s="4" t="n">
        <v>356</v>
      </c>
      <c r="B5151" s="499" t="s">
        <v>5673</v>
      </c>
      <c r="C5151" s="465" t="n">
        <v>1</v>
      </c>
      <c r="D5151" s="411" t="s">
        <v>5338</v>
      </c>
    </row>
    <row r="5152" s="73" customFormat="true" ht="21.95" hidden="false" customHeight="true" outlineLevel="0" collapsed="false">
      <c r="A5152" s="4" t="n">
        <v>357</v>
      </c>
      <c r="B5152" s="500" t="s">
        <v>5674</v>
      </c>
      <c r="C5152" s="463" t="n">
        <v>1</v>
      </c>
      <c r="D5152" s="74" t="s">
        <v>5443</v>
      </c>
    </row>
    <row r="5153" s="73" customFormat="true" ht="21.95" hidden="false" customHeight="true" outlineLevel="0" collapsed="false">
      <c r="A5153" s="4" t="n">
        <v>358</v>
      </c>
      <c r="B5153" s="501" t="s">
        <v>5675</v>
      </c>
      <c r="C5153" s="463" t="n">
        <v>1</v>
      </c>
      <c r="D5153" s="74" t="s">
        <v>5341</v>
      </c>
    </row>
    <row r="5154" s="73" customFormat="true" ht="21.95" hidden="false" customHeight="true" outlineLevel="0" collapsed="false">
      <c r="A5154" s="4" t="n">
        <v>359</v>
      </c>
      <c r="B5154" s="403" t="s">
        <v>5676</v>
      </c>
      <c r="C5154" s="463" t="n">
        <v>1</v>
      </c>
      <c r="D5154" s="502" t="s">
        <v>5341</v>
      </c>
    </row>
    <row r="5155" s="73" customFormat="true" ht="21.95" hidden="false" customHeight="true" outlineLevel="0" collapsed="false">
      <c r="A5155" s="4" t="n">
        <v>360</v>
      </c>
      <c r="B5155" s="503" t="s">
        <v>5677</v>
      </c>
      <c r="C5155" s="463" t="n">
        <v>1</v>
      </c>
      <c r="D5155" s="406" t="s">
        <v>5362</v>
      </c>
    </row>
    <row r="5156" s="73" customFormat="true" ht="21.95" hidden="false" customHeight="true" outlineLevel="0" collapsed="false">
      <c r="A5156" s="4" t="n">
        <v>361</v>
      </c>
      <c r="B5156" s="407" t="s">
        <v>5678</v>
      </c>
      <c r="C5156" s="40" t="n">
        <v>1</v>
      </c>
      <c r="D5156" s="406" t="s">
        <v>5323</v>
      </c>
    </row>
    <row r="5157" s="73" customFormat="true" ht="21.95" hidden="false" customHeight="true" outlineLevel="0" collapsed="false">
      <c r="A5157" s="4" t="n">
        <v>362</v>
      </c>
      <c r="B5157" s="407" t="s">
        <v>5679</v>
      </c>
      <c r="C5157" s="40" t="n">
        <v>1</v>
      </c>
      <c r="D5157" s="406" t="s">
        <v>5323</v>
      </c>
    </row>
    <row r="5158" s="73" customFormat="true" ht="21.95" hidden="false" customHeight="true" outlineLevel="0" collapsed="false">
      <c r="A5158" s="4" t="n">
        <v>363</v>
      </c>
      <c r="B5158" s="201" t="s">
        <v>5680</v>
      </c>
      <c r="C5158" s="40" t="n">
        <v>1</v>
      </c>
      <c r="D5158" s="406" t="s">
        <v>5347</v>
      </c>
    </row>
    <row r="5159" s="73" customFormat="true" ht="21.95" hidden="false" customHeight="true" outlineLevel="0" collapsed="false">
      <c r="A5159" s="4" t="n">
        <v>364</v>
      </c>
      <c r="B5159" s="210" t="s">
        <v>5681</v>
      </c>
      <c r="C5159" s="40" t="n">
        <v>1</v>
      </c>
      <c r="D5159" s="406" t="s">
        <v>5457</v>
      </c>
    </row>
    <row r="5160" s="73" customFormat="true" ht="21.95" hidden="false" customHeight="true" outlineLevel="0" collapsed="false">
      <c r="A5160" s="4" t="n">
        <v>365</v>
      </c>
      <c r="B5160" s="504" t="s">
        <v>5682</v>
      </c>
      <c r="C5160" s="40" t="n">
        <v>1</v>
      </c>
      <c r="D5160" s="406" t="s">
        <v>5321</v>
      </c>
    </row>
    <row r="5161" s="73" customFormat="true" ht="21.95" hidden="false" customHeight="true" outlineLevel="0" collapsed="false">
      <c r="A5161" s="4" t="n">
        <v>366</v>
      </c>
      <c r="B5161" s="408" t="s">
        <v>5683</v>
      </c>
      <c r="C5161" s="40" t="n">
        <v>1</v>
      </c>
      <c r="D5161" s="406" t="s">
        <v>5341</v>
      </c>
    </row>
    <row r="5162" s="73" customFormat="true" ht="21.95" hidden="false" customHeight="true" outlineLevel="0" collapsed="false">
      <c r="A5162" s="4" t="n">
        <v>367</v>
      </c>
      <c r="B5162" s="488" t="s">
        <v>5684</v>
      </c>
      <c r="C5162" s="40" t="n">
        <v>1</v>
      </c>
      <c r="D5162" s="74" t="s">
        <v>5405</v>
      </c>
    </row>
    <row r="5163" s="39" customFormat="true" ht="21.95" hidden="false" customHeight="true" outlineLevel="0" collapsed="false">
      <c r="A5163" s="4" t="n">
        <v>368</v>
      </c>
      <c r="B5163" s="201" t="s">
        <v>5685</v>
      </c>
      <c r="C5163" s="40" t="n">
        <v>1</v>
      </c>
      <c r="D5163" s="406" t="s">
        <v>5378</v>
      </c>
    </row>
    <row r="5164" s="39" customFormat="true" ht="21.95" hidden="false" customHeight="true" outlineLevel="0" collapsed="false">
      <c r="A5164" s="4" t="n">
        <v>369</v>
      </c>
      <c r="B5164" s="407" t="s">
        <v>5686</v>
      </c>
      <c r="C5164" s="40" t="n">
        <v>1</v>
      </c>
      <c r="D5164" s="406" t="s">
        <v>5311</v>
      </c>
    </row>
    <row r="5165" s="39" customFormat="true" ht="21.95" hidden="false" customHeight="true" outlineLevel="0" collapsed="false">
      <c r="A5165" s="4" t="n">
        <v>370</v>
      </c>
      <c r="B5165" s="505" t="s">
        <v>5687</v>
      </c>
      <c r="C5165" s="40" t="n">
        <v>1</v>
      </c>
      <c r="D5165" s="406" t="s">
        <v>5364</v>
      </c>
    </row>
    <row r="5166" s="39" customFormat="true" ht="21.95" hidden="false" customHeight="true" outlineLevel="0" collapsed="false">
      <c r="A5166" s="4" t="n">
        <v>371</v>
      </c>
      <c r="B5166" s="437" t="s">
        <v>5688</v>
      </c>
      <c r="C5166" s="40" t="n">
        <v>1</v>
      </c>
      <c r="D5166" s="406" t="s">
        <v>5315</v>
      </c>
    </row>
    <row r="5167" s="39" customFormat="true" ht="21.95" hidden="false" customHeight="true" outlineLevel="0" collapsed="false">
      <c r="A5167" s="4" t="n">
        <v>372</v>
      </c>
      <c r="B5167" s="506" t="s">
        <v>5689</v>
      </c>
      <c r="C5167" s="40" t="n">
        <v>1</v>
      </c>
      <c r="D5167" s="406" t="s">
        <v>5321</v>
      </c>
    </row>
    <row r="5168" s="39" customFormat="true" ht="21.95" hidden="false" customHeight="true" outlineLevel="0" collapsed="false">
      <c r="A5168" s="4" t="n">
        <v>373</v>
      </c>
      <c r="B5168" s="407" t="s">
        <v>5690</v>
      </c>
      <c r="C5168" s="40" t="n">
        <v>1</v>
      </c>
      <c r="D5168" s="406" t="s">
        <v>5391</v>
      </c>
    </row>
    <row r="5169" s="39" customFormat="true" ht="21.95" hidden="false" customHeight="true" outlineLevel="0" collapsed="false">
      <c r="A5169" s="4" t="n">
        <v>374</v>
      </c>
      <c r="B5169" s="407" t="s">
        <v>5691</v>
      </c>
      <c r="C5169" s="40" t="n">
        <v>1</v>
      </c>
      <c r="D5169" s="406" t="s">
        <v>5391</v>
      </c>
    </row>
    <row r="5170" s="39" customFormat="true" ht="21.95" hidden="false" customHeight="true" outlineLevel="0" collapsed="false">
      <c r="A5170" s="4" t="n">
        <v>375</v>
      </c>
      <c r="B5170" s="507" t="s">
        <v>5692</v>
      </c>
      <c r="C5170" s="40" t="n">
        <v>1</v>
      </c>
      <c r="D5170" s="406" t="s">
        <v>5364</v>
      </c>
    </row>
    <row r="5171" s="39" customFormat="true" ht="21.95" hidden="false" customHeight="true" outlineLevel="0" collapsed="false">
      <c r="A5171" s="4" t="n">
        <v>376</v>
      </c>
      <c r="B5171" s="508" t="s">
        <v>5125</v>
      </c>
      <c r="C5171" s="40" t="n">
        <v>1</v>
      </c>
      <c r="D5171" s="406" t="s">
        <v>5364</v>
      </c>
    </row>
    <row r="5172" s="39" customFormat="true" ht="21.95" hidden="false" customHeight="true" outlineLevel="0" collapsed="false">
      <c r="A5172" s="4" t="n">
        <v>377</v>
      </c>
      <c r="B5172" s="407" t="s">
        <v>5693</v>
      </c>
      <c r="C5172" s="40" t="n">
        <v>1</v>
      </c>
      <c r="D5172" s="406" t="s">
        <v>5375</v>
      </c>
    </row>
    <row r="5173" s="39" customFormat="true" ht="21.95" hidden="false" customHeight="true" outlineLevel="0" collapsed="false">
      <c r="A5173" s="4" t="n">
        <v>378</v>
      </c>
      <c r="B5173" s="408" t="s">
        <v>5694</v>
      </c>
      <c r="C5173" s="40" t="n">
        <v>1</v>
      </c>
      <c r="D5173" s="406" t="s">
        <v>5378</v>
      </c>
    </row>
    <row r="5174" s="39" customFormat="true" ht="21.95" hidden="false" customHeight="true" outlineLevel="0" collapsed="false">
      <c r="A5174" s="4" t="n">
        <v>379</v>
      </c>
      <c r="B5174" s="488" t="s">
        <v>5695</v>
      </c>
      <c r="C5174" s="410" t="n">
        <v>1</v>
      </c>
      <c r="D5174" s="411" t="s">
        <v>5321</v>
      </c>
    </row>
    <row r="5175" s="39" customFormat="true" ht="21.95" hidden="false" customHeight="true" outlineLevel="0" collapsed="false">
      <c r="A5175" s="4" t="n">
        <v>380</v>
      </c>
      <c r="B5175" s="488" t="s">
        <v>5696</v>
      </c>
      <c r="C5175" s="40" t="n">
        <v>1</v>
      </c>
      <c r="D5175" s="74" t="s">
        <v>5341</v>
      </c>
    </row>
    <row r="5176" s="39" customFormat="true" ht="21.95" hidden="false" customHeight="true" outlineLevel="0" collapsed="false">
      <c r="A5176" s="4" t="n">
        <v>381</v>
      </c>
      <c r="B5176" s="488" t="s">
        <v>5697</v>
      </c>
      <c r="C5176" s="40" t="n">
        <v>1</v>
      </c>
      <c r="D5176" s="74" t="s">
        <v>5341</v>
      </c>
    </row>
    <row r="5177" s="39" customFormat="true" ht="21.95" hidden="false" customHeight="true" outlineLevel="0" collapsed="false">
      <c r="A5177" s="4" t="n">
        <v>382</v>
      </c>
      <c r="B5177" s="488" t="s">
        <v>5698</v>
      </c>
      <c r="C5177" s="40" t="n">
        <v>1</v>
      </c>
      <c r="D5177" s="74" t="s">
        <v>5341</v>
      </c>
    </row>
    <row r="5178" s="39" customFormat="true" ht="21.95" hidden="false" customHeight="true" outlineLevel="0" collapsed="false">
      <c r="A5178" s="4" t="n">
        <v>383</v>
      </c>
      <c r="B5178" s="488" t="s">
        <v>5699</v>
      </c>
      <c r="C5178" s="40" t="n">
        <v>1</v>
      </c>
      <c r="D5178" s="74" t="s">
        <v>5341</v>
      </c>
    </row>
    <row r="5179" s="39" customFormat="true" ht="21.95" hidden="false" customHeight="true" outlineLevel="0" collapsed="false">
      <c r="A5179" s="4" t="n">
        <v>384</v>
      </c>
      <c r="B5179" s="499" t="s">
        <v>5700</v>
      </c>
      <c r="C5179" s="410" t="n">
        <v>1</v>
      </c>
      <c r="D5179" s="411" t="s">
        <v>5338</v>
      </c>
    </row>
    <row r="5180" s="73" customFormat="true" ht="21.95" hidden="false" customHeight="true" outlineLevel="0" collapsed="false">
      <c r="A5180" s="4" t="n">
        <v>385</v>
      </c>
      <c r="B5180" s="499" t="s">
        <v>5701</v>
      </c>
      <c r="C5180" s="410" t="n">
        <v>1</v>
      </c>
      <c r="D5180" s="411" t="s">
        <v>5319</v>
      </c>
    </row>
    <row r="5181" s="73" customFormat="true" ht="21.95" hidden="false" customHeight="true" outlineLevel="0" collapsed="false">
      <c r="A5181" s="4" t="n">
        <v>386</v>
      </c>
      <c r="B5181" s="210" t="s">
        <v>5702</v>
      </c>
      <c r="C5181" s="40" t="n">
        <v>1</v>
      </c>
      <c r="D5181" s="74" t="s">
        <v>5311</v>
      </c>
    </row>
    <row r="5182" s="39" customFormat="true" ht="21.95" hidden="false" customHeight="true" outlineLevel="0" collapsed="false">
      <c r="A5182" s="4" t="n">
        <v>387</v>
      </c>
      <c r="B5182" s="488" t="s">
        <v>5703</v>
      </c>
      <c r="C5182" s="40" t="n">
        <v>1</v>
      </c>
      <c r="D5182" s="74" t="s">
        <v>5450</v>
      </c>
    </row>
    <row r="5183" s="73" customFormat="true" ht="21.95" hidden="false" customHeight="true" outlineLevel="0" collapsed="false">
      <c r="A5183" s="4" t="n">
        <v>388</v>
      </c>
      <c r="B5183" s="509" t="s">
        <v>5704</v>
      </c>
      <c r="C5183" s="40" t="n">
        <v>1</v>
      </c>
      <c r="D5183" s="74" t="s">
        <v>5405</v>
      </c>
    </row>
    <row r="5184" s="73" customFormat="true" ht="21.95" hidden="false" customHeight="true" outlineLevel="0" collapsed="false">
      <c r="A5184" s="4" t="n">
        <v>389</v>
      </c>
      <c r="B5184" s="407" t="s">
        <v>5705</v>
      </c>
      <c r="C5184" s="40" t="n">
        <v>1</v>
      </c>
      <c r="D5184" s="406" t="s">
        <v>5375</v>
      </c>
    </row>
    <row r="5185" s="73" customFormat="true" ht="21.95" hidden="false" customHeight="true" outlineLevel="0" collapsed="false">
      <c r="A5185" s="4" t="n">
        <v>390</v>
      </c>
      <c r="B5185" s="437" t="s">
        <v>5706</v>
      </c>
      <c r="C5185" s="40" t="n">
        <v>1</v>
      </c>
      <c r="D5185" s="406" t="s">
        <v>5315</v>
      </c>
    </row>
    <row r="5186" s="73" customFormat="true" ht="21.95" hidden="false" customHeight="true" outlineLevel="0" collapsed="false">
      <c r="A5186" s="4" t="n">
        <v>391</v>
      </c>
      <c r="B5186" s="436" t="s">
        <v>5707</v>
      </c>
      <c r="C5186" s="40" t="n">
        <v>1</v>
      </c>
      <c r="D5186" s="406" t="s">
        <v>5309</v>
      </c>
    </row>
    <row r="5187" s="73" customFormat="true" ht="21.95" hidden="false" customHeight="true" outlineLevel="0" collapsed="false">
      <c r="A5187" s="4" t="n">
        <v>392</v>
      </c>
      <c r="B5187" s="499" t="s">
        <v>5708</v>
      </c>
      <c r="C5187" s="410" t="n">
        <v>1</v>
      </c>
      <c r="D5187" s="411" t="s">
        <v>5338</v>
      </c>
    </row>
    <row r="5188" s="73" customFormat="true" ht="21.95" hidden="false" customHeight="true" outlineLevel="0" collapsed="false">
      <c r="A5188" s="4" t="n">
        <v>393</v>
      </c>
      <c r="B5188" s="403" t="s">
        <v>5709</v>
      </c>
      <c r="C5188" s="45" t="n">
        <v>1</v>
      </c>
      <c r="D5188" s="404" t="s">
        <v>5671</v>
      </c>
    </row>
    <row r="5189" s="73" customFormat="true" ht="21.95" hidden="false" customHeight="true" outlineLevel="0" collapsed="false">
      <c r="A5189" s="4" t="n">
        <v>394</v>
      </c>
      <c r="B5189" s="403" t="s">
        <v>5710</v>
      </c>
      <c r="C5189" s="45" t="n">
        <v>1</v>
      </c>
      <c r="D5189" s="74" t="s">
        <v>5315</v>
      </c>
    </row>
    <row r="5190" s="39" customFormat="true" ht="21.95" hidden="false" customHeight="true" outlineLevel="0" collapsed="false">
      <c r="A5190" s="4" t="n">
        <v>395</v>
      </c>
      <c r="B5190" s="412" t="s">
        <v>5711</v>
      </c>
      <c r="C5190" s="40" t="n">
        <v>1</v>
      </c>
      <c r="D5190" s="406" t="s">
        <v>5321</v>
      </c>
    </row>
    <row r="5191" s="39" customFormat="true" ht="21.95" hidden="false" customHeight="true" outlineLevel="0" collapsed="false">
      <c r="A5191" s="4" t="n">
        <v>396</v>
      </c>
      <c r="B5191" s="412" t="s">
        <v>5712</v>
      </c>
      <c r="C5191" s="40" t="n">
        <v>1</v>
      </c>
      <c r="D5191" s="406" t="s">
        <v>5356</v>
      </c>
    </row>
    <row r="5192" s="39" customFormat="true" ht="21.95" hidden="false" customHeight="true" outlineLevel="0" collapsed="false">
      <c r="A5192" s="4" t="n">
        <v>397</v>
      </c>
      <c r="B5192" s="412" t="s">
        <v>5713</v>
      </c>
      <c r="C5192" s="40" t="n">
        <v>1</v>
      </c>
      <c r="D5192" s="406" t="s">
        <v>5356</v>
      </c>
    </row>
    <row r="5193" s="73" customFormat="true" ht="21.95" hidden="false" customHeight="true" outlineLevel="0" collapsed="false">
      <c r="A5193" s="4" t="n">
        <v>398</v>
      </c>
      <c r="B5193" s="412" t="s">
        <v>5714</v>
      </c>
      <c r="C5193" s="40" t="n">
        <v>1</v>
      </c>
      <c r="D5193" s="406" t="s">
        <v>5356</v>
      </c>
    </row>
    <row r="5194" s="73" customFormat="true" ht="21.95" hidden="false" customHeight="true" outlineLevel="0" collapsed="false">
      <c r="A5194" s="4" t="n">
        <v>399</v>
      </c>
      <c r="B5194" s="412" t="s">
        <v>1831</v>
      </c>
      <c r="C5194" s="40" t="n">
        <v>1</v>
      </c>
      <c r="D5194" s="406" t="s">
        <v>5356</v>
      </c>
    </row>
    <row r="5195" s="73" customFormat="true" ht="21.95" hidden="false" customHeight="true" outlineLevel="0" collapsed="false">
      <c r="A5195" s="4" t="n">
        <v>400</v>
      </c>
      <c r="B5195" s="434" t="s">
        <v>5715</v>
      </c>
      <c r="C5195" s="40" t="n">
        <v>1</v>
      </c>
      <c r="D5195" s="74" t="s">
        <v>5366</v>
      </c>
    </row>
    <row r="5196" s="73" customFormat="true" ht="21.95" hidden="false" customHeight="true" outlineLevel="0" collapsed="false">
      <c r="A5196" s="4" t="n">
        <v>401</v>
      </c>
      <c r="B5196" s="403" t="s">
        <v>5716</v>
      </c>
      <c r="C5196" s="40" t="n">
        <v>1</v>
      </c>
      <c r="D5196" s="74" t="s">
        <v>5366</v>
      </c>
    </row>
    <row r="5197" s="73" customFormat="true" ht="21.95" hidden="false" customHeight="true" outlineLevel="0" collapsed="false">
      <c r="A5197" s="4" t="n">
        <v>402</v>
      </c>
      <c r="B5197" s="407" t="s">
        <v>5717</v>
      </c>
      <c r="C5197" s="40" t="n">
        <v>1</v>
      </c>
      <c r="D5197" s="74" t="s">
        <v>5366</v>
      </c>
    </row>
    <row r="5198" s="73" customFormat="true" ht="21.95" hidden="false" customHeight="true" outlineLevel="0" collapsed="false">
      <c r="A5198" s="4" t="n">
        <v>403</v>
      </c>
      <c r="B5198" s="408" t="s">
        <v>5718</v>
      </c>
      <c r="C5198" s="40" t="n">
        <v>1</v>
      </c>
      <c r="D5198" s="74" t="s">
        <v>5366</v>
      </c>
    </row>
    <row r="5199" s="73" customFormat="true" ht="21.95" hidden="false" customHeight="true" outlineLevel="0" collapsed="false">
      <c r="A5199" s="4" t="n">
        <v>404</v>
      </c>
      <c r="B5199" s="408" t="s">
        <v>5719</v>
      </c>
      <c r="C5199" s="40" t="n">
        <v>1</v>
      </c>
      <c r="D5199" s="74" t="s">
        <v>5366</v>
      </c>
    </row>
    <row r="5200" s="73" customFormat="true" ht="21.95" hidden="false" customHeight="true" outlineLevel="0" collapsed="false">
      <c r="A5200" s="4" t="n">
        <v>405</v>
      </c>
      <c r="B5200" s="408" t="s">
        <v>5720</v>
      </c>
      <c r="C5200" s="40" t="n">
        <v>1</v>
      </c>
      <c r="D5200" s="74" t="s">
        <v>5366</v>
      </c>
    </row>
    <row r="5201" s="73" customFormat="true" ht="21.95" hidden="false" customHeight="true" outlineLevel="0" collapsed="false">
      <c r="A5201" s="4" t="n">
        <v>406</v>
      </c>
      <c r="B5201" s="210" t="s">
        <v>5721</v>
      </c>
      <c r="C5201" s="40" t="n">
        <v>1</v>
      </c>
      <c r="D5201" s="74" t="s">
        <v>5366</v>
      </c>
    </row>
    <row r="5202" s="73" customFormat="true" ht="21.95" hidden="false" customHeight="true" outlineLevel="0" collapsed="false">
      <c r="A5202" s="4" t="n">
        <v>407</v>
      </c>
      <c r="B5202" s="407" t="s">
        <v>5722</v>
      </c>
      <c r="C5202" s="40" t="n">
        <v>1</v>
      </c>
      <c r="D5202" s="74" t="s">
        <v>5329</v>
      </c>
    </row>
    <row r="5203" s="73" customFormat="true" ht="21.95" hidden="false" customHeight="true" outlineLevel="0" collapsed="false">
      <c r="A5203" s="4" t="n">
        <v>408</v>
      </c>
      <c r="B5203" s="309" t="s">
        <v>5723</v>
      </c>
      <c r="C5203" s="40" t="n">
        <v>1</v>
      </c>
      <c r="D5203" s="74" t="s">
        <v>5366</v>
      </c>
    </row>
    <row r="5204" s="39" customFormat="true" ht="21.95" hidden="false" customHeight="true" outlineLevel="0" collapsed="false">
      <c r="A5204" s="4" t="n">
        <v>409</v>
      </c>
      <c r="B5204" s="412" t="s">
        <v>5724</v>
      </c>
      <c r="C5204" s="40" t="n">
        <v>1</v>
      </c>
      <c r="D5204" s="406" t="s">
        <v>5356</v>
      </c>
    </row>
    <row r="5205" s="39" customFormat="true" ht="21.95" hidden="false" customHeight="true" outlineLevel="0" collapsed="false">
      <c r="A5205" s="4" t="n">
        <v>410</v>
      </c>
      <c r="B5205" s="412" t="s">
        <v>5725</v>
      </c>
      <c r="C5205" s="40" t="n">
        <v>1</v>
      </c>
      <c r="D5205" s="406" t="s">
        <v>5347</v>
      </c>
    </row>
    <row r="5206" s="39" customFormat="true" ht="21.95" hidden="false" customHeight="true" outlineLevel="0" collapsed="false">
      <c r="A5206" s="4" t="n">
        <v>411</v>
      </c>
      <c r="B5206" s="412" t="s">
        <v>5726</v>
      </c>
      <c r="C5206" s="40" t="n">
        <v>1</v>
      </c>
      <c r="D5206" s="406" t="s">
        <v>5347</v>
      </c>
    </row>
    <row r="5207" s="39" customFormat="true" ht="21.95" hidden="false" customHeight="true" outlineLevel="0" collapsed="false">
      <c r="A5207" s="4" t="n">
        <v>412</v>
      </c>
      <c r="B5207" s="412" t="s">
        <v>5727</v>
      </c>
      <c r="C5207" s="40" t="n">
        <v>1</v>
      </c>
      <c r="D5207" s="406" t="s">
        <v>5405</v>
      </c>
    </row>
    <row r="5208" s="39" customFormat="true" ht="21.95" hidden="false" customHeight="true" outlineLevel="0" collapsed="false">
      <c r="A5208" s="4" t="n">
        <v>413</v>
      </c>
      <c r="B5208" s="413" t="s">
        <v>5728</v>
      </c>
      <c r="C5208" s="40" t="n">
        <v>1</v>
      </c>
      <c r="D5208" s="406" t="s">
        <v>5321</v>
      </c>
    </row>
    <row r="5209" s="39" customFormat="true" ht="21.95" hidden="false" customHeight="true" outlineLevel="0" collapsed="false">
      <c r="A5209" s="4" t="n">
        <v>414</v>
      </c>
      <c r="B5209" s="413" t="s">
        <v>5729</v>
      </c>
      <c r="C5209" s="40" t="n">
        <v>1</v>
      </c>
      <c r="D5209" s="406" t="s">
        <v>5311</v>
      </c>
    </row>
    <row r="5210" s="39" customFormat="true" ht="21.95" hidden="false" customHeight="true" outlineLevel="0" collapsed="false">
      <c r="A5210" s="4" t="n">
        <v>415</v>
      </c>
      <c r="B5210" s="413" t="s">
        <v>5730</v>
      </c>
      <c r="C5210" s="40" t="n">
        <v>1</v>
      </c>
      <c r="D5210" s="406" t="s">
        <v>5366</v>
      </c>
    </row>
    <row r="5211" s="39" customFormat="true" ht="21.95" hidden="false" customHeight="true" outlineLevel="0" collapsed="false">
      <c r="A5211" s="4" t="n">
        <v>416</v>
      </c>
      <c r="B5211" s="413" t="s">
        <v>5731</v>
      </c>
      <c r="C5211" s="40" t="n">
        <v>1</v>
      </c>
      <c r="D5211" s="406" t="s">
        <v>5323</v>
      </c>
    </row>
    <row r="5212" s="39" customFormat="true" ht="21.95" hidden="false" customHeight="true" outlineLevel="0" collapsed="false">
      <c r="A5212" s="4" t="n">
        <v>417</v>
      </c>
      <c r="B5212" s="413" t="s">
        <v>5732</v>
      </c>
      <c r="C5212" s="40" t="n">
        <v>1</v>
      </c>
      <c r="D5212" s="406" t="s">
        <v>5375</v>
      </c>
    </row>
    <row r="5213" s="39" customFormat="true" ht="21.95" hidden="false" customHeight="true" outlineLevel="0" collapsed="false">
      <c r="A5213" s="4" t="n">
        <v>418</v>
      </c>
      <c r="B5213" s="413" t="s">
        <v>5733</v>
      </c>
      <c r="C5213" s="40" t="n">
        <v>1</v>
      </c>
      <c r="D5213" s="406" t="s">
        <v>5375</v>
      </c>
    </row>
    <row r="5214" s="73" customFormat="true" ht="21.95" hidden="false" customHeight="true" outlineLevel="0" collapsed="false">
      <c r="A5214" s="4" t="n">
        <v>419</v>
      </c>
      <c r="B5214" s="413" t="s">
        <v>5734</v>
      </c>
      <c r="C5214" s="40" t="n">
        <v>1</v>
      </c>
      <c r="D5214" s="406" t="s">
        <v>5319</v>
      </c>
    </row>
    <row r="5215" s="73" customFormat="true" ht="21.95" hidden="false" customHeight="true" outlineLevel="0" collapsed="false">
      <c r="A5215" s="4" t="n">
        <v>420</v>
      </c>
      <c r="B5215" s="413" t="s">
        <v>5735</v>
      </c>
      <c r="C5215" s="40" t="n">
        <v>1</v>
      </c>
      <c r="D5215" s="406" t="s">
        <v>5375</v>
      </c>
    </row>
    <row r="5216" s="73" customFormat="true" ht="21.95" hidden="false" customHeight="true" outlineLevel="0" collapsed="false">
      <c r="A5216" s="4" t="n">
        <v>421</v>
      </c>
      <c r="B5216" s="413" t="s">
        <v>5736</v>
      </c>
      <c r="C5216" s="40" t="n">
        <v>1</v>
      </c>
      <c r="D5216" s="406" t="s">
        <v>5450</v>
      </c>
    </row>
    <row r="5217" s="39" customFormat="true" ht="21.95" hidden="false" customHeight="true" outlineLevel="0" collapsed="false">
      <c r="A5217" s="4" t="n">
        <v>422</v>
      </c>
      <c r="B5217" s="413" t="s">
        <v>5737</v>
      </c>
      <c r="C5217" s="40" t="n">
        <v>1</v>
      </c>
      <c r="D5217" s="406" t="s">
        <v>5375</v>
      </c>
    </row>
    <row r="5218" s="39" customFormat="true" ht="21.95" hidden="false" customHeight="true" outlineLevel="0" collapsed="false">
      <c r="A5218" s="4" t="n">
        <v>423</v>
      </c>
      <c r="B5218" s="413" t="s">
        <v>5738</v>
      </c>
      <c r="C5218" s="40" t="n">
        <v>1</v>
      </c>
      <c r="D5218" s="406" t="s">
        <v>5375</v>
      </c>
    </row>
    <row r="5219" s="39" customFormat="true" ht="21.95" hidden="false" customHeight="true" outlineLevel="0" collapsed="false">
      <c r="A5219" s="4" t="n">
        <v>424</v>
      </c>
      <c r="B5219" s="413" t="s">
        <v>5739</v>
      </c>
      <c r="C5219" s="40" t="n">
        <v>1</v>
      </c>
      <c r="D5219" s="406" t="s">
        <v>5740</v>
      </c>
    </row>
    <row r="5220" s="39" customFormat="true" ht="21.95" hidden="false" customHeight="true" outlineLevel="0" collapsed="false">
      <c r="A5220" s="4" t="n">
        <v>425</v>
      </c>
      <c r="B5220" s="413" t="s">
        <v>5741</v>
      </c>
      <c r="C5220" s="40" t="n">
        <v>1</v>
      </c>
      <c r="D5220" s="406" t="s">
        <v>5375</v>
      </c>
      <c r="E5220" s="73"/>
      <c r="F5220" s="73"/>
      <c r="G5220" s="73"/>
      <c r="H5220" s="73"/>
      <c r="I5220" s="73"/>
      <c r="J5220" s="73"/>
      <c r="K5220" s="73"/>
      <c r="L5220" s="73"/>
      <c r="M5220" s="73"/>
      <c r="N5220" s="73"/>
      <c r="O5220" s="73"/>
      <c r="P5220" s="73"/>
      <c r="Q5220" s="73"/>
      <c r="R5220" s="73"/>
      <c r="S5220" s="73"/>
      <c r="T5220" s="73"/>
      <c r="U5220" s="73"/>
      <c r="V5220" s="73"/>
      <c r="W5220" s="73"/>
      <c r="X5220" s="73"/>
      <c r="Y5220" s="73"/>
      <c r="Z5220" s="73"/>
      <c r="AA5220" s="73"/>
      <c r="AB5220" s="73"/>
      <c r="AC5220" s="73"/>
      <c r="AD5220" s="73"/>
      <c r="AE5220" s="73"/>
      <c r="AF5220" s="73"/>
      <c r="AG5220" s="73"/>
      <c r="AH5220" s="73"/>
      <c r="AI5220" s="73"/>
      <c r="AJ5220" s="73"/>
      <c r="AK5220" s="73"/>
      <c r="AL5220" s="73"/>
      <c r="AM5220" s="73"/>
      <c r="AN5220" s="73"/>
      <c r="AO5220" s="73"/>
      <c r="AP5220" s="73"/>
      <c r="AQ5220" s="73"/>
      <c r="AR5220" s="73"/>
      <c r="AS5220" s="73"/>
      <c r="AT5220" s="73"/>
      <c r="AU5220" s="73"/>
      <c r="AV5220" s="73"/>
      <c r="AW5220" s="73"/>
      <c r="AX5220" s="73"/>
      <c r="AY5220" s="73"/>
      <c r="AZ5220" s="73"/>
      <c r="BA5220" s="73"/>
      <c r="BB5220" s="73"/>
      <c r="BC5220" s="73"/>
      <c r="BD5220" s="73"/>
      <c r="BE5220" s="73"/>
    </row>
    <row r="5221" s="73" customFormat="true" ht="21.95" hidden="false" customHeight="true" outlineLevel="0" collapsed="false">
      <c r="A5221" s="4" t="n">
        <v>426</v>
      </c>
      <c r="B5221" s="413" t="s">
        <v>5742</v>
      </c>
      <c r="C5221" s="40" t="n">
        <v>1</v>
      </c>
      <c r="D5221" s="406" t="s">
        <v>5323</v>
      </c>
    </row>
    <row r="5222" s="39" customFormat="true" ht="21.95" hidden="false" customHeight="true" outlineLevel="0" collapsed="false">
      <c r="A5222" s="4" t="n">
        <v>427</v>
      </c>
      <c r="B5222" s="413" t="s">
        <v>5743</v>
      </c>
      <c r="C5222" s="40" t="n">
        <v>1</v>
      </c>
      <c r="D5222" s="406" t="s">
        <v>5307</v>
      </c>
    </row>
    <row r="5223" s="39" customFormat="true" ht="21.95" hidden="false" customHeight="true" outlineLevel="0" collapsed="false">
      <c r="A5223" s="4" t="n">
        <v>428</v>
      </c>
      <c r="B5223" s="413" t="s">
        <v>5744</v>
      </c>
      <c r="C5223" s="40" t="n">
        <v>1</v>
      </c>
      <c r="D5223" s="406" t="s">
        <v>5307</v>
      </c>
    </row>
    <row r="5224" s="39" customFormat="true" ht="21.95" hidden="false" customHeight="true" outlineLevel="0" collapsed="false">
      <c r="A5224" s="4" t="n">
        <v>429</v>
      </c>
      <c r="B5224" s="413" t="s">
        <v>5745</v>
      </c>
      <c r="C5224" s="40" t="n">
        <v>1</v>
      </c>
      <c r="D5224" s="406" t="s">
        <v>5315</v>
      </c>
    </row>
    <row r="5225" s="39" customFormat="true" ht="21.95" hidden="false" customHeight="true" outlineLevel="0" collapsed="false">
      <c r="A5225" s="4" t="n">
        <v>430</v>
      </c>
      <c r="B5225" s="407" t="s">
        <v>5746</v>
      </c>
      <c r="C5225" s="45" t="n">
        <v>1</v>
      </c>
      <c r="D5225" s="74" t="s">
        <v>5321</v>
      </c>
    </row>
    <row r="5226" s="39" customFormat="true" ht="21.95" hidden="false" customHeight="true" outlineLevel="0" collapsed="false">
      <c r="A5226" s="4" t="n">
        <v>431</v>
      </c>
      <c r="B5226" s="201" t="s">
        <v>5747</v>
      </c>
      <c r="C5226" s="45" t="n">
        <v>1</v>
      </c>
      <c r="D5226" s="268" t="s">
        <v>5333</v>
      </c>
    </row>
    <row r="5227" s="39" customFormat="true" ht="21.95" hidden="false" customHeight="true" outlineLevel="0" collapsed="false">
      <c r="A5227" s="4" t="n">
        <v>432</v>
      </c>
      <c r="B5227" s="210" t="s">
        <v>5748</v>
      </c>
      <c r="C5227" s="45" t="n">
        <v>1</v>
      </c>
      <c r="D5227" s="268" t="s">
        <v>5450</v>
      </c>
    </row>
    <row r="5228" s="39" customFormat="true" ht="21.95" hidden="false" customHeight="true" outlineLevel="0" collapsed="false">
      <c r="A5228" s="4" t="n">
        <v>433</v>
      </c>
      <c r="B5228" s="210" t="s">
        <v>5749</v>
      </c>
      <c r="C5228" s="40" t="n">
        <v>1</v>
      </c>
      <c r="D5228" s="480" t="s">
        <v>5405</v>
      </c>
    </row>
    <row r="5229" s="39" customFormat="true" ht="21.95" hidden="false" customHeight="true" outlineLevel="0" collapsed="false">
      <c r="A5229" s="4" t="n">
        <v>434</v>
      </c>
      <c r="B5229" s="210" t="s">
        <v>5750</v>
      </c>
      <c r="C5229" s="45" t="n">
        <v>1</v>
      </c>
      <c r="D5229" s="406" t="s">
        <v>5309</v>
      </c>
    </row>
    <row r="5230" s="39" customFormat="true" ht="21.95" hidden="false" customHeight="true" outlineLevel="0" collapsed="false">
      <c r="A5230" s="4" t="n">
        <v>435</v>
      </c>
      <c r="B5230" s="423" t="s">
        <v>5751</v>
      </c>
      <c r="C5230" s="424" t="n">
        <v>1</v>
      </c>
      <c r="D5230" s="510" t="s">
        <v>5375</v>
      </c>
    </row>
    <row r="5231" s="39" customFormat="true" ht="21.95" hidden="false" customHeight="true" outlineLevel="0" collapsed="false">
      <c r="A5231" s="4" t="n">
        <v>436</v>
      </c>
      <c r="B5231" s="210" t="s">
        <v>5752</v>
      </c>
      <c r="C5231" s="40" t="n">
        <v>1</v>
      </c>
      <c r="D5231" s="406" t="s">
        <v>5347</v>
      </c>
    </row>
    <row r="5232" s="39" customFormat="true" ht="21.95" hidden="false" customHeight="true" outlineLevel="0" collapsed="false">
      <c r="A5232" s="4" t="n">
        <v>437</v>
      </c>
      <c r="B5232" s="210" t="s">
        <v>1120</v>
      </c>
      <c r="C5232" s="40" t="n">
        <v>1</v>
      </c>
      <c r="D5232" s="74" t="s">
        <v>5375</v>
      </c>
    </row>
    <row r="5233" s="39" customFormat="true" ht="21.95" hidden="false" customHeight="true" outlineLevel="0" collapsed="false">
      <c r="A5233" s="4" t="n">
        <v>438</v>
      </c>
      <c r="B5233" s="210" t="s">
        <v>5753</v>
      </c>
      <c r="C5233" s="40" t="n">
        <v>1</v>
      </c>
      <c r="D5233" s="268" t="s">
        <v>5375</v>
      </c>
    </row>
    <row r="5234" s="39" customFormat="true" ht="21.95" hidden="false" customHeight="true" outlineLevel="0" collapsed="false">
      <c r="A5234" s="4" t="n">
        <v>439</v>
      </c>
      <c r="B5234" s="210" t="s">
        <v>5754</v>
      </c>
      <c r="C5234" s="45" t="n">
        <v>1</v>
      </c>
      <c r="D5234" s="404" t="s">
        <v>5443</v>
      </c>
    </row>
    <row r="5235" s="39" customFormat="true" ht="21.95" hidden="false" customHeight="true" outlineLevel="0" collapsed="false">
      <c r="A5235" s="4" t="n">
        <v>440</v>
      </c>
      <c r="B5235" s="210" t="s">
        <v>5755</v>
      </c>
      <c r="C5235" s="45" t="n">
        <v>1</v>
      </c>
      <c r="D5235" s="74" t="s">
        <v>5321</v>
      </c>
    </row>
    <row r="5236" s="39" customFormat="true" ht="21.95" hidden="false" customHeight="true" outlineLevel="0" collapsed="false">
      <c r="A5236" s="4" t="n">
        <v>441</v>
      </c>
      <c r="B5236" s="210" t="s">
        <v>5756</v>
      </c>
      <c r="C5236" s="45" t="n">
        <v>1</v>
      </c>
      <c r="D5236" s="74" t="s">
        <v>5309</v>
      </c>
    </row>
    <row r="5237" s="39" customFormat="true" ht="21.95" hidden="false" customHeight="true" outlineLevel="0" collapsed="false">
      <c r="A5237" s="4" t="n">
        <v>442</v>
      </c>
      <c r="B5237" s="210" t="s">
        <v>5757</v>
      </c>
      <c r="C5237" s="45" t="n">
        <v>1</v>
      </c>
      <c r="D5237" s="74" t="s">
        <v>5329</v>
      </c>
    </row>
    <row r="5238" s="39" customFormat="true" ht="21.95" hidden="false" customHeight="true" outlineLevel="0" collapsed="false">
      <c r="A5238" s="4" t="n">
        <v>443</v>
      </c>
      <c r="B5238" s="488" t="s">
        <v>5758</v>
      </c>
      <c r="C5238" s="40" t="n">
        <v>1</v>
      </c>
      <c r="D5238" s="411" t="s">
        <v>5338</v>
      </c>
    </row>
    <row r="5239" s="39" customFormat="true" ht="21.95" hidden="false" customHeight="true" outlineLevel="0" collapsed="false">
      <c r="A5239" s="4" t="n">
        <v>444</v>
      </c>
      <c r="B5239" s="423" t="s">
        <v>5759</v>
      </c>
      <c r="C5239" s="424" t="n">
        <v>1</v>
      </c>
      <c r="D5239" s="429" t="s">
        <v>5375</v>
      </c>
    </row>
    <row r="5240" s="39" customFormat="true" ht="21.95" hidden="false" customHeight="true" outlineLevel="0" collapsed="false">
      <c r="A5240" s="4" t="n">
        <v>445</v>
      </c>
      <c r="B5240" s="423" t="s">
        <v>5760</v>
      </c>
      <c r="C5240" s="424" t="n">
        <v>1</v>
      </c>
      <c r="D5240" s="429" t="s">
        <v>5336</v>
      </c>
    </row>
    <row r="5241" s="39" customFormat="true" ht="21.95" hidden="false" customHeight="true" outlineLevel="0" collapsed="false">
      <c r="A5241" s="4" t="n">
        <v>446</v>
      </c>
      <c r="B5241" s="201" t="s">
        <v>5761</v>
      </c>
      <c r="C5241" s="39" t="n">
        <v>1</v>
      </c>
      <c r="D5241" s="406" t="s">
        <v>5313</v>
      </c>
      <c r="E5241" s="217"/>
      <c r="F5241" s="217"/>
      <c r="G5241" s="217"/>
      <c r="H5241" s="217"/>
      <c r="I5241" s="217"/>
      <c r="J5241" s="217"/>
      <c r="K5241" s="217"/>
      <c r="L5241" s="217"/>
      <c r="M5241" s="217"/>
      <c r="N5241" s="217"/>
      <c r="O5241" s="217"/>
      <c r="P5241" s="217"/>
      <c r="Q5241" s="217"/>
      <c r="R5241" s="217"/>
      <c r="S5241" s="217"/>
      <c r="T5241" s="217"/>
      <c r="U5241" s="217"/>
      <c r="V5241" s="217"/>
      <c r="W5241" s="217"/>
      <c r="X5241" s="217"/>
      <c r="Y5241" s="217"/>
      <c r="Z5241" s="217"/>
      <c r="AA5241" s="217"/>
      <c r="AB5241" s="217"/>
      <c r="AC5241" s="217"/>
      <c r="AD5241" s="217"/>
      <c r="AE5241" s="217"/>
      <c r="AF5241" s="217"/>
      <c r="AG5241" s="217"/>
      <c r="AH5241" s="217"/>
      <c r="AI5241" s="217"/>
      <c r="AJ5241" s="217"/>
      <c r="AK5241" s="217"/>
      <c r="AL5241" s="217"/>
      <c r="AM5241" s="217"/>
      <c r="AN5241" s="217"/>
      <c r="AO5241" s="217"/>
      <c r="AP5241" s="217"/>
      <c r="AQ5241" s="217"/>
      <c r="AR5241" s="217"/>
      <c r="AS5241" s="217"/>
      <c r="AT5241" s="217"/>
      <c r="AU5241" s="217"/>
      <c r="AV5241" s="217"/>
      <c r="AW5241" s="217"/>
      <c r="AX5241" s="217"/>
      <c r="AY5241" s="217"/>
      <c r="AZ5241" s="217"/>
      <c r="BA5241" s="217"/>
      <c r="BB5241" s="217"/>
      <c r="BC5241" s="217"/>
    </row>
    <row r="5242" s="39" customFormat="true" ht="21.95" hidden="false" customHeight="true" outlineLevel="0" collapsed="false">
      <c r="A5242" s="4" t="n">
        <v>447</v>
      </c>
      <c r="B5242" s="201" t="s">
        <v>5762</v>
      </c>
      <c r="C5242" s="39" t="n">
        <v>1</v>
      </c>
      <c r="D5242" s="406" t="s">
        <v>5313</v>
      </c>
      <c r="E5242" s="217"/>
      <c r="F5242" s="217"/>
      <c r="G5242" s="217"/>
      <c r="H5242" s="217"/>
      <c r="I5242" s="217"/>
      <c r="J5242" s="217"/>
      <c r="K5242" s="217"/>
      <c r="L5242" s="217"/>
      <c r="M5242" s="217"/>
      <c r="N5242" s="217"/>
      <c r="O5242" s="217"/>
      <c r="P5242" s="217"/>
      <c r="Q5242" s="217"/>
      <c r="R5242" s="217"/>
      <c r="S5242" s="217"/>
      <c r="T5242" s="217"/>
      <c r="U5242" s="217"/>
      <c r="V5242" s="217"/>
      <c r="W5242" s="217"/>
      <c r="X5242" s="217"/>
      <c r="Y5242" s="217"/>
      <c r="Z5242" s="217"/>
      <c r="AA5242" s="217"/>
      <c r="AB5242" s="217"/>
      <c r="AC5242" s="217"/>
      <c r="AD5242" s="217"/>
      <c r="AE5242" s="217"/>
      <c r="AF5242" s="217"/>
      <c r="AG5242" s="217"/>
      <c r="AH5242" s="217"/>
      <c r="AI5242" s="217"/>
      <c r="AJ5242" s="217"/>
      <c r="AK5242" s="217"/>
      <c r="AL5242" s="217"/>
      <c r="AM5242" s="217"/>
      <c r="AN5242" s="217"/>
      <c r="AO5242" s="217"/>
      <c r="AP5242" s="217"/>
      <c r="AQ5242" s="217"/>
      <c r="AR5242" s="217"/>
      <c r="AS5242" s="217"/>
      <c r="AT5242" s="217"/>
      <c r="AU5242" s="217"/>
      <c r="AV5242" s="217"/>
      <c r="AW5242" s="217"/>
      <c r="AX5242" s="217"/>
      <c r="AY5242" s="217"/>
      <c r="AZ5242" s="217"/>
      <c r="BA5242" s="217"/>
      <c r="BB5242" s="217"/>
      <c r="BC5242" s="217"/>
    </row>
    <row r="5243" s="39" customFormat="true" ht="21.95" hidden="false" customHeight="true" outlineLevel="0" collapsed="false">
      <c r="A5243" s="4" t="n">
        <v>448</v>
      </c>
      <c r="B5243" s="488" t="s">
        <v>5763</v>
      </c>
      <c r="C5243" s="40" t="n">
        <v>1</v>
      </c>
      <c r="D5243" s="74" t="s">
        <v>5338</v>
      </c>
    </row>
    <row r="5244" s="39" customFormat="true" ht="21.95" hidden="false" customHeight="true" outlineLevel="0" collapsed="false">
      <c r="A5244" s="4" t="n">
        <v>449</v>
      </c>
      <c r="B5244" s="488" t="s">
        <v>5764</v>
      </c>
      <c r="C5244" s="40" t="n">
        <v>1</v>
      </c>
      <c r="D5244" s="74" t="s">
        <v>5309</v>
      </c>
    </row>
    <row r="5245" s="39" customFormat="true" ht="21.95" hidden="false" customHeight="true" outlineLevel="0" collapsed="false">
      <c r="A5245" s="4" t="n">
        <v>450</v>
      </c>
      <c r="B5245" s="488" t="s">
        <v>5765</v>
      </c>
      <c r="C5245" s="40" t="n">
        <v>1</v>
      </c>
      <c r="D5245" s="74" t="s">
        <v>5428</v>
      </c>
    </row>
    <row r="5246" s="39" customFormat="true" ht="21.95" hidden="false" customHeight="true" outlineLevel="0" collapsed="false">
      <c r="A5246" s="4" t="n">
        <v>451</v>
      </c>
      <c r="B5246" s="201" t="s">
        <v>5485</v>
      </c>
      <c r="C5246" s="39" t="n">
        <v>1</v>
      </c>
      <c r="D5246" s="41" t="s">
        <v>5311</v>
      </c>
      <c r="E5246" s="217"/>
      <c r="F5246" s="217"/>
      <c r="G5246" s="217"/>
      <c r="H5246" s="217"/>
      <c r="I5246" s="217"/>
      <c r="J5246" s="217"/>
      <c r="K5246" s="217"/>
      <c r="L5246" s="217"/>
      <c r="M5246" s="217"/>
      <c r="N5246" s="217"/>
      <c r="O5246" s="217"/>
      <c r="P5246" s="217"/>
      <c r="Q5246" s="217"/>
      <c r="R5246" s="217"/>
      <c r="S5246" s="217"/>
      <c r="T5246" s="217"/>
      <c r="U5246" s="217"/>
      <c r="V5246" s="217"/>
      <c r="W5246" s="217"/>
      <c r="X5246" s="217"/>
      <c r="Y5246" s="217"/>
      <c r="Z5246" s="217"/>
      <c r="AA5246" s="217"/>
      <c r="AB5246" s="217"/>
      <c r="AC5246" s="217"/>
      <c r="AD5246" s="217"/>
      <c r="AE5246" s="217"/>
      <c r="AF5246" s="217"/>
      <c r="AG5246" s="217"/>
      <c r="AH5246" s="217"/>
      <c r="AI5246" s="217"/>
      <c r="AJ5246" s="217"/>
      <c r="AK5246" s="217"/>
      <c r="AL5246" s="217"/>
      <c r="AM5246" s="217"/>
      <c r="AN5246" s="217"/>
      <c r="AO5246" s="217"/>
      <c r="AP5246" s="217"/>
      <c r="AQ5246" s="217"/>
      <c r="AR5246" s="217"/>
      <c r="AS5246" s="217"/>
      <c r="AT5246" s="217"/>
      <c r="AU5246" s="217"/>
      <c r="AV5246" s="217"/>
      <c r="AW5246" s="217"/>
      <c r="AX5246" s="217"/>
      <c r="AY5246" s="217"/>
      <c r="AZ5246" s="217"/>
      <c r="BA5246" s="217"/>
      <c r="BB5246" s="217"/>
      <c r="BC5246" s="217"/>
    </row>
    <row r="5247" s="39" customFormat="true" ht="21.95" hidden="false" customHeight="true" outlineLevel="0" collapsed="false">
      <c r="A5247" s="4" t="n">
        <v>452</v>
      </c>
      <c r="B5247" s="201" t="s">
        <v>5766</v>
      </c>
      <c r="C5247" s="39" t="n">
        <v>1</v>
      </c>
      <c r="D5247" s="41" t="s">
        <v>5329</v>
      </c>
      <c r="E5247" s="217"/>
      <c r="F5247" s="217"/>
      <c r="G5247" s="217"/>
      <c r="H5247" s="217"/>
      <c r="I5247" s="217"/>
      <c r="J5247" s="217"/>
      <c r="K5247" s="217"/>
      <c r="L5247" s="217"/>
      <c r="M5247" s="217"/>
      <c r="N5247" s="217"/>
      <c r="O5247" s="217"/>
      <c r="P5247" s="217"/>
      <c r="Q5247" s="217"/>
      <c r="R5247" s="217"/>
      <c r="S5247" s="217"/>
      <c r="T5247" s="217"/>
      <c r="U5247" s="217"/>
      <c r="V5247" s="217"/>
      <c r="W5247" s="217"/>
      <c r="X5247" s="217"/>
      <c r="Y5247" s="217"/>
      <c r="Z5247" s="217"/>
      <c r="AA5247" s="217"/>
      <c r="AB5247" s="217"/>
      <c r="AC5247" s="217"/>
      <c r="AD5247" s="217"/>
      <c r="AE5247" s="217"/>
      <c r="AF5247" s="217"/>
      <c r="AG5247" s="217"/>
      <c r="AH5247" s="217"/>
      <c r="AI5247" s="217"/>
      <c r="AJ5247" s="217"/>
      <c r="AK5247" s="217"/>
      <c r="AL5247" s="217"/>
      <c r="AM5247" s="217"/>
      <c r="AN5247" s="217"/>
      <c r="AO5247" s="217"/>
      <c r="AP5247" s="217"/>
      <c r="AQ5247" s="217"/>
      <c r="AR5247" s="217"/>
      <c r="AS5247" s="217"/>
      <c r="AT5247" s="217"/>
      <c r="AU5247" s="217"/>
      <c r="AV5247" s="217"/>
      <c r="AW5247" s="217"/>
      <c r="AX5247" s="217"/>
      <c r="AY5247" s="217"/>
      <c r="AZ5247" s="217"/>
      <c r="BA5247" s="217"/>
      <c r="BB5247" s="217"/>
      <c r="BC5247" s="217"/>
    </row>
    <row r="5248" s="39" customFormat="true" ht="21.95" hidden="false" customHeight="true" outlineLevel="0" collapsed="false">
      <c r="A5248" s="4" t="n">
        <v>453</v>
      </c>
      <c r="B5248" s="210" t="s">
        <v>5767</v>
      </c>
      <c r="C5248" s="45" t="n">
        <v>1</v>
      </c>
      <c r="D5248" s="74" t="s">
        <v>5364</v>
      </c>
    </row>
    <row r="5249" s="39" customFormat="true" ht="21.95" hidden="false" customHeight="true" outlineLevel="0" collapsed="false">
      <c r="A5249" s="4" t="n">
        <v>454</v>
      </c>
      <c r="B5249" s="201" t="s">
        <v>5768</v>
      </c>
      <c r="C5249" s="39" t="n">
        <v>1</v>
      </c>
      <c r="D5249" s="406" t="s">
        <v>5313</v>
      </c>
      <c r="E5249" s="217"/>
      <c r="F5249" s="217"/>
      <c r="G5249" s="217"/>
      <c r="H5249" s="217"/>
      <c r="I5249" s="217"/>
      <c r="J5249" s="217"/>
      <c r="K5249" s="217"/>
      <c r="L5249" s="217"/>
      <c r="M5249" s="217"/>
      <c r="N5249" s="217"/>
      <c r="O5249" s="217"/>
      <c r="P5249" s="217"/>
      <c r="Q5249" s="217"/>
      <c r="R5249" s="217"/>
      <c r="S5249" s="217"/>
      <c r="T5249" s="217"/>
      <c r="U5249" s="217"/>
      <c r="V5249" s="217"/>
      <c r="W5249" s="217"/>
      <c r="X5249" s="217"/>
      <c r="Y5249" s="217"/>
      <c r="Z5249" s="217"/>
      <c r="AA5249" s="217"/>
      <c r="AB5249" s="217"/>
      <c r="AC5249" s="217"/>
      <c r="AD5249" s="217"/>
      <c r="AE5249" s="217"/>
      <c r="AF5249" s="217"/>
      <c r="AG5249" s="217"/>
      <c r="AH5249" s="217"/>
      <c r="AI5249" s="217"/>
      <c r="AJ5249" s="217"/>
      <c r="AK5249" s="217"/>
      <c r="AL5249" s="217"/>
      <c r="AM5249" s="217"/>
      <c r="AN5249" s="217"/>
      <c r="AO5249" s="217"/>
      <c r="AP5249" s="217"/>
      <c r="AQ5249" s="217"/>
      <c r="AR5249" s="217"/>
      <c r="AS5249" s="217"/>
      <c r="AT5249" s="217"/>
      <c r="AU5249" s="217"/>
      <c r="AV5249" s="217"/>
      <c r="AW5249" s="217"/>
      <c r="AX5249" s="217"/>
      <c r="AY5249" s="217"/>
      <c r="AZ5249" s="217"/>
      <c r="BA5249" s="217"/>
      <c r="BB5249" s="217"/>
      <c r="BC5249" s="217"/>
    </row>
    <row r="5250" s="39" customFormat="true" ht="21.95" hidden="false" customHeight="true" outlineLevel="0" collapsed="false">
      <c r="A5250" s="4" t="n">
        <v>455</v>
      </c>
      <c r="B5250" s="272" t="s">
        <v>5769</v>
      </c>
      <c r="C5250" s="40" t="n">
        <v>1</v>
      </c>
      <c r="D5250" s="406" t="s">
        <v>5307</v>
      </c>
    </row>
    <row r="5251" s="39" customFormat="true" ht="21.95" hidden="false" customHeight="true" outlineLevel="0" collapsed="false">
      <c r="A5251" s="4" t="n">
        <v>456</v>
      </c>
      <c r="B5251" s="407" t="s">
        <v>5770</v>
      </c>
      <c r="C5251" s="40" t="n">
        <v>1</v>
      </c>
      <c r="D5251" s="406" t="s">
        <v>5443</v>
      </c>
    </row>
    <row r="5252" s="73" customFormat="true" ht="21.95" hidden="false" customHeight="true" outlineLevel="0" collapsed="false">
      <c r="A5252" s="4" t="n">
        <v>457</v>
      </c>
      <c r="B5252" s="407" t="s">
        <v>5771</v>
      </c>
      <c r="C5252" s="40" t="n">
        <v>1</v>
      </c>
      <c r="D5252" s="406" t="s">
        <v>5323</v>
      </c>
    </row>
    <row r="5253" s="73" customFormat="true" ht="21.95" hidden="false" customHeight="true" outlineLevel="0" collapsed="false">
      <c r="A5253" s="4" t="n">
        <v>458</v>
      </c>
      <c r="B5253" s="402" t="s">
        <v>5772</v>
      </c>
      <c r="C5253" s="40" t="n">
        <v>1</v>
      </c>
      <c r="D5253" s="74" t="s">
        <v>5378</v>
      </c>
    </row>
    <row r="5254" s="73" customFormat="true" ht="21.95" hidden="false" customHeight="true" outlineLevel="0" collapsed="false">
      <c r="A5254" s="4" t="n">
        <v>459</v>
      </c>
      <c r="B5254" s="511" t="s">
        <v>5773</v>
      </c>
      <c r="C5254" s="40" t="n">
        <v>1</v>
      </c>
      <c r="D5254" s="74" t="s">
        <v>5391</v>
      </c>
    </row>
    <row r="5255" s="396" customFormat="true" ht="21.95" hidden="false" customHeight="true" outlineLevel="0" collapsed="false">
      <c r="A5255" s="4" t="n">
        <v>460</v>
      </c>
      <c r="B5255" s="512" t="s">
        <v>5774</v>
      </c>
      <c r="C5255" s="267" t="n">
        <v>1</v>
      </c>
      <c r="D5255" s="264" t="s">
        <v>5391</v>
      </c>
    </row>
    <row r="5256" s="396" customFormat="true" ht="21.95" hidden="false" customHeight="true" outlineLevel="0" collapsed="false">
      <c r="A5256" s="4" t="n">
        <v>461</v>
      </c>
      <c r="B5256" s="513" t="s">
        <v>5775</v>
      </c>
      <c r="C5256" s="40" t="n">
        <v>1</v>
      </c>
      <c r="D5256" s="74" t="s">
        <v>5391</v>
      </c>
    </row>
    <row r="5257" s="73" customFormat="true" ht="21.95" hidden="false" customHeight="true" outlineLevel="0" collapsed="false">
      <c r="A5257" s="4" t="n">
        <v>462</v>
      </c>
      <c r="B5257" s="210" t="s">
        <v>3109</v>
      </c>
      <c r="C5257" s="40" t="n">
        <v>1</v>
      </c>
      <c r="D5257" s="406" t="s">
        <v>5333</v>
      </c>
    </row>
    <row r="5258" s="73" customFormat="true" ht="21.95" hidden="false" customHeight="true" outlineLevel="0" collapsed="false">
      <c r="A5258" s="4" t="n">
        <v>463</v>
      </c>
      <c r="B5258" s="407" t="s">
        <v>5776</v>
      </c>
      <c r="C5258" s="40" t="n">
        <v>1</v>
      </c>
      <c r="D5258" s="268" t="s">
        <v>5341</v>
      </c>
    </row>
    <row r="5259" s="39" customFormat="true" ht="21.95" hidden="false" customHeight="true" outlineLevel="0" collapsed="false">
      <c r="A5259" s="4" t="n">
        <v>464</v>
      </c>
      <c r="B5259" s="444" t="s">
        <v>5777</v>
      </c>
      <c r="C5259" s="40" t="n">
        <v>1</v>
      </c>
      <c r="D5259" s="280" t="s">
        <v>5378</v>
      </c>
    </row>
    <row r="5260" s="262" customFormat="true" ht="21.95" hidden="false" customHeight="true" outlineLevel="0" collapsed="false">
      <c r="A5260" s="4" t="n">
        <v>465</v>
      </c>
      <c r="B5260" s="445" t="s">
        <v>528</v>
      </c>
      <c r="C5260" s="81" t="n">
        <v>1</v>
      </c>
      <c r="D5260" s="514" t="s">
        <v>5378</v>
      </c>
    </row>
    <row r="5261" s="262" customFormat="true" ht="21.95" hidden="false" customHeight="true" outlineLevel="0" collapsed="false">
      <c r="A5261" s="4" t="n">
        <v>466</v>
      </c>
      <c r="B5261" s="445" t="s">
        <v>5778</v>
      </c>
      <c r="C5261" s="81" t="n">
        <v>1</v>
      </c>
      <c r="D5261" s="514" t="s">
        <v>5366</v>
      </c>
    </row>
    <row r="5262" s="262" customFormat="true" ht="21.95" hidden="false" customHeight="true" outlineLevel="0" collapsed="false">
      <c r="A5262" s="4" t="n">
        <v>467</v>
      </c>
      <c r="B5262" s="515" t="s">
        <v>5779</v>
      </c>
      <c r="C5262" s="81" t="n">
        <v>1</v>
      </c>
      <c r="D5262" s="447" t="s">
        <v>5323</v>
      </c>
    </row>
    <row r="5263" s="262" customFormat="true" ht="21.95" hidden="false" customHeight="true" outlineLevel="0" collapsed="false">
      <c r="A5263" s="4" t="n">
        <v>468</v>
      </c>
      <c r="B5263" s="210" t="s">
        <v>5780</v>
      </c>
      <c r="C5263" s="81" t="n">
        <v>1</v>
      </c>
      <c r="D5263" s="447" t="s">
        <v>5319</v>
      </c>
    </row>
    <row r="5264" s="39" customFormat="true" ht="21.95" hidden="false" customHeight="true" outlineLevel="0" collapsed="false">
      <c r="A5264" s="4" t="n">
        <v>469</v>
      </c>
      <c r="B5264" s="413" t="s">
        <v>5781</v>
      </c>
      <c r="C5264" s="40" t="n">
        <v>1</v>
      </c>
      <c r="D5264" s="406" t="s">
        <v>5405</v>
      </c>
    </row>
    <row r="5265" s="39" customFormat="true" ht="21.95" hidden="false" customHeight="true" outlineLevel="0" collapsed="false">
      <c r="A5265" s="4" t="n">
        <v>470</v>
      </c>
      <c r="B5265" s="413" t="s">
        <v>5681</v>
      </c>
      <c r="C5265" s="40" t="n">
        <v>1</v>
      </c>
      <c r="D5265" s="480" t="s">
        <v>5362</v>
      </c>
    </row>
    <row r="5266" s="73" customFormat="true" ht="21.95" hidden="false" customHeight="true" outlineLevel="0" collapsed="false">
      <c r="A5266" s="4" t="n">
        <v>471</v>
      </c>
      <c r="B5266" s="516" t="s">
        <v>5782</v>
      </c>
      <c r="C5266" s="40" t="n">
        <v>1</v>
      </c>
      <c r="D5266" s="517" t="s">
        <v>5329</v>
      </c>
    </row>
    <row r="5267" s="39" customFormat="true" ht="21.95" hidden="false" customHeight="true" outlineLevel="0" collapsed="false">
      <c r="A5267" s="4" t="n">
        <v>472</v>
      </c>
      <c r="B5267" s="516" t="s">
        <v>5783</v>
      </c>
      <c r="C5267" s="40" t="n">
        <v>1</v>
      </c>
      <c r="D5267" s="411" t="s">
        <v>5329</v>
      </c>
      <c r="E5267" s="73"/>
      <c r="F5267" s="73"/>
      <c r="G5267" s="73"/>
      <c r="H5267" s="73"/>
      <c r="I5267" s="73"/>
      <c r="J5267" s="73"/>
      <c r="K5267" s="73"/>
      <c r="L5267" s="73"/>
      <c r="M5267" s="73"/>
      <c r="N5267" s="73"/>
      <c r="O5267" s="73"/>
      <c r="P5267" s="73"/>
      <c r="Q5267" s="73"/>
      <c r="R5267" s="73"/>
      <c r="S5267" s="73"/>
      <c r="T5267" s="73"/>
      <c r="U5267" s="73"/>
      <c r="V5267" s="73"/>
      <c r="W5267" s="73"/>
      <c r="X5267" s="73"/>
      <c r="Y5267" s="73"/>
      <c r="Z5267" s="73"/>
      <c r="AA5267" s="73"/>
      <c r="AB5267" s="73"/>
      <c r="AC5267" s="73"/>
      <c r="AD5267" s="73"/>
      <c r="AE5267" s="73"/>
      <c r="AF5267" s="73"/>
      <c r="AG5267" s="73"/>
      <c r="AH5267" s="73"/>
      <c r="AI5267" s="73"/>
      <c r="AJ5267" s="73"/>
      <c r="AK5267" s="73"/>
      <c r="AL5267" s="73"/>
      <c r="AM5267" s="73"/>
      <c r="AN5267" s="73"/>
      <c r="AO5267" s="73"/>
      <c r="AP5267" s="73"/>
      <c r="AQ5267" s="73"/>
      <c r="AR5267" s="73"/>
      <c r="AS5267" s="73"/>
      <c r="AT5267" s="73"/>
      <c r="AU5267" s="73"/>
      <c r="AV5267" s="73"/>
      <c r="AW5267" s="73"/>
      <c r="AX5267" s="73"/>
      <c r="AY5267" s="73"/>
      <c r="AZ5267" s="73"/>
      <c r="BA5267" s="73"/>
      <c r="BB5267" s="73"/>
      <c r="BC5267" s="73"/>
      <c r="BD5267" s="73"/>
      <c r="BE5267" s="73"/>
    </row>
    <row r="5268" s="73" customFormat="true" ht="21.95" hidden="false" customHeight="true" outlineLevel="0" collapsed="false">
      <c r="A5268" s="4" t="n">
        <v>473</v>
      </c>
      <c r="B5268" s="413" t="s">
        <v>5784</v>
      </c>
      <c r="C5268" s="40" t="n">
        <v>1</v>
      </c>
      <c r="D5268" s="74" t="s">
        <v>5317</v>
      </c>
    </row>
    <row r="5269" s="73" customFormat="true" ht="21.95" hidden="false" customHeight="true" outlineLevel="0" collapsed="false">
      <c r="A5269" s="4" t="n">
        <v>474</v>
      </c>
      <c r="B5269" s="413" t="s">
        <v>5785</v>
      </c>
      <c r="C5269" s="40" t="n">
        <v>1</v>
      </c>
      <c r="D5269" s="74" t="s">
        <v>5333</v>
      </c>
    </row>
    <row r="5270" s="262" customFormat="true" ht="21.95" hidden="false" customHeight="true" outlineLevel="0" collapsed="false">
      <c r="A5270" s="4" t="n">
        <v>475</v>
      </c>
      <c r="B5270" s="516" t="s">
        <v>5786</v>
      </c>
      <c r="C5270" s="40" t="n">
        <v>1</v>
      </c>
      <c r="D5270" s="411" t="s">
        <v>5329</v>
      </c>
      <c r="E5270" s="73"/>
      <c r="F5270" s="73"/>
      <c r="G5270" s="73"/>
      <c r="H5270" s="73"/>
      <c r="I5270" s="73"/>
      <c r="J5270" s="73"/>
      <c r="K5270" s="73"/>
      <c r="L5270" s="73"/>
      <c r="M5270" s="73"/>
      <c r="N5270" s="73"/>
      <c r="O5270" s="73"/>
      <c r="P5270" s="73"/>
      <c r="Q5270" s="73"/>
      <c r="R5270" s="73"/>
      <c r="S5270" s="73"/>
      <c r="T5270" s="73"/>
      <c r="U5270" s="73"/>
      <c r="V5270" s="73"/>
      <c r="W5270" s="73"/>
      <c r="X5270" s="73"/>
      <c r="Y5270" s="73"/>
      <c r="Z5270" s="73"/>
      <c r="AA5270" s="73"/>
      <c r="AB5270" s="73"/>
      <c r="AC5270" s="73"/>
      <c r="AD5270" s="73"/>
      <c r="AE5270" s="73"/>
      <c r="AF5270" s="73"/>
      <c r="AG5270" s="73"/>
      <c r="AH5270" s="73"/>
      <c r="AI5270" s="73"/>
      <c r="AJ5270" s="73"/>
      <c r="AK5270" s="73"/>
      <c r="AL5270" s="73"/>
      <c r="AM5270" s="73"/>
      <c r="AN5270" s="73"/>
      <c r="AO5270" s="73"/>
      <c r="AP5270" s="73"/>
      <c r="AQ5270" s="73"/>
      <c r="AR5270" s="73"/>
      <c r="AS5270" s="73"/>
      <c r="AT5270" s="73"/>
      <c r="AU5270" s="73"/>
      <c r="AV5270" s="73"/>
      <c r="AW5270" s="73"/>
      <c r="AX5270" s="73"/>
      <c r="AY5270" s="73"/>
      <c r="AZ5270" s="73"/>
      <c r="BA5270" s="73"/>
      <c r="BB5270" s="73"/>
      <c r="BC5270" s="73"/>
      <c r="BD5270" s="73"/>
      <c r="BE5270" s="73"/>
    </row>
    <row r="5271" s="134" customFormat="true" ht="21.95" hidden="false" customHeight="true" outlineLevel="0" collapsed="false">
      <c r="A5271" s="4" t="n">
        <v>476</v>
      </c>
      <c r="B5271" s="210" t="s">
        <v>5787</v>
      </c>
      <c r="C5271" s="81" t="n">
        <v>1</v>
      </c>
      <c r="D5271" s="406" t="s">
        <v>5366</v>
      </c>
    </row>
    <row r="5272" s="73" customFormat="true" ht="21.95" hidden="false" customHeight="true" outlineLevel="0" collapsed="false">
      <c r="A5272" s="4" t="n">
        <v>477</v>
      </c>
      <c r="B5272" s="516" t="s">
        <v>5788</v>
      </c>
      <c r="C5272" s="40" t="n">
        <v>1</v>
      </c>
      <c r="D5272" s="411" t="s">
        <v>5338</v>
      </c>
    </row>
    <row r="5273" s="73" customFormat="true" ht="21.95" hidden="false" customHeight="true" outlineLevel="0" collapsed="false">
      <c r="A5273" s="4" t="n">
        <v>478</v>
      </c>
      <c r="B5273" s="516" t="s">
        <v>5789</v>
      </c>
      <c r="C5273" s="40" t="n">
        <v>1</v>
      </c>
      <c r="D5273" s="411" t="s">
        <v>5317</v>
      </c>
    </row>
    <row r="5274" s="73" customFormat="true" ht="21.95" hidden="false" customHeight="true" outlineLevel="0" collapsed="false">
      <c r="A5274" s="4" t="n">
        <v>479</v>
      </c>
      <c r="B5274" s="516" t="s">
        <v>5790</v>
      </c>
      <c r="C5274" s="40" t="n">
        <v>1</v>
      </c>
      <c r="D5274" s="411" t="s">
        <v>5366</v>
      </c>
    </row>
    <row r="5275" s="73" customFormat="true" ht="21.95" hidden="false" customHeight="true" outlineLevel="0" collapsed="false">
      <c r="A5275" s="4" t="n">
        <v>480</v>
      </c>
      <c r="B5275" s="516" t="s">
        <v>5791</v>
      </c>
      <c r="C5275" s="40" t="n">
        <v>1</v>
      </c>
      <c r="D5275" s="411" t="s">
        <v>5366</v>
      </c>
    </row>
    <row r="5276" s="73" customFormat="true" ht="21.95" hidden="false" customHeight="true" outlineLevel="0" collapsed="false">
      <c r="A5276" s="4" t="n">
        <v>481</v>
      </c>
      <c r="B5276" s="516" t="s">
        <v>5792</v>
      </c>
      <c r="C5276" s="40" t="n">
        <v>1</v>
      </c>
      <c r="D5276" s="411" t="s">
        <v>5366</v>
      </c>
    </row>
    <row r="5277" s="73" customFormat="true" ht="21.95" hidden="false" customHeight="true" outlineLevel="0" collapsed="false">
      <c r="A5277" s="4" t="n">
        <v>482</v>
      </c>
      <c r="B5277" s="516" t="s">
        <v>5793</v>
      </c>
      <c r="C5277" s="40" t="n">
        <v>1</v>
      </c>
      <c r="D5277" s="411" t="s">
        <v>5321</v>
      </c>
    </row>
    <row r="5278" s="73" customFormat="true" ht="21.95" hidden="false" customHeight="true" outlineLevel="0" collapsed="false">
      <c r="A5278" s="4" t="n">
        <v>483</v>
      </c>
      <c r="B5278" s="516" t="s">
        <v>5794</v>
      </c>
      <c r="C5278" s="40" t="n">
        <v>1</v>
      </c>
      <c r="D5278" s="411" t="s">
        <v>5309</v>
      </c>
    </row>
    <row r="5279" s="73" customFormat="true" ht="21.95" hidden="false" customHeight="true" outlineLevel="0" collapsed="false">
      <c r="A5279" s="4" t="n">
        <v>484</v>
      </c>
      <c r="B5279" s="516" t="s">
        <v>5795</v>
      </c>
      <c r="C5279" s="40" t="n">
        <v>1</v>
      </c>
      <c r="D5279" s="411" t="s">
        <v>5356</v>
      </c>
    </row>
    <row r="5280" s="73" customFormat="true" ht="21.95" hidden="false" customHeight="true" outlineLevel="0" collapsed="false">
      <c r="A5280" s="4" t="n">
        <v>485</v>
      </c>
      <c r="B5280" s="516" t="s">
        <v>1519</v>
      </c>
      <c r="C5280" s="40" t="n">
        <v>1</v>
      </c>
      <c r="D5280" s="411" t="s">
        <v>5378</v>
      </c>
    </row>
    <row r="5281" s="73" customFormat="true" ht="21.95" hidden="false" customHeight="true" outlineLevel="0" collapsed="false">
      <c r="A5281" s="4" t="n">
        <v>486</v>
      </c>
      <c r="B5281" s="516" t="s">
        <v>1073</v>
      </c>
      <c r="C5281" s="40" t="n">
        <v>1</v>
      </c>
      <c r="D5281" s="411" t="s">
        <v>5315</v>
      </c>
    </row>
    <row r="5282" s="73" customFormat="true" ht="21.95" hidden="false" customHeight="true" outlineLevel="0" collapsed="false">
      <c r="A5282" s="4" t="n">
        <v>487</v>
      </c>
      <c r="B5282" s="516" t="s">
        <v>5796</v>
      </c>
      <c r="C5282" s="40" t="n">
        <v>1</v>
      </c>
      <c r="D5282" s="411" t="s">
        <v>5321</v>
      </c>
    </row>
    <row r="5283" s="73" customFormat="true" ht="21.95" hidden="false" customHeight="true" outlineLevel="0" collapsed="false">
      <c r="A5283" s="4" t="n">
        <v>488</v>
      </c>
      <c r="B5283" s="516" t="s">
        <v>5797</v>
      </c>
      <c r="C5283" s="40" t="n">
        <v>1</v>
      </c>
      <c r="D5283" s="406" t="s">
        <v>5319</v>
      </c>
    </row>
    <row r="5284" s="73" customFormat="true" ht="21.95" hidden="false" customHeight="true" outlineLevel="0" collapsed="false">
      <c r="A5284" s="4" t="n">
        <v>489</v>
      </c>
      <c r="B5284" s="444" t="s">
        <v>5798</v>
      </c>
      <c r="C5284" s="40" t="n">
        <v>1</v>
      </c>
      <c r="D5284" s="361" t="s">
        <v>5313</v>
      </c>
    </row>
    <row r="5285" s="396" customFormat="true" ht="21.95" hidden="false" customHeight="true" outlineLevel="0" collapsed="false">
      <c r="A5285" s="4" t="n">
        <v>490</v>
      </c>
      <c r="B5285" s="518" t="s">
        <v>5799</v>
      </c>
      <c r="C5285" s="39" t="n">
        <v>1</v>
      </c>
      <c r="D5285" s="74" t="s">
        <v>5311</v>
      </c>
      <c r="E5285" s="414"/>
      <c r="F5285" s="414"/>
      <c r="G5285" s="414"/>
      <c r="H5285" s="414"/>
      <c r="I5285" s="414"/>
      <c r="J5285" s="414"/>
      <c r="K5285" s="414"/>
      <c r="L5285" s="414"/>
      <c r="M5285" s="414"/>
      <c r="N5285" s="414"/>
      <c r="O5285" s="414"/>
      <c r="P5285" s="414"/>
      <c r="Q5285" s="414"/>
      <c r="R5285" s="414"/>
      <c r="S5285" s="414"/>
      <c r="T5285" s="414"/>
      <c r="U5285" s="414"/>
      <c r="V5285" s="414"/>
      <c r="W5285" s="414"/>
      <c r="X5285" s="414"/>
      <c r="Y5285" s="414"/>
      <c r="Z5285" s="414"/>
      <c r="AA5285" s="414"/>
      <c r="AB5285" s="414"/>
      <c r="AC5285" s="414"/>
      <c r="AD5285" s="414"/>
      <c r="AE5285" s="414"/>
      <c r="AF5285" s="414"/>
      <c r="AG5285" s="414"/>
      <c r="AH5285" s="414"/>
      <c r="AI5285" s="414"/>
      <c r="AJ5285" s="414"/>
      <c r="AK5285" s="414"/>
      <c r="AL5285" s="414"/>
      <c r="AM5285" s="414"/>
      <c r="AN5285" s="414"/>
      <c r="AO5285" s="414"/>
      <c r="AP5285" s="414"/>
      <c r="AQ5285" s="414"/>
      <c r="AR5285" s="414"/>
      <c r="AS5285" s="414"/>
      <c r="AT5285" s="414"/>
      <c r="AU5285" s="414"/>
      <c r="AV5285" s="414"/>
      <c r="AW5285" s="414"/>
      <c r="AX5285" s="414"/>
      <c r="AY5285" s="414"/>
      <c r="AZ5285" s="414"/>
      <c r="BA5285" s="414"/>
      <c r="BB5285" s="414"/>
      <c r="BC5285" s="414"/>
      <c r="BD5285" s="73"/>
      <c r="BE5285" s="73"/>
    </row>
    <row r="5286" s="396" customFormat="true" ht="21.95" hidden="false" customHeight="true" outlineLevel="0" collapsed="false">
      <c r="A5286" s="4" t="n">
        <v>491</v>
      </c>
      <c r="B5286" s="201" t="s">
        <v>5800</v>
      </c>
      <c r="C5286" s="39" t="n">
        <v>1</v>
      </c>
      <c r="D5286" s="406" t="s">
        <v>5309</v>
      </c>
      <c r="E5286" s="414"/>
      <c r="F5286" s="414"/>
      <c r="G5286" s="414"/>
      <c r="H5286" s="414"/>
      <c r="I5286" s="414"/>
      <c r="J5286" s="414"/>
      <c r="K5286" s="414"/>
      <c r="L5286" s="414"/>
      <c r="M5286" s="414"/>
      <c r="N5286" s="414"/>
      <c r="O5286" s="414"/>
      <c r="P5286" s="414"/>
      <c r="Q5286" s="414"/>
      <c r="R5286" s="414"/>
      <c r="S5286" s="414"/>
      <c r="T5286" s="414"/>
      <c r="U5286" s="414"/>
      <c r="V5286" s="414"/>
      <c r="W5286" s="414"/>
      <c r="X5286" s="414"/>
      <c r="Y5286" s="414"/>
      <c r="Z5286" s="414"/>
      <c r="AA5286" s="414"/>
      <c r="AB5286" s="414"/>
      <c r="AC5286" s="414"/>
      <c r="AD5286" s="414"/>
      <c r="AE5286" s="414"/>
      <c r="AF5286" s="414"/>
      <c r="AG5286" s="414"/>
      <c r="AH5286" s="414"/>
      <c r="AI5286" s="414"/>
      <c r="AJ5286" s="414"/>
      <c r="AK5286" s="414"/>
      <c r="AL5286" s="414"/>
      <c r="AM5286" s="414"/>
      <c r="AN5286" s="414"/>
      <c r="AO5286" s="414"/>
      <c r="AP5286" s="414"/>
      <c r="AQ5286" s="414"/>
      <c r="AR5286" s="414"/>
      <c r="AS5286" s="414"/>
      <c r="AT5286" s="414"/>
      <c r="AU5286" s="414"/>
      <c r="AV5286" s="414"/>
      <c r="AW5286" s="414"/>
      <c r="AX5286" s="414"/>
      <c r="AY5286" s="414"/>
      <c r="AZ5286" s="414"/>
      <c r="BA5286" s="414"/>
      <c r="BB5286" s="414"/>
      <c r="BC5286" s="414"/>
      <c r="BD5286" s="73"/>
      <c r="BE5286" s="73"/>
    </row>
    <row r="5287" s="396" customFormat="true" ht="21.95" hidden="false" customHeight="true" outlineLevel="0" collapsed="false">
      <c r="A5287" s="4" t="n">
        <v>492</v>
      </c>
      <c r="B5287" s="201" t="s">
        <v>2982</v>
      </c>
      <c r="C5287" s="39" t="n">
        <v>1</v>
      </c>
      <c r="D5287" s="406" t="s">
        <v>5366</v>
      </c>
      <c r="E5287" s="414"/>
      <c r="F5287" s="414"/>
      <c r="G5287" s="414"/>
      <c r="H5287" s="414"/>
      <c r="I5287" s="414"/>
      <c r="J5287" s="414"/>
      <c r="K5287" s="414"/>
      <c r="L5287" s="414"/>
      <c r="M5287" s="414"/>
      <c r="N5287" s="414"/>
      <c r="O5287" s="414"/>
      <c r="P5287" s="414"/>
      <c r="Q5287" s="414"/>
      <c r="R5287" s="414"/>
      <c r="S5287" s="414"/>
      <c r="T5287" s="414"/>
      <c r="U5287" s="414"/>
      <c r="V5287" s="414"/>
      <c r="W5287" s="414"/>
      <c r="X5287" s="414"/>
      <c r="Y5287" s="414"/>
      <c r="Z5287" s="414"/>
      <c r="AA5287" s="414"/>
      <c r="AB5287" s="414"/>
      <c r="AC5287" s="414"/>
      <c r="AD5287" s="414"/>
      <c r="AE5287" s="414"/>
      <c r="AF5287" s="414"/>
      <c r="AG5287" s="414"/>
      <c r="AH5287" s="414"/>
      <c r="AI5287" s="414"/>
      <c r="AJ5287" s="414"/>
      <c r="AK5287" s="414"/>
      <c r="AL5287" s="414"/>
      <c r="AM5287" s="414"/>
      <c r="AN5287" s="414"/>
      <c r="AO5287" s="414"/>
      <c r="AP5287" s="414"/>
      <c r="AQ5287" s="414"/>
      <c r="AR5287" s="414"/>
      <c r="AS5287" s="414"/>
      <c r="AT5287" s="414"/>
      <c r="AU5287" s="414"/>
      <c r="AV5287" s="414"/>
      <c r="AW5287" s="414"/>
      <c r="AX5287" s="414"/>
      <c r="AY5287" s="414"/>
      <c r="AZ5287" s="414"/>
      <c r="BA5287" s="414"/>
      <c r="BB5287" s="414"/>
      <c r="BC5287" s="414"/>
      <c r="BD5287" s="73"/>
      <c r="BE5287" s="73"/>
    </row>
    <row r="5288" s="396" customFormat="true" ht="21.95" hidden="false" customHeight="true" outlineLevel="0" collapsed="false">
      <c r="A5288" s="4" t="n">
        <v>493</v>
      </c>
      <c r="B5288" s="415" t="s">
        <v>5801</v>
      </c>
      <c r="C5288" s="39" t="n">
        <v>1</v>
      </c>
      <c r="D5288" s="406" t="s">
        <v>5309</v>
      </c>
      <c r="E5288" s="414"/>
      <c r="F5288" s="414"/>
      <c r="G5288" s="414"/>
      <c r="H5288" s="414"/>
      <c r="I5288" s="414"/>
      <c r="J5288" s="414"/>
      <c r="K5288" s="414"/>
      <c r="L5288" s="414"/>
      <c r="M5288" s="414"/>
      <c r="N5288" s="414"/>
      <c r="O5288" s="414"/>
      <c r="P5288" s="414"/>
      <c r="Q5288" s="414"/>
      <c r="R5288" s="414"/>
      <c r="S5288" s="414"/>
      <c r="T5288" s="414"/>
      <c r="U5288" s="414"/>
      <c r="V5288" s="414"/>
      <c r="W5288" s="414"/>
      <c r="X5288" s="414"/>
      <c r="Y5288" s="414"/>
      <c r="Z5288" s="414"/>
      <c r="AA5288" s="414"/>
      <c r="AB5288" s="414"/>
      <c r="AC5288" s="414"/>
      <c r="AD5288" s="414"/>
      <c r="AE5288" s="414"/>
      <c r="AF5288" s="414"/>
      <c r="AG5288" s="414"/>
      <c r="AH5288" s="414"/>
      <c r="AI5288" s="414"/>
      <c r="AJ5288" s="414"/>
      <c r="AK5288" s="414"/>
      <c r="AL5288" s="414"/>
      <c r="AM5288" s="414"/>
      <c r="AN5288" s="414"/>
      <c r="AO5288" s="414"/>
      <c r="AP5288" s="414"/>
      <c r="AQ5288" s="414"/>
      <c r="AR5288" s="414"/>
      <c r="AS5288" s="414"/>
      <c r="AT5288" s="414"/>
      <c r="AU5288" s="414"/>
      <c r="AV5288" s="414"/>
      <c r="AW5288" s="414"/>
      <c r="AX5288" s="414"/>
      <c r="AY5288" s="414"/>
      <c r="AZ5288" s="414"/>
      <c r="BA5288" s="414"/>
      <c r="BB5288" s="414"/>
      <c r="BC5288" s="414"/>
      <c r="BD5288" s="73"/>
      <c r="BE5288" s="73"/>
    </row>
    <row r="5289" s="73" customFormat="true" ht="21.95" hidden="false" customHeight="true" outlineLevel="0" collapsed="false">
      <c r="A5289" s="4" t="n">
        <v>494</v>
      </c>
      <c r="B5289" s="201" t="s">
        <v>5802</v>
      </c>
      <c r="C5289" s="39" t="n">
        <v>1</v>
      </c>
      <c r="D5289" s="74" t="s">
        <v>5375</v>
      </c>
      <c r="E5289" s="414"/>
      <c r="F5289" s="414"/>
      <c r="G5289" s="414"/>
      <c r="H5289" s="414"/>
      <c r="I5289" s="414"/>
      <c r="J5289" s="414"/>
      <c r="K5289" s="414"/>
      <c r="L5289" s="414"/>
      <c r="M5289" s="414"/>
      <c r="N5289" s="414"/>
      <c r="O5289" s="414"/>
      <c r="P5289" s="414"/>
      <c r="Q5289" s="414"/>
      <c r="R5289" s="414"/>
      <c r="S5289" s="414"/>
      <c r="T5289" s="414"/>
      <c r="U5289" s="414"/>
      <c r="V5289" s="414"/>
      <c r="W5289" s="414"/>
      <c r="X5289" s="414"/>
      <c r="Y5289" s="414"/>
      <c r="Z5289" s="414"/>
      <c r="AA5289" s="414"/>
      <c r="AB5289" s="414"/>
      <c r="AC5289" s="414"/>
      <c r="AD5289" s="414"/>
      <c r="AE5289" s="414"/>
      <c r="AF5289" s="414"/>
      <c r="AG5289" s="414"/>
      <c r="AH5289" s="414"/>
      <c r="AI5289" s="414"/>
      <c r="AJ5289" s="414"/>
      <c r="AK5289" s="414"/>
      <c r="AL5289" s="414"/>
      <c r="AM5289" s="414"/>
      <c r="AN5289" s="414"/>
      <c r="AO5289" s="414"/>
      <c r="AP5289" s="414"/>
      <c r="AQ5289" s="414"/>
      <c r="AR5289" s="414"/>
      <c r="AS5289" s="414"/>
      <c r="AT5289" s="414"/>
      <c r="AU5289" s="414"/>
      <c r="AV5289" s="414"/>
      <c r="AW5289" s="414"/>
      <c r="AX5289" s="414"/>
      <c r="AY5289" s="414"/>
      <c r="AZ5289" s="414"/>
      <c r="BA5289" s="414"/>
      <c r="BB5289" s="414"/>
      <c r="BC5289" s="414"/>
    </row>
    <row r="5290" s="39" customFormat="true" ht="21.95" hidden="false" customHeight="true" outlineLevel="0" collapsed="false">
      <c r="A5290" s="4" t="n">
        <v>496</v>
      </c>
      <c r="B5290" s="201" t="s">
        <v>5803</v>
      </c>
      <c r="C5290" s="39" t="n">
        <v>1</v>
      </c>
      <c r="D5290" s="446" t="s">
        <v>5315</v>
      </c>
      <c r="E5290" s="414"/>
      <c r="F5290" s="414"/>
      <c r="G5290" s="414"/>
      <c r="H5290" s="414"/>
      <c r="I5290" s="414"/>
      <c r="J5290" s="414"/>
      <c r="K5290" s="414"/>
      <c r="L5290" s="414"/>
      <c r="M5290" s="414"/>
      <c r="N5290" s="414"/>
      <c r="O5290" s="414"/>
      <c r="P5290" s="414"/>
      <c r="Q5290" s="414"/>
      <c r="R5290" s="414"/>
      <c r="S5290" s="414"/>
      <c r="T5290" s="414"/>
      <c r="U5290" s="414"/>
      <c r="V5290" s="414"/>
      <c r="W5290" s="414"/>
      <c r="X5290" s="414"/>
      <c r="Y5290" s="414"/>
      <c r="Z5290" s="414"/>
      <c r="AA5290" s="414"/>
      <c r="AB5290" s="414"/>
      <c r="AC5290" s="414"/>
      <c r="AD5290" s="414"/>
      <c r="AE5290" s="414"/>
      <c r="AF5290" s="414"/>
      <c r="AG5290" s="414"/>
      <c r="AH5290" s="414"/>
      <c r="AI5290" s="414"/>
      <c r="AJ5290" s="414"/>
      <c r="AK5290" s="414"/>
      <c r="AL5290" s="414"/>
      <c r="AM5290" s="414"/>
      <c r="AN5290" s="414"/>
      <c r="AO5290" s="414"/>
      <c r="AP5290" s="414"/>
      <c r="AQ5290" s="414"/>
      <c r="AR5290" s="414"/>
      <c r="AS5290" s="414"/>
      <c r="AT5290" s="414"/>
      <c r="AU5290" s="414"/>
      <c r="AV5290" s="414"/>
      <c r="AW5290" s="414"/>
      <c r="AX5290" s="414"/>
      <c r="AY5290" s="414"/>
      <c r="AZ5290" s="414"/>
      <c r="BA5290" s="414"/>
      <c r="BB5290" s="414"/>
      <c r="BC5290" s="414"/>
      <c r="BD5290" s="73"/>
      <c r="BE5290" s="73"/>
    </row>
    <row r="5291" customFormat="false" ht="14.25" hidden="false" customHeight="false" outlineLevel="0" collapsed="false">
      <c r="C5291" s="1" t="n">
        <v>9973</v>
      </c>
    </row>
    <row r="5292" customFormat="false" ht="14.25" hidden="false" customHeight="false" outlineLevel="0" collapsed="false">
      <c r="C5292" s="1" t="n">
        <v>9973</v>
      </c>
    </row>
  </sheetData>
  <mergeCells count="4">
    <mergeCell ref="A1:A3"/>
    <mergeCell ref="B1:B3"/>
    <mergeCell ref="C1:C3"/>
    <mergeCell ref="D1:D3"/>
  </mergeCells>
  <conditionalFormatting sqref="B597">
    <cfRule type="expression" priority="2" aboveAverage="0" equalAverage="0" bottom="0" percent="0" rank="0" text="" dxfId="0">
      <formula>AND(COUNTIF($B$13:$B$23,B597)&gt;1,NOT(ISBLANK(B597)))</formula>
    </cfRule>
  </conditionalFormatting>
  <conditionalFormatting sqref="B1771">
    <cfRule type="expression" priority="3" aboveAverage="0" equalAverage="0" bottom="0" percent="0" rank="0" text="" dxfId="1">
      <formula>AND(COUNTIF($B$1771,B1771)&gt;1,NOT(ISBLANK(B1771)))</formula>
    </cfRule>
  </conditionalFormatting>
  <conditionalFormatting sqref="B1772">
    <cfRule type="expression" priority="4" aboveAverage="0" equalAverage="0" bottom="0" percent="0" rank="0" text="" dxfId="2">
      <formula>AND(COUNTIF($B$1772,B1772)&gt;1,NOT(ISBLANK(B1772)))</formula>
    </cfRule>
  </conditionalFormatting>
  <conditionalFormatting sqref="B1773">
    <cfRule type="expression" priority="5" aboveAverage="0" equalAverage="0" bottom="0" percent="0" rank="0" text="" dxfId="3">
      <formula>AND(COUNTIF($B$1773,B1773)&gt;1,NOT(ISBLANK(B1773)))</formula>
    </cfRule>
  </conditionalFormatting>
  <conditionalFormatting sqref="B1774">
    <cfRule type="expression" priority="6" aboveAverage="0" equalAverage="0" bottom="0" percent="0" rank="0" text="" dxfId="4">
      <formula>AND(COUNTIF($B$1774,B1774)&gt;1,NOT(ISBLANK(B1774)))</formula>
    </cfRule>
  </conditionalFormatting>
  <conditionalFormatting sqref="B1775">
    <cfRule type="expression" priority="7" aboveAverage="0" equalAverage="0" bottom="0" percent="0" rank="0" text="" dxfId="5">
      <formula>AND(COUNTIF($B$1775,B1775)&gt;1,NOT(ISBLANK(B1775)))</formula>
    </cfRule>
  </conditionalFormatting>
  <conditionalFormatting sqref="B1776">
    <cfRule type="expression" priority="8" aboveAverage="0" equalAverage="0" bottom="0" percent="0" rank="0" text="" dxfId="6">
      <formula>AND(COUNTIF($B$1776,B1776)&gt;1,NOT(ISBLANK(B1776)))</formula>
    </cfRule>
  </conditionalFormatting>
  <conditionalFormatting sqref="B1777">
    <cfRule type="expression" priority="9" aboveAverage="0" equalAverage="0" bottom="0" percent="0" rank="0" text="" dxfId="7">
      <formula>AND(COUNTIF($B$1777,B1777)&gt;1,NOT(ISBLANK(B1777)))</formula>
    </cfRule>
  </conditionalFormatting>
  <conditionalFormatting sqref="B1778">
    <cfRule type="expression" priority="10" aboveAverage="0" equalAverage="0" bottom="0" percent="0" rank="0" text="" dxfId="8">
      <formula>AND(COUNTIF($B$1778,B1778)&gt;1,NOT(ISBLANK(B1778)))</formula>
    </cfRule>
  </conditionalFormatting>
  <conditionalFormatting sqref="B1779">
    <cfRule type="expression" priority="11" aboveAverage="0" equalAverage="0" bottom="0" percent="0" rank="0" text="" dxfId="9">
      <formula>AND(COUNTIF($B$1779,B1779)&gt;1,NOT(ISBLANK(B1779)))</formula>
    </cfRule>
  </conditionalFormatting>
  <conditionalFormatting sqref="B1793">
    <cfRule type="expression" priority="12" aboveAverage="0" equalAverage="0" bottom="0" percent="0" rank="0" text="" dxfId="10">
      <formula>AND(COUNTIF($B$1793,B1793)&gt;1,NOT(ISBLANK(B1793)))</formula>
    </cfRule>
  </conditionalFormatting>
  <conditionalFormatting sqref="B1795">
    <cfRule type="expression" priority="13" aboveAverage="0" equalAverage="0" bottom="0" percent="0" rank="0" text="" dxfId="11">
      <formula>AND(COUNTIF($B$1795,B1795)&gt;1,NOT(ISBLANK(B1795)))</formula>
    </cfRule>
  </conditionalFormatting>
  <conditionalFormatting sqref="B1796">
    <cfRule type="expression" priority="14" aboveAverage="0" equalAverage="0" bottom="0" percent="0" rank="0" text="" dxfId="12">
      <formula>AND(COUNTIF($B$1796,B1796)&gt;1,NOT(ISBLANK(B1796)))</formula>
    </cfRule>
  </conditionalFormatting>
  <conditionalFormatting sqref="B4767">
    <cfRule type="expression" priority="15" aboveAverage="0" equalAverage="0" bottom="0" percent="0" rank="0" text="" dxfId="13">
      <formula>AND(COUNTIF($B$4767,B4767)&gt;1,NOT(ISBLANK(B4767)))</formula>
    </cfRule>
    <cfRule type="expression" priority="16" aboveAverage="0" equalAverage="0" bottom="0" percent="0" rank="0" text="" dxfId="14">
      <formula>AND(COUNTIF($B$4767,B4767)&gt;1,NOT(ISBLANK(B4767)))</formula>
    </cfRule>
    <cfRule type="expression" priority="17" aboveAverage="0" equalAverage="0" bottom="0" percent="0" rank="0" text="" dxfId="15">
      <formula>AND(COUNTIF($B$4767,B4767)&gt;1,NOT(ISBLANK(B4767)))</formula>
    </cfRule>
  </conditionalFormatting>
  <conditionalFormatting sqref="B4794">
    <cfRule type="expression" priority="18" aboveAverage="0" equalAverage="0" bottom="0" percent="0" rank="0" text="" dxfId="16">
      <formula>AND(COUNTIF($B$148:$B$149,B4794)+COUNTIF($B$150:$B$153,B4794)&gt;1,NOT(ISBLANK(B4794)))</formula>
    </cfRule>
  </conditionalFormatting>
  <conditionalFormatting sqref="B5204">
    <cfRule type="expression" priority="19" aboveAverage="0" equalAverage="0" bottom="0" percent="0" rank="0" text="" dxfId="17">
      <formula>AND(COUNTIF($B$5204,B5204)&gt;1,NOT(ISBLANK(B5204)))</formula>
    </cfRule>
    <cfRule type="expression" priority="20" aboveAverage="0" equalAverage="0" bottom="0" percent="0" rank="0" text="" dxfId="18">
      <formula>AND(COUNTIF($B$5204,B5204)&gt;1,NOT(ISBLANK(B5204)))</formula>
    </cfRule>
    <cfRule type="expression" priority="21" aboveAverage="0" equalAverage="0" bottom="0" percent="0" rank="0" text="" dxfId="19">
      <formula>AND(COUNTIF($B$5204,B5204)&gt;1,NOT(ISBLANK(B5204)))</formula>
    </cfRule>
  </conditionalFormatting>
  <conditionalFormatting sqref="B4412:B4415">
    <cfRule type="expression" priority="22" aboveAverage="0" equalAverage="0" bottom="0" percent="0" rank="0" text="" dxfId="20">
      <formula>AND(COUNTIF($B$144:$B$145,B4412)+COUNTIF($B$146:$B$149,B4412)&gt;1,NOT(ISBLANK(B4412)))</formula>
    </cfRule>
  </conditionalFormatting>
  <conditionalFormatting sqref="B4789 B4417 B4442:B4443">
    <cfRule type="expression" priority="23" aboveAverage="0" equalAverage="0" bottom="0" percent="0" rank="0" text="" dxfId="21">
      <formula>AND(COUNTIF($B$144:$B$145,B4789)+COUNTIF($B$146:$B$149,B4789)&gt;1,NOT(ISBLANK(B4789)))</formula>
    </cfRule>
  </conditionalFormatting>
  <dataValidations count="2">
    <dataValidation allowBlank="true" errorStyle="stop" operator="between" showDropDown="false" showErrorMessage="true" showInputMessage="false" sqref="BE221:IV225 BE227:IV233 BE249:IV297 BE300:IV300 BE302:IV311 BE313:IV316 BE318:IV336 BE345:IV363" type="textLength">
      <formula1>17</formula1>
      <formula2>20</formula2>
    </dataValidation>
    <dataValidation allowBlank="true" error="请重新输入身份证信息!" errorStyle="stop" operator="between" showDropDown="false" showErrorMessage="true" showInputMessage="false" sqref="BE226:IV226 BE301:IV301 BE312:IV312 BE317:IV317" type="custom">
      <formula1>IF(LEN(BE226)=18,MID("10X98765432",MOD(SUMPRODUCT(MID(BE226,ROW(INDIRECT("1:17")),1)*2^(18-ROW(INDIRECT("1:17")))),11)+1,1)=RIGHT(BE226),IF(LEN(BE226)=15,ISNUMBER(--TEXT(19&amp;MID(BE226,7,6),"#-00-00"))))</formula1>
      <formula2>0</formula2>
    </dataValidation>
  </dataValidations>
  <printOptions headings="false" gridLines="false" gridLinesSet="true" horizontalCentered="true" verticalCentered="false"/>
  <pageMargins left="0.419444444444444" right="0.569444444444444" top="0.609722222222222" bottom="0.349305555555556" header="0.159027777777778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2-04T16:06:33Z</cp:lastPrinted>
  <dcterms:modified xsi:type="dcterms:W3CDTF">2024-09-14T09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C5CB48F234B37A00CCA01F35BDAC8_12</vt:lpwstr>
  </property>
  <property fmtid="{D5CDD505-2E9C-101B-9397-08002B2CF9AE}" pid="3" name="KSOProductBuildVer">
    <vt:lpwstr>2052-11.8.2.11625</vt:lpwstr>
  </property>
</Properties>
</file>