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集中（593）" sheetId="1" state="visible" r:id="rId2"/>
    <sheet name="分散（838）" sheetId="2" state="visible" r:id="rId3"/>
  </sheets>
  <definedNames>
    <definedName function="false" hidden="false" localSheetId="0" name="Excel_BuiltIn__FilterDatabase" vbProcedure="false">'集中（593）'!$B$1:$B$588</definedName>
    <definedName function="false" hidden="false" localSheetId="0" name="Print_Titles" vbProcedure="false">'集中（593）'!$1:$1</definedName>
    <definedName function="false" hidden="false" localSheetId="1" name="Excel_BuiltIn__FilterDatabase" vbProcedure="false">'分散（838）'!$B$1:$B$2</definedName>
    <definedName function="false" hidden="false" localSheetId="1" name="Print_Titles" vbProcedure="false">'分散（838）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4" uniqueCount="1983">
  <si>
    <t xml:space="preserve">序号</t>
  </si>
  <si>
    <t xml:space="preserve">乡镇名称</t>
  </si>
  <si>
    <t xml:space="preserve">特困人员救助供养证编号</t>
  </si>
  <si>
    <t xml:space="preserve">姓名</t>
  </si>
  <si>
    <t xml:space="preserve">认定时间</t>
  </si>
  <si>
    <t xml:space="preserve">年供养标准</t>
  </si>
  <si>
    <t xml:space="preserve">供养形式</t>
  </si>
  <si>
    <t xml:space="preserve">家庭住址</t>
  </si>
  <si>
    <t xml:space="preserve">承留</t>
  </si>
  <si>
    <t xml:space="preserve">李小旦</t>
  </si>
  <si>
    <t xml:space="preserve">集中</t>
  </si>
  <si>
    <t xml:space="preserve">承留镇三皇村</t>
  </si>
  <si>
    <t xml:space="preserve">李月在</t>
  </si>
  <si>
    <t xml:space="preserve">承留镇李八庄村</t>
  </si>
  <si>
    <t xml:space="preserve">吴小旦</t>
  </si>
  <si>
    <t xml:space="preserve">承留镇张河村</t>
  </si>
  <si>
    <t xml:space="preserve">承留　　</t>
  </si>
  <si>
    <t xml:space="preserve">许海军</t>
  </si>
  <si>
    <t xml:space="preserve">承留镇玉皇庙村</t>
  </si>
  <si>
    <t xml:space="preserve">王长胜</t>
  </si>
  <si>
    <t xml:space="preserve">孙守庭</t>
  </si>
  <si>
    <t xml:space="preserve">承留镇谷沱村</t>
  </si>
  <si>
    <t xml:space="preserve">薛温明</t>
  </si>
  <si>
    <t xml:space="preserve">承留镇赵老庄村</t>
  </si>
  <si>
    <t xml:space="preserve">吉小炮</t>
  </si>
  <si>
    <t xml:space="preserve">承留镇当庄村</t>
  </si>
  <si>
    <t xml:space="preserve">姬海龙</t>
  </si>
  <si>
    <t xml:space="preserve">承留镇南勋村</t>
  </si>
  <si>
    <t xml:space="preserve">李发宽</t>
  </si>
  <si>
    <t xml:space="preserve">承留镇承留村</t>
  </si>
  <si>
    <t xml:space="preserve">陈学功</t>
  </si>
  <si>
    <t xml:space="preserve">承留镇卫佛安村</t>
  </si>
  <si>
    <t xml:space="preserve">张新建</t>
  </si>
  <si>
    <t xml:space="preserve">承留镇张庄村</t>
  </si>
  <si>
    <t xml:space="preserve">成小双</t>
  </si>
  <si>
    <t xml:space="preserve">承留镇北勋村</t>
  </si>
  <si>
    <t xml:space="preserve">孙小合</t>
  </si>
  <si>
    <t xml:space="preserve">2008-10-1</t>
  </si>
  <si>
    <t xml:space="preserve">承留镇大沟河</t>
  </si>
  <si>
    <t xml:space="preserve">李麦灌</t>
  </si>
  <si>
    <t xml:space="preserve">周跟群</t>
  </si>
  <si>
    <t xml:space="preserve">承留镇南岭村</t>
  </si>
  <si>
    <t xml:space="preserve">李满香</t>
  </si>
  <si>
    <t xml:space="preserve">2009-10-1</t>
  </si>
  <si>
    <t xml:space="preserve">李文厚</t>
  </si>
  <si>
    <t xml:space="preserve">王小全</t>
  </si>
  <si>
    <t xml:space="preserve">承留镇山坪村</t>
  </si>
  <si>
    <t xml:space="preserve">刘来福</t>
  </si>
  <si>
    <t xml:space="preserve">承留镇小寨村</t>
  </si>
  <si>
    <t xml:space="preserve">杨红运</t>
  </si>
  <si>
    <t xml:space="preserve">卢刚元</t>
  </si>
  <si>
    <t xml:space="preserve">承留镇郑窑村</t>
  </si>
  <si>
    <t xml:space="preserve">陈道军</t>
  </si>
  <si>
    <t xml:space="preserve">李守银</t>
  </si>
  <si>
    <t xml:space="preserve">杨根富</t>
  </si>
  <si>
    <t xml:space="preserve">承留镇南姚河西</t>
  </si>
  <si>
    <t xml:space="preserve">李小全</t>
  </si>
  <si>
    <t xml:space="preserve">薛小保</t>
  </si>
  <si>
    <t xml:space="preserve">成天才</t>
  </si>
  <si>
    <t xml:space="preserve">2012-10-1</t>
  </si>
  <si>
    <t xml:space="preserve">杨天合</t>
  </si>
  <si>
    <t xml:space="preserve">葛广庆</t>
  </si>
  <si>
    <t xml:space="preserve">卫改名</t>
  </si>
  <si>
    <t xml:space="preserve">杜庆宣</t>
  </si>
  <si>
    <t xml:space="preserve">常亮</t>
  </si>
  <si>
    <t xml:space="preserve">承留镇曲阳村</t>
  </si>
  <si>
    <t xml:space="preserve">成名财</t>
  </si>
  <si>
    <t xml:space="preserve">李兴超</t>
  </si>
  <si>
    <t xml:space="preserve">周林全</t>
  </si>
  <si>
    <t xml:space="preserve">承留镇花石村</t>
  </si>
  <si>
    <t xml:space="preserve">原小旦</t>
  </si>
  <si>
    <t xml:space="preserve">2014-10-1</t>
  </si>
  <si>
    <t xml:space="preserve">成正好</t>
  </si>
  <si>
    <t xml:space="preserve">王战曹</t>
  </si>
  <si>
    <t xml:space="preserve">承留镇虎岭村</t>
  </si>
  <si>
    <t xml:space="preserve">李瑞霞</t>
  </si>
  <si>
    <t xml:space="preserve">韩和军</t>
  </si>
  <si>
    <t xml:space="preserve">2016-10-1</t>
  </si>
  <si>
    <t xml:space="preserve">贾长江</t>
  </si>
  <si>
    <t xml:space="preserve">2018-1-1</t>
  </si>
  <si>
    <t xml:space="preserve">郑爱民</t>
  </si>
  <si>
    <t xml:space="preserve">2018-10-1</t>
  </si>
  <si>
    <t xml:space="preserve">李贝贝</t>
  </si>
  <si>
    <t xml:space="preserve">李冬玲</t>
  </si>
  <si>
    <t xml:space="preserve">杜瑞群</t>
  </si>
  <si>
    <t xml:space="preserve">2019-4-1</t>
  </si>
  <si>
    <t xml:space="preserve">周集和</t>
  </si>
  <si>
    <t xml:space="preserve">李建庭</t>
  </si>
  <si>
    <t xml:space="preserve">承留镇栲栳村</t>
  </si>
  <si>
    <t xml:space="preserve">大峪</t>
  </si>
  <si>
    <t xml:space="preserve">卢秀兰</t>
  </si>
  <si>
    <t xml:space="preserve">大峪镇上寨村</t>
  </si>
  <si>
    <t xml:space="preserve">李发展</t>
  </si>
  <si>
    <t xml:space="preserve">大峪镇偏看村</t>
  </si>
  <si>
    <t xml:space="preserve">崔小铁</t>
  </si>
  <si>
    <t xml:space="preserve">大峪镇小横岭村</t>
  </si>
  <si>
    <t xml:space="preserve">刘德宏</t>
  </si>
  <si>
    <t xml:space="preserve">大峪镇董岭村</t>
  </si>
  <si>
    <t xml:space="preserve">周毛旦</t>
  </si>
  <si>
    <t xml:space="preserve">卢心顺</t>
  </si>
  <si>
    <t xml:space="preserve">大峪镇林仙村</t>
  </si>
  <si>
    <t xml:space="preserve">冯中道</t>
  </si>
  <si>
    <t xml:space="preserve">大峪镇鹿岭村</t>
  </si>
  <si>
    <t xml:space="preserve">崔小联</t>
  </si>
  <si>
    <t xml:space="preserve">大峪镇王拐村</t>
  </si>
  <si>
    <t xml:space="preserve">王太学</t>
  </si>
  <si>
    <t xml:space="preserve">大峪镇王坑村</t>
  </si>
  <si>
    <t xml:space="preserve">薛永国</t>
  </si>
  <si>
    <t xml:space="preserve">大峪镇王庄村</t>
  </si>
  <si>
    <t xml:space="preserve">段二红</t>
  </si>
  <si>
    <t xml:space="preserve">大峪镇寺郎腰村</t>
  </si>
  <si>
    <t xml:space="preserve">李治军</t>
  </si>
  <si>
    <t xml:space="preserve">大峪镇草沟村</t>
  </si>
  <si>
    <t xml:space="preserve">赵宗成</t>
  </si>
  <si>
    <t xml:space="preserve">薛龙来</t>
  </si>
  <si>
    <t xml:space="preserve">赵平定</t>
  </si>
  <si>
    <t xml:space="preserve">大峪镇陡岩沟村</t>
  </si>
  <si>
    <t xml:space="preserve">赵宗智</t>
  </si>
  <si>
    <t xml:space="preserve">大峪镇反头岭村</t>
  </si>
  <si>
    <t xml:space="preserve">卢小法</t>
  </si>
  <si>
    <t xml:space="preserve">卢小战</t>
  </si>
  <si>
    <t xml:space="preserve">杜二园</t>
  </si>
  <si>
    <t xml:space="preserve">大峪镇桥沟村</t>
  </si>
  <si>
    <t xml:space="preserve">杜志中</t>
  </si>
  <si>
    <t xml:space="preserve">杜金成</t>
  </si>
  <si>
    <t xml:space="preserve">孔王现</t>
  </si>
  <si>
    <t xml:space="preserve">大峪镇朝村</t>
  </si>
  <si>
    <t xml:space="preserve">卫庄</t>
  </si>
  <si>
    <t xml:space="preserve">朱瑞才</t>
  </si>
  <si>
    <t xml:space="preserve">大峪镇栗元村</t>
  </si>
  <si>
    <t xml:space="preserve">王清军</t>
  </si>
  <si>
    <t xml:space="preserve">李狗</t>
  </si>
  <si>
    <t xml:space="preserve">大峪镇寺朗腰村</t>
  </si>
  <si>
    <t xml:space="preserve">崔退良</t>
  </si>
  <si>
    <t xml:space="preserve">王恩学</t>
  </si>
  <si>
    <t xml:space="preserve">崔宗凡</t>
  </si>
  <si>
    <t xml:space="preserve">大峪镇朱固堆村</t>
  </si>
  <si>
    <t xml:space="preserve">姚大转</t>
  </si>
  <si>
    <t xml:space="preserve">杜保均</t>
  </si>
  <si>
    <t xml:space="preserve">大峪镇方山村</t>
  </si>
  <si>
    <t xml:space="preserve">李长有</t>
  </si>
  <si>
    <t xml:space="preserve">大峪镇寺郞腰村</t>
  </si>
  <si>
    <t xml:space="preserve">李趁意</t>
  </si>
  <si>
    <t xml:space="preserve">大峪镇槐姻村</t>
  </si>
  <si>
    <t xml:space="preserve">薛月英</t>
  </si>
  <si>
    <t xml:space="preserve">陈道富</t>
  </si>
  <si>
    <t xml:space="preserve">王清刚</t>
  </si>
  <si>
    <t xml:space="preserve">苗根花</t>
  </si>
  <si>
    <t xml:space="preserve">薛温亮</t>
  </si>
  <si>
    <t xml:space="preserve">张跟定</t>
  </si>
  <si>
    <t xml:space="preserve">大峪镇仙口村</t>
  </si>
  <si>
    <t xml:space="preserve">韩春</t>
  </si>
  <si>
    <t xml:space="preserve">大峪镇曽庄村</t>
  </si>
  <si>
    <t xml:space="preserve">周不强</t>
  </si>
  <si>
    <t xml:space="preserve">代旦</t>
  </si>
  <si>
    <t xml:space="preserve">大峪镇大奎岭村</t>
  </si>
  <si>
    <t xml:space="preserve">侯小玲</t>
  </si>
  <si>
    <t xml:space="preserve">黄心旭</t>
  </si>
  <si>
    <t xml:space="preserve">刘年贵</t>
  </si>
  <si>
    <t xml:space="preserve">吕建强</t>
  </si>
  <si>
    <t xml:space="preserve">大峪镇陡沟村</t>
  </si>
  <si>
    <t xml:space="preserve">苗冬</t>
  </si>
  <si>
    <t xml:space="preserve">大峪镇寺朗腰</t>
  </si>
  <si>
    <t xml:space="preserve">冯维青</t>
  </si>
  <si>
    <t xml:space="preserve">赵连成</t>
  </si>
  <si>
    <t xml:space="preserve">大峪镇曾庄村</t>
  </si>
  <si>
    <t xml:space="preserve">薛龙林</t>
  </si>
  <si>
    <t xml:space="preserve">薛国强</t>
  </si>
  <si>
    <t xml:space="preserve">刘双玲</t>
  </si>
  <si>
    <t xml:space="preserve">李振合</t>
  </si>
  <si>
    <t xml:space="preserve">聂战军</t>
  </si>
  <si>
    <t xml:space="preserve">杨国正</t>
  </si>
  <si>
    <t xml:space="preserve">卫元丰</t>
  </si>
  <si>
    <t xml:space="preserve">李继龙</t>
  </si>
  <si>
    <t xml:space="preserve">赵保升</t>
  </si>
  <si>
    <t xml:space="preserve">李友清</t>
  </si>
  <si>
    <t xml:space="preserve">大峪镇桐树岭</t>
  </si>
  <si>
    <t xml:space="preserve">陈妞妞</t>
  </si>
  <si>
    <t xml:space="preserve">孔祥国</t>
  </si>
  <si>
    <t xml:space="preserve">孔祥发</t>
  </si>
  <si>
    <t xml:space="preserve">赵长明</t>
  </si>
  <si>
    <t xml:space="preserve">成名玉</t>
  </si>
  <si>
    <t xml:space="preserve">王同喜</t>
  </si>
  <si>
    <t xml:space="preserve">卢胡南</t>
  </si>
  <si>
    <t xml:space="preserve">分散</t>
  </si>
  <si>
    <t xml:space="preserve">坡头</t>
  </si>
  <si>
    <t xml:space="preserve">张辇上</t>
  </si>
  <si>
    <t xml:space="preserve">坡头镇马场村</t>
  </si>
  <si>
    <t xml:space="preserve">杨铁梅</t>
  </si>
  <si>
    <t xml:space="preserve">坡头镇毛岭村</t>
  </si>
  <si>
    <t xml:space="preserve">张应全</t>
  </si>
  <si>
    <t xml:space="preserve">坡头镇大庄村</t>
  </si>
  <si>
    <t xml:space="preserve">蒋中胜</t>
  </si>
  <si>
    <t xml:space="preserve">坡头镇蒋庄村</t>
  </si>
  <si>
    <t xml:space="preserve">冯小栓</t>
  </si>
  <si>
    <t xml:space="preserve">坡头镇柳玉沟村</t>
  </si>
  <si>
    <t xml:space="preserve">周吉宽</t>
  </si>
  <si>
    <t xml:space="preserve">郝步松</t>
  </si>
  <si>
    <t xml:space="preserve">坡头镇坡头村</t>
  </si>
  <si>
    <t xml:space="preserve">李翠花</t>
  </si>
  <si>
    <t xml:space="preserve">王林忠</t>
  </si>
  <si>
    <t xml:space="preserve">郑贵中</t>
  </si>
  <si>
    <t xml:space="preserve">张泽海</t>
  </si>
  <si>
    <t xml:space="preserve">坡头镇白道河村</t>
  </si>
  <si>
    <t xml:space="preserve">张希望</t>
  </si>
  <si>
    <t xml:space="preserve">坡头镇校庄村</t>
  </si>
  <si>
    <t xml:space="preserve">张志胜</t>
  </si>
  <si>
    <t xml:space="preserve">齐社</t>
  </si>
  <si>
    <t xml:space="preserve">坡头镇留庄村</t>
  </si>
  <si>
    <t xml:space="preserve">段江</t>
  </si>
  <si>
    <t xml:space="preserve">坡头镇苇园村</t>
  </si>
  <si>
    <t xml:space="preserve">于政</t>
  </si>
  <si>
    <t xml:space="preserve">李在龙</t>
  </si>
  <si>
    <t xml:space="preserve">坡头镇店留村</t>
  </si>
  <si>
    <t xml:space="preserve">李存</t>
  </si>
  <si>
    <t xml:space="preserve">郑均平</t>
  </si>
  <si>
    <t xml:space="preserve">李胜</t>
  </si>
  <si>
    <t xml:space="preserve">李成</t>
  </si>
  <si>
    <t xml:space="preserve">坡头镇双堂村</t>
  </si>
  <si>
    <t xml:space="preserve">权平</t>
  </si>
  <si>
    <t xml:space="preserve">坡头镇佛涧村</t>
  </si>
  <si>
    <t xml:space="preserve">齐福环</t>
  </si>
  <si>
    <t xml:space="preserve">周社</t>
  </si>
  <si>
    <t xml:space="preserve">坡头镇栗树沟村</t>
  </si>
  <si>
    <t xml:space="preserve">齐树文</t>
  </si>
  <si>
    <t xml:space="preserve">王和</t>
  </si>
  <si>
    <t xml:space="preserve">王定保</t>
  </si>
  <si>
    <t xml:space="preserve">成战成</t>
  </si>
  <si>
    <t xml:space="preserve">坡头镇清涧村</t>
  </si>
  <si>
    <t xml:space="preserve">李法成</t>
  </si>
  <si>
    <t xml:space="preserve">杨银</t>
  </si>
  <si>
    <t xml:space="preserve">酒建桥</t>
  </si>
  <si>
    <t xml:space="preserve">杜志要</t>
  </si>
  <si>
    <t xml:space="preserve">坡头镇蓼坞村</t>
  </si>
  <si>
    <t xml:space="preserve">杨丕战</t>
  </si>
  <si>
    <t xml:space="preserve">苗荣科</t>
  </si>
  <si>
    <t xml:space="preserve">张世祥</t>
  </si>
  <si>
    <t xml:space="preserve">杨才改</t>
  </si>
  <si>
    <t xml:space="preserve">王强</t>
  </si>
  <si>
    <t xml:space="preserve">聂栓成</t>
  </si>
  <si>
    <t xml:space="preserve">聂战随</t>
  </si>
  <si>
    <t xml:space="preserve">杨顺利</t>
  </si>
  <si>
    <t xml:space="preserve">坡头镇泰山村</t>
  </si>
  <si>
    <t xml:space="preserve">王美荣</t>
  </si>
  <si>
    <t xml:space="preserve">2010-10-1</t>
  </si>
  <si>
    <t xml:space="preserve">王长法</t>
  </si>
  <si>
    <t xml:space="preserve">吕刚</t>
  </si>
  <si>
    <t xml:space="preserve">坡头镇马住村</t>
  </si>
  <si>
    <t xml:space="preserve">张社</t>
  </si>
  <si>
    <t xml:space="preserve">坡头镇郝山村</t>
  </si>
  <si>
    <t xml:space="preserve">杜志宁</t>
  </si>
  <si>
    <t xml:space="preserve">坡头镇蒋庄</t>
  </si>
  <si>
    <t xml:space="preserve">杜志全</t>
  </si>
  <si>
    <t xml:space="preserve">刘正新</t>
  </si>
  <si>
    <t xml:space="preserve">杨季</t>
  </si>
  <si>
    <t xml:space="preserve">刘东</t>
  </si>
  <si>
    <t xml:space="preserve">杜玉娥</t>
  </si>
  <si>
    <t xml:space="preserve">蒋金妞</t>
  </si>
  <si>
    <t xml:space="preserve">王定芬</t>
  </si>
  <si>
    <t xml:space="preserve">郝路</t>
  </si>
  <si>
    <t xml:space="preserve">孔菊兰</t>
  </si>
  <si>
    <t xml:space="preserve">刘华忠</t>
  </si>
  <si>
    <t xml:space="preserve">刘家富</t>
  </si>
  <si>
    <t xml:space="preserve">2019-10-1</t>
  </si>
  <si>
    <t xml:space="preserve">梁保成</t>
  </si>
  <si>
    <t xml:space="preserve">2020-1-1</t>
  </si>
  <si>
    <t xml:space="preserve">坡头镇连地村</t>
  </si>
  <si>
    <t xml:space="preserve">来庆珍</t>
  </si>
  <si>
    <t xml:space="preserve">段来胜</t>
  </si>
  <si>
    <t xml:space="preserve">邵原</t>
  </si>
  <si>
    <t xml:space="preserve">宋建全</t>
  </si>
  <si>
    <t xml:space="preserve">邵原镇七沟河村</t>
  </si>
  <si>
    <t xml:space="preserve">晋小永</t>
  </si>
  <si>
    <t xml:space="preserve">邵原镇红院村</t>
  </si>
  <si>
    <t xml:space="preserve">卢李来</t>
  </si>
  <si>
    <t xml:space="preserve">邵原镇阳安村</t>
  </si>
  <si>
    <t xml:space="preserve">任小东</t>
  </si>
  <si>
    <t xml:space="preserve">2018-4-1</t>
  </si>
  <si>
    <t xml:space="preserve">邵原镇北寨村</t>
  </si>
  <si>
    <t xml:space="preserve">高小六</t>
  </si>
  <si>
    <t xml:space="preserve">2019-7-1</t>
  </si>
  <si>
    <t xml:space="preserve">邵原镇唐山村</t>
  </si>
  <si>
    <t xml:space="preserve">乔国丑</t>
  </si>
  <si>
    <t xml:space="preserve">2014/4/1</t>
  </si>
  <si>
    <t xml:space="preserve">邵原镇刘腰村</t>
  </si>
  <si>
    <t xml:space="preserve">颜小成</t>
  </si>
  <si>
    <t xml:space="preserve">邵原镇王岭村</t>
  </si>
  <si>
    <t xml:space="preserve">杨文秀</t>
  </si>
  <si>
    <t xml:space="preserve">邵原镇黄楝树村</t>
  </si>
  <si>
    <t xml:space="preserve">罗占忠</t>
  </si>
  <si>
    <t xml:space="preserve">邵原镇李家庄村</t>
  </si>
  <si>
    <t xml:space="preserve">赵建成</t>
  </si>
  <si>
    <t xml:space="preserve">邵原镇赵疙瘩村</t>
  </si>
  <si>
    <t xml:space="preserve">李小国</t>
  </si>
  <si>
    <t xml:space="preserve">邵原镇北李洼村</t>
  </si>
  <si>
    <t xml:space="preserve">尹应梅</t>
  </si>
  <si>
    <t xml:space="preserve">秦立保</t>
  </si>
  <si>
    <t xml:space="preserve">邵原镇双房村</t>
  </si>
  <si>
    <t xml:space="preserve">高长合</t>
  </si>
  <si>
    <t xml:space="preserve">邵原镇崔家庄村</t>
  </si>
  <si>
    <t xml:space="preserve">李小闯</t>
  </si>
  <si>
    <t xml:space="preserve">邵原镇山院村</t>
  </si>
  <si>
    <t xml:space="preserve">李松根</t>
  </si>
  <si>
    <t xml:space="preserve">贾绪礼</t>
  </si>
  <si>
    <t xml:space="preserve">邵原镇南山村</t>
  </si>
  <si>
    <t xml:space="preserve">陈小娃</t>
  </si>
  <si>
    <t xml:space="preserve">2011/4/1</t>
  </si>
  <si>
    <t xml:space="preserve">邵原镇茶坊村</t>
  </si>
  <si>
    <t xml:space="preserve">于应战</t>
  </si>
  <si>
    <t xml:space="preserve">李尚全</t>
  </si>
  <si>
    <t xml:space="preserve">邵原镇花园村</t>
  </si>
  <si>
    <t xml:space="preserve">刘东陈</t>
  </si>
  <si>
    <t xml:space="preserve">邵原镇李洼村</t>
  </si>
  <si>
    <t xml:space="preserve">杨小同</t>
  </si>
  <si>
    <t xml:space="preserve">邵原镇黄栋树村</t>
  </si>
  <si>
    <t xml:space="preserve">卢振祥</t>
  </si>
  <si>
    <t xml:space="preserve">邵原镇碌碡村</t>
  </si>
  <si>
    <t xml:space="preserve">李红军</t>
  </si>
  <si>
    <t xml:space="preserve">邵原镇白坡崖村</t>
  </si>
  <si>
    <t xml:space="preserve">卢清水</t>
  </si>
  <si>
    <t xml:space="preserve">2019-1-1</t>
  </si>
  <si>
    <t xml:space="preserve">邵原镇各山村</t>
  </si>
  <si>
    <t xml:space="preserve">刘志明</t>
  </si>
  <si>
    <t xml:space="preserve">邵原镇长院村</t>
  </si>
  <si>
    <t xml:space="preserve">席小闹</t>
  </si>
  <si>
    <t xml:space="preserve">邵原镇刘寨村</t>
  </si>
  <si>
    <t xml:space="preserve">聂铁秀</t>
  </si>
  <si>
    <t xml:space="preserve">张海林</t>
  </si>
  <si>
    <t xml:space="preserve">2018-7-1</t>
  </si>
  <si>
    <t xml:space="preserve">邵原镇邵原村</t>
  </si>
  <si>
    <t xml:space="preserve">侯长安</t>
  </si>
  <si>
    <t xml:space="preserve">邵原镇神沟村</t>
  </si>
  <si>
    <t xml:space="preserve">付元魁</t>
  </si>
  <si>
    <t xml:space="preserve">王应战</t>
  </si>
  <si>
    <t xml:space="preserve">2015/4/1</t>
  </si>
  <si>
    <t xml:space="preserve">邵原镇洪村</t>
  </si>
  <si>
    <t xml:space="preserve">秦合林</t>
  </si>
  <si>
    <t xml:space="preserve">邵原镇郝坡村</t>
  </si>
  <si>
    <t xml:space="preserve">王胜利</t>
  </si>
  <si>
    <t xml:space="preserve">李忠兴</t>
  </si>
  <si>
    <t xml:space="preserve">付道文</t>
  </si>
  <si>
    <t xml:space="preserve">尹红定</t>
  </si>
  <si>
    <t xml:space="preserve">赵小龙</t>
  </si>
  <si>
    <t xml:space="preserve">邵原镇东阳村</t>
  </si>
  <si>
    <t xml:space="preserve">王立根</t>
  </si>
  <si>
    <t xml:space="preserve">韩守义</t>
  </si>
  <si>
    <t xml:space="preserve">丁曰玲</t>
  </si>
  <si>
    <t xml:space="preserve">2007-7-1</t>
  </si>
  <si>
    <t xml:space="preserve">邵原镇坟洼村</t>
  </si>
  <si>
    <t xml:space="preserve">陆扎根</t>
  </si>
  <si>
    <t xml:space="preserve">王战军</t>
  </si>
  <si>
    <t xml:space="preserve">邵原双房村</t>
  </si>
  <si>
    <t xml:space="preserve">419001201900042</t>
  </si>
  <si>
    <t xml:space="preserve">王信虎</t>
  </si>
  <si>
    <t xml:space="preserve">邵原镇后王庄村</t>
  </si>
  <si>
    <t xml:space="preserve">李长明</t>
  </si>
  <si>
    <t xml:space="preserve">冯现平</t>
  </si>
  <si>
    <t xml:space="preserve">崔爱珍</t>
  </si>
  <si>
    <t xml:space="preserve">邵原镇前王庄村</t>
  </si>
  <si>
    <t xml:space="preserve">李发孟</t>
  </si>
  <si>
    <t xml:space="preserve">王明轩</t>
  </si>
  <si>
    <t xml:space="preserve">李小喜</t>
  </si>
  <si>
    <t xml:space="preserve">王屋</t>
  </si>
  <si>
    <t xml:space="preserve">李小能</t>
  </si>
  <si>
    <t xml:space="preserve">王屋镇罗庄村</t>
  </si>
  <si>
    <t xml:space="preserve">王大渠</t>
  </si>
  <si>
    <t xml:space="preserve">王屋镇西坪村</t>
  </si>
  <si>
    <t xml:space="preserve">李战军</t>
  </si>
  <si>
    <t xml:space="preserve">王屋镇汤洼村</t>
  </si>
  <si>
    <t xml:space="preserve">王毛女</t>
  </si>
  <si>
    <t xml:space="preserve">王屋镇桥后村</t>
  </si>
  <si>
    <t xml:space="preserve">王荣香</t>
  </si>
  <si>
    <t xml:space="preserve">王屋镇愚公村</t>
  </si>
  <si>
    <t xml:space="preserve">王屋镇前刘沟村</t>
  </si>
  <si>
    <t xml:space="preserve">薛王战</t>
  </si>
  <si>
    <t xml:space="preserve">王屋镇东西山村</t>
  </si>
  <si>
    <t xml:space="preserve">乔虎平</t>
  </si>
  <si>
    <t xml:space="preserve">李红战</t>
  </si>
  <si>
    <t xml:space="preserve">王屋镇毛洼村</t>
  </si>
  <si>
    <t xml:space="preserve">王国强</t>
  </si>
  <si>
    <t xml:space="preserve">王屋镇麻庄村</t>
  </si>
  <si>
    <t xml:space="preserve">姚广臣</t>
  </si>
  <si>
    <t xml:space="preserve">王屋镇桶沟村</t>
  </si>
  <si>
    <t xml:space="preserve">乔平安</t>
  </si>
  <si>
    <t xml:space="preserve">王屋镇商庄村</t>
  </si>
  <si>
    <t xml:space="preserve">周兴国</t>
  </si>
  <si>
    <t xml:space="preserve">王屋镇石匣村</t>
  </si>
  <si>
    <t xml:space="preserve">乔随红</t>
  </si>
  <si>
    <t xml:space="preserve">张小转</t>
  </si>
  <si>
    <t xml:space="preserve">王屋镇五里桥村</t>
  </si>
  <si>
    <t xml:space="preserve">康国</t>
  </si>
  <si>
    <t xml:space="preserve">王屋镇大店村</t>
  </si>
  <si>
    <t xml:space="preserve">赵战稳</t>
  </si>
  <si>
    <t xml:space="preserve">王屋镇寨岭村</t>
  </si>
  <si>
    <t xml:space="preserve">侯海江</t>
  </si>
  <si>
    <t xml:space="preserve">王屋镇燕庄村</t>
  </si>
  <si>
    <t xml:space="preserve">王小国</t>
  </si>
  <si>
    <t xml:space="preserve">燕合队</t>
  </si>
  <si>
    <t xml:space="preserve">侯小路</t>
  </si>
  <si>
    <t xml:space="preserve">王屋镇枣园村</t>
  </si>
  <si>
    <t xml:space="preserve">乔战国</t>
  </si>
  <si>
    <t xml:space="preserve">王屋镇杨沟村</t>
  </si>
  <si>
    <t xml:space="preserve">候海林</t>
  </si>
  <si>
    <t xml:space="preserve">张国全</t>
  </si>
  <si>
    <t xml:space="preserve">王红军</t>
  </si>
  <si>
    <t xml:space="preserve">王屋镇上官庄村</t>
  </si>
  <si>
    <t xml:space="preserve">邢成群</t>
  </si>
  <si>
    <t xml:space="preserve">王屋镇大路村</t>
  </si>
  <si>
    <t xml:space="preserve">王小随</t>
  </si>
  <si>
    <t xml:space="preserve">李泽中</t>
  </si>
  <si>
    <t xml:space="preserve">王屋镇上二里村</t>
  </si>
  <si>
    <t xml:space="preserve">赵文军</t>
  </si>
  <si>
    <t xml:space="preserve">王屋镇迎门村</t>
  </si>
  <si>
    <t xml:space="preserve">张春来</t>
  </si>
  <si>
    <t xml:space="preserve">张晓海</t>
  </si>
  <si>
    <t xml:space="preserve">王屋镇麻院村</t>
  </si>
  <si>
    <t xml:space="preserve">王生强</t>
  </si>
  <si>
    <t xml:space="preserve">王屋镇韩旺村</t>
  </si>
  <si>
    <t xml:space="preserve">刘双红</t>
  </si>
  <si>
    <t xml:space="preserve">吉毛沿</t>
  </si>
  <si>
    <t xml:space="preserve">王屋镇茶房村</t>
  </si>
  <si>
    <t xml:space="preserve">刘小战</t>
  </si>
  <si>
    <t xml:space="preserve">王屋镇和平村</t>
  </si>
  <si>
    <t xml:space="preserve">苗书之</t>
  </si>
  <si>
    <t xml:space="preserve">王屋镇林山村</t>
  </si>
  <si>
    <t xml:space="preserve">侯五成</t>
  </si>
  <si>
    <t xml:space="preserve">王世平</t>
  </si>
  <si>
    <t xml:space="preserve">董来印</t>
  </si>
  <si>
    <t xml:space="preserve">张小武</t>
  </si>
  <si>
    <t xml:space="preserve">王屋镇上官村</t>
  </si>
  <si>
    <t xml:space="preserve">付国庆</t>
  </si>
  <si>
    <t xml:space="preserve">王屋镇新林村</t>
  </si>
  <si>
    <t xml:space="preserve">李小友</t>
  </si>
  <si>
    <t xml:space="preserve">王善文</t>
  </si>
  <si>
    <t xml:space="preserve">张正文</t>
  </si>
  <si>
    <t xml:space="preserve">姚景法</t>
  </si>
  <si>
    <t xml:space="preserve">张毛庆</t>
  </si>
  <si>
    <t xml:space="preserve">赵代角</t>
  </si>
  <si>
    <t xml:space="preserve">赵小耐</t>
  </si>
  <si>
    <t xml:space="preserve">柴喜荣</t>
  </si>
  <si>
    <t xml:space="preserve">王屋镇乔庄村</t>
  </si>
  <si>
    <t xml:space="preserve">李善杰</t>
  </si>
  <si>
    <t xml:space="preserve">张吃耐</t>
  </si>
  <si>
    <t xml:space="preserve">王屋镇太洼村</t>
  </si>
  <si>
    <t xml:space="preserve">王转运</t>
  </si>
  <si>
    <t xml:space="preserve">张小战</t>
  </si>
  <si>
    <t xml:space="preserve">李计全</t>
  </si>
  <si>
    <t xml:space="preserve">王屋镇谭庄村</t>
  </si>
  <si>
    <t xml:space="preserve">朱善武</t>
  </si>
  <si>
    <t xml:space="preserve">王屋镇封门村</t>
  </si>
  <si>
    <t xml:space="preserve">王来印</t>
  </si>
  <si>
    <t xml:space="preserve">侯小绕</t>
  </si>
  <si>
    <t xml:space="preserve">韩熬背</t>
  </si>
  <si>
    <t xml:space="preserve">下冶</t>
  </si>
  <si>
    <t xml:space="preserve">卢海涛</t>
  </si>
  <si>
    <t xml:space="preserve">下冶镇原头村</t>
  </si>
  <si>
    <t xml:space="preserve">张大鹏</t>
  </si>
  <si>
    <t xml:space="preserve">下冶镇曹腰村</t>
  </si>
  <si>
    <t xml:space="preserve">常贝贝</t>
  </si>
  <si>
    <t xml:space="preserve">下冶镇朱庄</t>
  </si>
  <si>
    <t xml:space="preserve">卢小强</t>
  </si>
  <si>
    <t xml:space="preserve">丁胎</t>
  </si>
  <si>
    <t xml:space="preserve">下冶镇上河村</t>
  </si>
  <si>
    <t xml:space="preserve">王明社</t>
  </si>
  <si>
    <t xml:space="preserve">下冶镇逢北村</t>
  </si>
  <si>
    <t xml:space="preserve">下冶镇前洼村</t>
  </si>
  <si>
    <t xml:space="preserve">王全振</t>
  </si>
  <si>
    <t xml:space="preserve">卢胜利</t>
  </si>
  <si>
    <t xml:space="preserve">下冶镇三教村</t>
  </si>
  <si>
    <t xml:space="preserve">刘三妞</t>
  </si>
  <si>
    <t xml:space="preserve">下冶镇韩旺村</t>
  </si>
  <si>
    <t xml:space="preserve">丁春明</t>
  </si>
  <si>
    <t xml:space="preserve">王小忠</t>
  </si>
  <si>
    <t xml:space="preserve">下冶镇上冶村</t>
  </si>
  <si>
    <t xml:space="preserve">赵献中</t>
  </si>
  <si>
    <t xml:space="preserve">下冶镇吴村</t>
  </si>
  <si>
    <t xml:space="preserve">高小礼</t>
  </si>
  <si>
    <t xml:space="preserve">连振青</t>
  </si>
  <si>
    <t xml:space="preserve">下冶镇马岭村</t>
  </si>
  <si>
    <t xml:space="preserve">卢水田</t>
  </si>
  <si>
    <t xml:space="preserve">王发展</t>
  </si>
  <si>
    <t xml:space="preserve">下冶镇坡池村</t>
  </si>
  <si>
    <t xml:space="preserve">郑小闯</t>
  </si>
  <si>
    <t xml:space="preserve">下冶镇逢掌村</t>
  </si>
  <si>
    <t xml:space="preserve">陶保国</t>
  </si>
  <si>
    <t xml:space="preserve">下冶镇陶山村</t>
  </si>
  <si>
    <t xml:space="preserve">翟黑根</t>
  </si>
  <si>
    <t xml:space="preserve">下冶镇下冶村</t>
  </si>
  <si>
    <t xml:space="preserve">范小毛</t>
  </si>
  <si>
    <t xml:space="preserve">连世红</t>
  </si>
  <si>
    <t xml:space="preserve">下冶镇官窑村</t>
  </si>
  <si>
    <t xml:space="preserve">丁毛刚</t>
  </si>
  <si>
    <t xml:space="preserve">下冶镇北吴村</t>
  </si>
  <si>
    <t xml:space="preserve">吴红战</t>
  </si>
  <si>
    <t xml:space="preserve">高小憨</t>
  </si>
  <si>
    <t xml:space="preserve">下冶镇楼沟村</t>
  </si>
  <si>
    <t xml:space="preserve">陶广军</t>
  </si>
  <si>
    <t xml:space="preserve">赵红喜</t>
  </si>
  <si>
    <t xml:space="preserve">下冶镇王树沟村</t>
  </si>
  <si>
    <t xml:space="preserve">崔小迷</t>
  </si>
  <si>
    <t xml:space="preserve">下冶镇郑山村</t>
  </si>
  <si>
    <t xml:space="preserve">吴专定</t>
  </si>
  <si>
    <t xml:space="preserve">下冶镇石槽村</t>
  </si>
  <si>
    <t xml:space="preserve">李改性</t>
  </si>
  <si>
    <t xml:space="preserve">翟同周</t>
  </si>
  <si>
    <t xml:space="preserve">侯占华</t>
  </si>
  <si>
    <t xml:space="preserve">李如苗</t>
  </si>
  <si>
    <t xml:space="preserve">卢改名</t>
  </si>
  <si>
    <t xml:space="preserve">王小有</t>
  </si>
  <si>
    <t xml:space="preserve">郑荣军</t>
  </si>
  <si>
    <t xml:space="preserve">连小元</t>
  </si>
  <si>
    <t xml:space="preserve">下冶镇关窑村</t>
  </si>
  <si>
    <t xml:space="preserve">候占国</t>
  </si>
  <si>
    <t xml:space="preserve">吴建永</t>
  </si>
  <si>
    <t xml:space="preserve">郑春来</t>
  </si>
  <si>
    <t xml:space="preserve">王根英</t>
  </si>
  <si>
    <t xml:space="preserve">刘小运</t>
  </si>
  <si>
    <t xml:space="preserve">刘阴光</t>
  </si>
  <si>
    <t xml:space="preserve">下冶镇杨木洼村</t>
  </si>
  <si>
    <t xml:space="preserve">薛同书</t>
  </si>
  <si>
    <t xml:space="preserve">郑行道</t>
  </si>
  <si>
    <t xml:space="preserve">崔小麦</t>
  </si>
  <si>
    <t xml:space="preserve">下冶镇圪台村</t>
  </si>
  <si>
    <t xml:space="preserve">卢爱玲</t>
  </si>
  <si>
    <t xml:space="preserve">田光友</t>
  </si>
  <si>
    <t xml:space="preserve">周五振</t>
  </si>
  <si>
    <t xml:space="preserve">卢光金</t>
  </si>
  <si>
    <t xml:space="preserve">卢来旺</t>
  </si>
  <si>
    <t xml:space="preserve">李占京</t>
  </si>
  <si>
    <t xml:space="preserve">张虎群</t>
  </si>
  <si>
    <t xml:space="preserve">张得花</t>
  </si>
  <si>
    <t xml:space="preserve">崔跟来</t>
  </si>
  <si>
    <t xml:space="preserve">下冶镇探马庄</t>
  </si>
  <si>
    <t xml:space="preserve">崔丙仁</t>
  </si>
  <si>
    <t xml:space="preserve">下冶镇韩彦村</t>
  </si>
  <si>
    <t xml:space="preserve">吴佃标</t>
  </si>
  <si>
    <t xml:space="preserve">王玉敬</t>
  </si>
  <si>
    <t xml:space="preserve">下冶镇北桐村</t>
  </si>
  <si>
    <t xml:space="preserve">王生付</t>
  </si>
  <si>
    <t xml:space="preserve">田水旺</t>
  </si>
  <si>
    <t xml:space="preserve">李维珍</t>
  </si>
  <si>
    <t xml:space="preserve">李书明</t>
  </si>
  <si>
    <t xml:space="preserve">下冶镇竹园村</t>
  </si>
  <si>
    <t xml:space="preserve">郭拴英</t>
  </si>
  <si>
    <t xml:space="preserve">张扑楞</t>
  </si>
  <si>
    <t xml:space="preserve">徐振忠</t>
  </si>
  <si>
    <t xml:space="preserve">陈国强</t>
  </si>
  <si>
    <t xml:space="preserve">陈海周</t>
  </si>
  <si>
    <t xml:space="preserve">申建月</t>
  </si>
  <si>
    <t xml:space="preserve">北海</t>
  </si>
  <si>
    <t xml:space="preserve">刘国联</t>
  </si>
  <si>
    <t xml:space="preserve">北海碑子居委会</t>
  </si>
  <si>
    <t xml:space="preserve">谭新合</t>
  </si>
  <si>
    <t xml:space="preserve">北海李庄</t>
  </si>
  <si>
    <t xml:space="preserve">薛小憨</t>
  </si>
  <si>
    <t xml:space="preserve">北海庙后居委会</t>
  </si>
  <si>
    <t xml:space="preserve">牛江涛</t>
  </si>
  <si>
    <t xml:space="preserve">北海铁岸居委会</t>
  </si>
  <si>
    <t xml:space="preserve">黄红卫</t>
  </si>
  <si>
    <t xml:space="preserve">张小伍</t>
  </si>
  <si>
    <t xml:space="preserve">北海万泉社区</t>
  </si>
  <si>
    <t xml:space="preserve">沁园</t>
  </si>
  <si>
    <t xml:space="preserve">翟立旗</t>
  </si>
  <si>
    <t xml:space="preserve">沁园办西留村</t>
  </si>
  <si>
    <t xml:space="preserve">李灿</t>
  </si>
  <si>
    <t xml:space="preserve">沁园济水苑检察分院家属院</t>
  </si>
  <si>
    <t xml:space="preserve">武梅娥</t>
  </si>
  <si>
    <t xml:space="preserve">沁园屯军</t>
  </si>
  <si>
    <t xml:space="preserve">徐树仁</t>
  </si>
  <si>
    <t xml:space="preserve">沁园兴华社区</t>
  </si>
  <si>
    <t xml:space="preserve">天坛</t>
  </si>
  <si>
    <t xml:space="preserve">原红新</t>
  </si>
  <si>
    <t xml:space="preserve">天坛办小庄村</t>
  </si>
  <si>
    <t xml:space="preserve">赵红霞</t>
  </si>
  <si>
    <t xml:space="preserve">天坛柴庄</t>
  </si>
  <si>
    <t xml:space="preserve">燕张</t>
  </si>
  <si>
    <t xml:space="preserve">天坛南白涧</t>
  </si>
  <si>
    <t xml:space="preserve">黄国安</t>
  </si>
  <si>
    <t xml:space="preserve">天坛宋庄</t>
  </si>
  <si>
    <t xml:space="preserve">薛国旺</t>
  </si>
  <si>
    <t xml:space="preserve">天坛西石露头</t>
  </si>
  <si>
    <t xml:space="preserve">玉泉</t>
  </si>
  <si>
    <t xml:space="preserve">李小立</t>
  </si>
  <si>
    <t xml:space="preserve">亚桥乡白沟村</t>
  </si>
  <si>
    <t xml:space="preserve">宋官臣</t>
  </si>
  <si>
    <t xml:space="preserve">亚桥乡陆家岭村</t>
  </si>
  <si>
    <t xml:space="preserve">郑广才</t>
  </si>
  <si>
    <t xml:space="preserve">亚桥乡苗店村</t>
  </si>
  <si>
    <t xml:space="preserve">曾宪有</t>
  </si>
  <si>
    <t xml:space="preserve">李友军</t>
  </si>
  <si>
    <t xml:space="preserve">玉泉白沟</t>
  </si>
  <si>
    <t xml:space="preserve">李友平</t>
  </si>
  <si>
    <t xml:space="preserve">李军</t>
  </si>
  <si>
    <t xml:space="preserve">2018/10/1</t>
  </si>
  <si>
    <t xml:space="preserve">玉泉东郭路居委会</t>
  </si>
  <si>
    <t xml:space="preserve">李小根</t>
  </si>
  <si>
    <t xml:space="preserve">玉泉东马头</t>
  </si>
  <si>
    <t xml:space="preserve">李小科</t>
  </si>
  <si>
    <t xml:space="preserve">李有合</t>
  </si>
  <si>
    <t xml:space="preserve">周平红</t>
  </si>
  <si>
    <t xml:space="preserve">玉泉陆家岭新村</t>
  </si>
  <si>
    <t xml:space="preserve">郭静怡</t>
  </si>
  <si>
    <t xml:space="preserve">2018/4/1</t>
  </si>
  <si>
    <t xml:space="preserve">玉泉西郭路</t>
  </si>
  <si>
    <t xml:space="preserve">杨会林</t>
  </si>
  <si>
    <t xml:space="preserve">承留镇大峪新村</t>
  </si>
  <si>
    <t xml:space="preserve">克井</t>
  </si>
  <si>
    <t xml:space="preserve">王振京</t>
  </si>
  <si>
    <t xml:space="preserve">克井虎尾河</t>
  </si>
  <si>
    <t xml:space="preserve">宋立胜</t>
  </si>
  <si>
    <t xml:space="preserve">克井磨庄</t>
  </si>
  <si>
    <t xml:space="preserve">杨五占</t>
  </si>
  <si>
    <t xml:space="preserve">克井西许村</t>
  </si>
  <si>
    <t xml:space="preserve">原玉莲</t>
  </si>
  <si>
    <t xml:space="preserve">克井镇白涧村</t>
  </si>
  <si>
    <t xml:space="preserve">范金亮</t>
  </si>
  <si>
    <t xml:space="preserve">克井镇大社村</t>
  </si>
  <si>
    <t xml:space="preserve">翟的来</t>
  </si>
  <si>
    <t xml:space="preserve">翟小伦</t>
  </si>
  <si>
    <t xml:space="preserve">薛卫东</t>
  </si>
  <si>
    <t xml:space="preserve">克井镇北社村</t>
  </si>
  <si>
    <t xml:space="preserve">苗麦贤</t>
  </si>
  <si>
    <t xml:space="preserve">克井镇大郭富村</t>
  </si>
  <si>
    <t xml:space="preserve">王满义</t>
  </si>
  <si>
    <t xml:space="preserve">王跟虎</t>
  </si>
  <si>
    <t xml:space="preserve">闫天海</t>
  </si>
  <si>
    <t xml:space="preserve">齐勇霞</t>
  </si>
  <si>
    <t xml:space="preserve">克井镇佃头村</t>
  </si>
  <si>
    <t xml:space="preserve">常佳佳</t>
  </si>
  <si>
    <t xml:space="preserve">克井镇水运村</t>
  </si>
  <si>
    <t xml:space="preserve">葛有茂</t>
  </si>
  <si>
    <t xml:space="preserve">克井镇东滩村</t>
  </si>
  <si>
    <t xml:space="preserve">原中伟</t>
  </si>
  <si>
    <t xml:space="preserve">2011/1/1</t>
  </si>
  <si>
    <t xml:space="preserve">克井镇大国付村</t>
  </si>
  <si>
    <t xml:space="preserve">郑红战</t>
  </si>
  <si>
    <t xml:space="preserve">克井镇东许村</t>
  </si>
  <si>
    <t xml:space="preserve">卫建国</t>
  </si>
  <si>
    <t xml:space="preserve">克井镇古泉村</t>
  </si>
  <si>
    <t xml:space="preserve">李立胜</t>
  </si>
  <si>
    <t xml:space="preserve">2018/1/1</t>
  </si>
  <si>
    <t xml:space="preserve">时战江</t>
  </si>
  <si>
    <t xml:space="preserve">克井镇郭庄村</t>
  </si>
  <si>
    <t xml:space="preserve">李小片</t>
  </si>
  <si>
    <t xml:space="preserve">克井镇河口村</t>
  </si>
  <si>
    <t xml:space="preserve">苗周红</t>
  </si>
  <si>
    <t xml:space="preserve">克井镇后沟河村</t>
  </si>
  <si>
    <t xml:space="preserve">刘随升</t>
  </si>
  <si>
    <t xml:space="preserve">克井镇贾庄村</t>
  </si>
  <si>
    <t xml:space="preserve">张小雷</t>
  </si>
  <si>
    <t xml:space="preserve">克井镇交地村</t>
  </si>
  <si>
    <t xml:space="preserve">吴黑祥</t>
  </si>
  <si>
    <t xml:space="preserve">吴小军</t>
  </si>
  <si>
    <t xml:space="preserve">李应春</t>
  </si>
  <si>
    <t xml:space="preserve">克井镇康村</t>
  </si>
  <si>
    <t xml:space="preserve">卫建建</t>
  </si>
  <si>
    <t xml:space="preserve">克井镇闫营村</t>
  </si>
  <si>
    <t xml:space="preserve">史重央</t>
  </si>
  <si>
    <t xml:space="preserve">苗占宣</t>
  </si>
  <si>
    <t xml:space="preserve">克井镇南樊村</t>
  </si>
  <si>
    <t xml:space="preserve">李虎乱</t>
  </si>
  <si>
    <t xml:space="preserve">克井镇南庄村</t>
  </si>
  <si>
    <t xml:space="preserve">张小奇</t>
  </si>
  <si>
    <t xml:space="preserve">克井镇沁西村</t>
  </si>
  <si>
    <t xml:space="preserve">张九安</t>
  </si>
  <si>
    <t xml:space="preserve">克井镇石河村</t>
  </si>
  <si>
    <t xml:space="preserve">苗六国</t>
  </si>
  <si>
    <t xml:space="preserve">克井镇双峰村</t>
  </si>
  <si>
    <t xml:space="preserve">杨留军</t>
  </si>
  <si>
    <t xml:space="preserve">张军祥</t>
  </si>
  <si>
    <t xml:space="preserve">克井镇西许村</t>
  </si>
  <si>
    <t xml:space="preserve">杨银成</t>
  </si>
  <si>
    <t xml:space="preserve">杨年生</t>
  </si>
  <si>
    <t xml:space="preserve">王灵山</t>
  </si>
  <si>
    <t xml:space="preserve">克井镇新庄村</t>
  </si>
  <si>
    <t xml:space="preserve">赵苗栓</t>
  </si>
  <si>
    <t xml:space="preserve">王东占</t>
  </si>
  <si>
    <t xml:space="preserve">2018/7/1</t>
  </si>
  <si>
    <t xml:space="preserve">克井中凡</t>
  </si>
  <si>
    <t xml:space="preserve">田红甫</t>
  </si>
  <si>
    <t xml:space="preserve">2022.1.1</t>
  </si>
  <si>
    <t xml:space="preserve">克井镇逢南村</t>
  </si>
  <si>
    <t xml:space="preserve">王老憨</t>
  </si>
  <si>
    <t xml:space="preserve">克井镇小郭付村</t>
  </si>
  <si>
    <t xml:space="preserve">梨林</t>
  </si>
  <si>
    <t xml:space="preserve">马国元</t>
  </si>
  <si>
    <t xml:space="preserve">梨林屈东</t>
  </si>
  <si>
    <t xml:space="preserve">张虎全</t>
  </si>
  <si>
    <t xml:space="preserve">梨林镇北瑞村</t>
  </si>
  <si>
    <t xml:space="preserve">李标标</t>
  </si>
  <si>
    <t xml:space="preserve">梨林镇程村</t>
  </si>
  <si>
    <t xml:space="preserve">李土立</t>
  </si>
  <si>
    <t xml:space="preserve">卢小张</t>
  </si>
  <si>
    <t xml:space="preserve">梨林镇大交新村</t>
  </si>
  <si>
    <t xml:space="preserve">晋小礼</t>
  </si>
  <si>
    <t xml:space="preserve">段淘气</t>
  </si>
  <si>
    <t xml:space="preserve">梨林镇大许</t>
  </si>
  <si>
    <t xml:space="preserve">李体振</t>
  </si>
  <si>
    <t xml:space="preserve">陈念上</t>
  </si>
  <si>
    <t xml:space="preserve">梨林镇东江</t>
  </si>
  <si>
    <t xml:space="preserve">聂狗来</t>
  </si>
  <si>
    <t xml:space="preserve">梨林镇东坡新村</t>
  </si>
  <si>
    <t xml:space="preserve">郝方平</t>
  </si>
  <si>
    <t xml:space="preserve">梨林镇东许</t>
  </si>
  <si>
    <t xml:space="preserve">张明芳</t>
  </si>
  <si>
    <t xml:space="preserve">梨林镇范庄村</t>
  </si>
  <si>
    <t xml:space="preserve">李长法</t>
  </si>
  <si>
    <t xml:space="preserve">赵宗和</t>
  </si>
  <si>
    <t xml:space="preserve">梨林镇梨林</t>
  </si>
  <si>
    <t xml:space="preserve">韩占富</t>
  </si>
  <si>
    <t xml:space="preserve">梨林镇南程</t>
  </si>
  <si>
    <t xml:space="preserve">张高升</t>
  </si>
  <si>
    <t xml:space="preserve">梨林镇南瑞村</t>
  </si>
  <si>
    <t xml:space="preserve">李明论</t>
  </si>
  <si>
    <t xml:space="preserve">梨林镇前荣村</t>
  </si>
  <si>
    <t xml:space="preserve">贺宗祥</t>
  </si>
  <si>
    <t xml:space="preserve">梨林镇屈东</t>
  </si>
  <si>
    <t xml:space="preserve">贺小明</t>
  </si>
  <si>
    <t xml:space="preserve">梨林镇屈东村</t>
  </si>
  <si>
    <t xml:space="preserve">贾姣娥</t>
  </si>
  <si>
    <t xml:space="preserve">田建玲</t>
  </si>
  <si>
    <t xml:space="preserve">梨林镇屈西</t>
  </si>
  <si>
    <t xml:space="preserve">赵有利</t>
  </si>
  <si>
    <t xml:space="preserve">梨林镇沙东村</t>
  </si>
  <si>
    <t xml:space="preserve">魏狗占</t>
  </si>
  <si>
    <t xml:space="preserve">梨林镇沙西</t>
  </si>
  <si>
    <t xml:space="preserve">张修平</t>
  </si>
  <si>
    <t xml:space="preserve">梨林镇永太</t>
  </si>
  <si>
    <t xml:space="preserve">郭茂金</t>
  </si>
  <si>
    <t xml:space="preserve">申小占</t>
  </si>
  <si>
    <t xml:space="preserve">梨林镇永太村</t>
  </si>
  <si>
    <t xml:space="preserve">郭钢锤</t>
  </si>
  <si>
    <t xml:space="preserve">梨林镇朱村</t>
  </si>
  <si>
    <t xml:space="preserve">张立祥</t>
  </si>
  <si>
    <t xml:space="preserve">牛立强</t>
  </si>
  <si>
    <t xml:space="preserve">梨林镇南官庄</t>
  </si>
  <si>
    <t xml:space="preserve">李瑞贞</t>
  </si>
  <si>
    <t xml:space="preserve">卢小群</t>
  </si>
  <si>
    <t xml:space="preserve">梨林镇关阳新村</t>
  </si>
  <si>
    <t xml:space="preserve">朱小鸣</t>
  </si>
  <si>
    <t xml:space="preserve">梨林镇沙后村</t>
  </si>
  <si>
    <t xml:space="preserve">李占成</t>
  </si>
  <si>
    <t xml:space="preserve">梨林镇良庄村</t>
  </si>
  <si>
    <t xml:space="preserve">赵广治</t>
  </si>
  <si>
    <t xml:space="preserve">梨林镇薛庄村</t>
  </si>
  <si>
    <t xml:space="preserve">思礼</t>
  </si>
  <si>
    <t xml:space="preserve">王太顺</t>
  </si>
  <si>
    <t xml:space="preserve">思礼立城村</t>
  </si>
  <si>
    <t xml:space="preserve">王来富</t>
  </si>
  <si>
    <t xml:space="preserve">思礼镇立城村</t>
  </si>
  <si>
    <t xml:space="preserve">王为国</t>
  </si>
  <si>
    <t xml:space="preserve">段宝军</t>
  </si>
  <si>
    <t xml:space="preserve">思礼镇石牛村</t>
  </si>
  <si>
    <t xml:space="preserve">齐旦旦</t>
  </si>
  <si>
    <t xml:space="preserve">齐东亮</t>
  </si>
  <si>
    <t xml:space="preserve">王国平</t>
  </si>
  <si>
    <t xml:space="preserve">思礼镇史寨村</t>
  </si>
  <si>
    <t xml:space="preserve">王五全</t>
  </si>
  <si>
    <t xml:space="preserve">2013/07/1</t>
  </si>
  <si>
    <t xml:space="preserve">思礼镇柴庄村</t>
  </si>
  <si>
    <t xml:space="preserve">刘建军</t>
  </si>
  <si>
    <t xml:space="preserve">思礼镇范寺村</t>
  </si>
  <si>
    <t xml:space="preserve">刘振雷</t>
  </si>
  <si>
    <t xml:space="preserve">郝兵兵</t>
  </si>
  <si>
    <t xml:space="preserve">思礼镇高庄</t>
  </si>
  <si>
    <t xml:space="preserve">刘广中</t>
  </si>
  <si>
    <t xml:space="preserve">刘广庭</t>
  </si>
  <si>
    <t xml:space="preserve">宋万贵</t>
  </si>
  <si>
    <t xml:space="preserve">李毛旦</t>
  </si>
  <si>
    <t xml:space="preserve">高大旦</t>
  </si>
  <si>
    <t xml:space="preserve">卢一智</t>
  </si>
  <si>
    <t xml:space="preserve">思礼镇思礼村</t>
  </si>
  <si>
    <t xml:space="preserve">李小抓</t>
  </si>
  <si>
    <t xml:space="preserve">思礼镇夏神庙村</t>
  </si>
  <si>
    <t xml:space="preserve">李保成</t>
  </si>
  <si>
    <t xml:space="preserve">思礼鎮水洪池村</t>
  </si>
  <si>
    <t xml:space="preserve">卢小波</t>
  </si>
  <si>
    <t xml:space="preserve">五龙口</t>
  </si>
  <si>
    <t xml:space="preserve">张合合</t>
  </si>
  <si>
    <t xml:space="preserve">五龙口裴村</t>
  </si>
  <si>
    <t xml:space="preserve">冯转成</t>
  </si>
  <si>
    <t xml:space="preserve">五龙口任寨村</t>
  </si>
  <si>
    <t xml:space="preserve">葛毛才</t>
  </si>
  <si>
    <t xml:space="preserve">五龙口王寨村</t>
  </si>
  <si>
    <t xml:space="preserve">尚银贵</t>
  </si>
  <si>
    <t xml:space="preserve">五龙口休昌村</t>
  </si>
  <si>
    <t xml:space="preserve">葛家兴</t>
  </si>
  <si>
    <t xml:space="preserve">五龙口镇北官庄村</t>
  </si>
  <si>
    <t xml:space="preserve">党秀花</t>
  </si>
  <si>
    <t xml:space="preserve">葛有丰</t>
  </si>
  <si>
    <t xml:space="preserve">苗虎</t>
  </si>
  <si>
    <t xml:space="preserve">五龙口镇东逯寨村</t>
  </si>
  <si>
    <t xml:space="preserve">乔木头</t>
  </si>
  <si>
    <t xml:space="preserve">五龙口镇官庄村</t>
  </si>
  <si>
    <t xml:space="preserve">李国旗</t>
  </si>
  <si>
    <t xml:space="preserve">2017/7/1</t>
  </si>
  <si>
    <t xml:space="preserve">五龙口镇和庄村</t>
  </si>
  <si>
    <t xml:space="preserve">李群才</t>
  </si>
  <si>
    <t xml:space="preserve">五龙口镇河头村</t>
  </si>
  <si>
    <t xml:space="preserve">谢传祥</t>
  </si>
  <si>
    <t xml:space="preserve">五龙口镇里河村</t>
  </si>
  <si>
    <t xml:space="preserve">屈小双</t>
  </si>
  <si>
    <t xml:space="preserve">五龙口镇裴村</t>
  </si>
  <si>
    <t xml:space="preserve">侯小社</t>
  </si>
  <si>
    <t xml:space="preserve">孔大宝</t>
  </si>
  <si>
    <t xml:space="preserve">李超超</t>
  </si>
  <si>
    <t xml:space="preserve">五龙口镇任寨村</t>
  </si>
  <si>
    <t xml:space="preserve">姚芬荣</t>
  </si>
  <si>
    <t xml:space="preserve">五龙口镇山口村</t>
  </si>
  <si>
    <t xml:space="preserve">李道贤</t>
  </si>
  <si>
    <t xml:space="preserve">李松山</t>
  </si>
  <si>
    <t xml:space="preserve">五龙口镇尚后村</t>
  </si>
  <si>
    <t xml:space="preserve">李松河</t>
  </si>
  <si>
    <t xml:space="preserve">五龙口镇尚前村</t>
  </si>
  <si>
    <t xml:space="preserve">王得玉</t>
  </si>
  <si>
    <t xml:space="preserve">五龙口镇省庄</t>
  </si>
  <si>
    <t xml:space="preserve">李红继</t>
  </si>
  <si>
    <t xml:space="preserve">五龙口镇王寨村</t>
  </si>
  <si>
    <t xml:space="preserve">陈家全</t>
  </si>
  <si>
    <t xml:space="preserve">李小福</t>
  </si>
  <si>
    <t xml:space="preserve">五龙口镇五龙头村</t>
  </si>
  <si>
    <t xml:space="preserve">李毛辰</t>
  </si>
  <si>
    <t xml:space="preserve">五龙口镇休昌村</t>
  </si>
  <si>
    <t xml:space="preserve">冯海旺</t>
  </si>
  <si>
    <t xml:space="preserve">五龙口任寨</t>
  </si>
  <si>
    <t xml:space="preserve">李小狗</t>
  </si>
  <si>
    <t xml:space="preserve">陆国军</t>
  </si>
  <si>
    <t xml:space="preserve">五龙口镇西坡新村</t>
  </si>
  <si>
    <t xml:space="preserve">乔会娟</t>
  </si>
  <si>
    <t xml:space="preserve">五龙口镇莲东村</t>
  </si>
  <si>
    <t xml:space="preserve">乔进才</t>
  </si>
  <si>
    <t xml:space="preserve">乔正虎</t>
  </si>
  <si>
    <t xml:space="preserve">程红强</t>
  </si>
  <si>
    <t xml:space="preserve">五龙口镇休昌</t>
  </si>
  <si>
    <t xml:space="preserve">王小金</t>
  </si>
  <si>
    <t xml:space="preserve">五龙口镇北官庄</t>
  </si>
  <si>
    <t xml:space="preserve">轵城</t>
  </si>
  <si>
    <t xml:space="preserve">李延国</t>
  </si>
  <si>
    <t xml:space="preserve">轵城南沟河口</t>
  </si>
  <si>
    <t xml:space="preserve">李朋朋</t>
  </si>
  <si>
    <t xml:space="preserve">轵城枣树岭村</t>
  </si>
  <si>
    <t xml:space="preserve">代小跟</t>
  </si>
  <si>
    <t xml:space="preserve">轵城镇柏坪村</t>
  </si>
  <si>
    <t xml:space="preserve">沙领房</t>
  </si>
  <si>
    <t xml:space="preserve">轵城镇柏树庄</t>
  </si>
  <si>
    <t xml:space="preserve">郭安忠</t>
  </si>
  <si>
    <t xml:space="preserve">陈栓</t>
  </si>
  <si>
    <t xml:space="preserve">石松安</t>
  </si>
  <si>
    <t xml:space="preserve">轵城镇东天江</t>
  </si>
  <si>
    <t xml:space="preserve">石虎安</t>
  </si>
  <si>
    <t xml:space="preserve">贾述文</t>
  </si>
  <si>
    <t xml:space="preserve">贾来升</t>
  </si>
  <si>
    <t xml:space="preserve">轵城镇东天江村</t>
  </si>
  <si>
    <t xml:space="preserve">党救谢</t>
  </si>
  <si>
    <t xml:space="preserve">轵城镇东轵城村</t>
  </si>
  <si>
    <t xml:space="preserve">党救潘</t>
  </si>
  <si>
    <t xml:space="preserve">党救韩</t>
  </si>
  <si>
    <t xml:space="preserve">党救姜</t>
  </si>
  <si>
    <t xml:space="preserve">党救卫</t>
  </si>
  <si>
    <t xml:space="preserve">党救金</t>
  </si>
  <si>
    <t xml:space="preserve">党救沈</t>
  </si>
  <si>
    <t xml:space="preserve">党救邹</t>
  </si>
  <si>
    <t xml:space="preserve">党救许</t>
  </si>
  <si>
    <t xml:space="preserve">党救戚</t>
  </si>
  <si>
    <t xml:space="preserve">党救陶</t>
  </si>
  <si>
    <t xml:space="preserve">党救喻</t>
  </si>
  <si>
    <t xml:space="preserve">党救苏</t>
  </si>
  <si>
    <t xml:space="preserve">党救吕</t>
  </si>
  <si>
    <t xml:space="preserve">党救章</t>
  </si>
  <si>
    <t xml:space="preserve">党救朱</t>
  </si>
  <si>
    <t xml:space="preserve">党救杨</t>
  </si>
  <si>
    <t xml:space="preserve">党救褚</t>
  </si>
  <si>
    <t xml:space="preserve">党救蒋</t>
  </si>
  <si>
    <t xml:space="preserve">党救孙</t>
  </si>
  <si>
    <t xml:space="preserve">党救周</t>
  </si>
  <si>
    <t xml:space="preserve">党救孔</t>
  </si>
  <si>
    <t xml:space="preserve">党救华</t>
  </si>
  <si>
    <t xml:space="preserve">党救何</t>
  </si>
  <si>
    <t xml:space="preserve">党救秦</t>
  </si>
  <si>
    <t xml:space="preserve">党救魏</t>
  </si>
  <si>
    <t xml:space="preserve">党救冯</t>
  </si>
  <si>
    <t xml:space="preserve">党救王</t>
  </si>
  <si>
    <t xml:space="preserve">党救陈</t>
  </si>
  <si>
    <t xml:space="preserve">党救李</t>
  </si>
  <si>
    <t xml:space="preserve">党救柏</t>
  </si>
  <si>
    <t xml:space="preserve">党救钱</t>
  </si>
  <si>
    <t xml:space="preserve">党救张</t>
  </si>
  <si>
    <t xml:space="preserve">党救施</t>
  </si>
  <si>
    <t xml:space="preserve">田长安</t>
  </si>
  <si>
    <t xml:space="preserve">轵城镇庚章村</t>
  </si>
  <si>
    <t xml:space="preserve">石虎头</t>
  </si>
  <si>
    <t xml:space="preserve">轵城镇红土沟村</t>
  </si>
  <si>
    <t xml:space="preserve">卫乃仁</t>
  </si>
  <si>
    <t xml:space="preserve">2010/10/1</t>
  </si>
  <si>
    <t xml:space="preserve">轵城镇洪沟村</t>
  </si>
  <si>
    <t xml:space="preserve">马五一</t>
  </si>
  <si>
    <t xml:space="preserve">轵城镇南郭庄村</t>
  </si>
  <si>
    <t xml:space="preserve">李天圣</t>
  </si>
  <si>
    <t xml:space="preserve">谢敬堂</t>
  </si>
  <si>
    <t xml:space="preserve">轵城镇南王庄村</t>
  </si>
  <si>
    <t xml:space="preserve">李兴高</t>
  </si>
  <si>
    <t xml:space="preserve">轵城镇泥沟河村</t>
  </si>
  <si>
    <t xml:space="preserve">张大拴</t>
  </si>
  <si>
    <t xml:space="preserve">轵城镇彭庄村</t>
  </si>
  <si>
    <t xml:space="preserve">赵国军</t>
  </si>
  <si>
    <t xml:space="preserve">轵城镇泗涧村</t>
  </si>
  <si>
    <t xml:space="preserve">李春田</t>
  </si>
  <si>
    <t xml:space="preserve">赵春山</t>
  </si>
  <si>
    <t xml:space="preserve">杨准章</t>
  </si>
  <si>
    <t xml:space="preserve">轵城镇西天江</t>
  </si>
  <si>
    <t xml:space="preserve">李道成</t>
  </si>
  <si>
    <t xml:space="preserve">轵城镇小王庄村</t>
  </si>
  <si>
    <t xml:space="preserve">李小联</t>
  </si>
  <si>
    <t xml:space="preserve">2007/07/1</t>
  </si>
  <si>
    <t xml:space="preserve">轵城镇枣树岭</t>
  </si>
  <si>
    <t xml:space="preserve">李小江</t>
  </si>
  <si>
    <t xml:space="preserve">聂甜甜</t>
  </si>
  <si>
    <t xml:space="preserve">轵城镇泽北村</t>
  </si>
  <si>
    <t xml:space="preserve">聂永振</t>
  </si>
  <si>
    <t xml:space="preserve">赵玉山</t>
  </si>
  <si>
    <t xml:space="preserve">轵城镇张金村</t>
  </si>
  <si>
    <t xml:space="preserve">汤廷文</t>
  </si>
  <si>
    <t xml:space="preserve">赵小红</t>
  </si>
  <si>
    <t xml:space="preserve">卢栓福</t>
  </si>
  <si>
    <t xml:space="preserve">轵城镇赵庄村</t>
  </si>
  <si>
    <t xml:space="preserve">党救葛</t>
  </si>
  <si>
    <t xml:space="preserve">党救范</t>
  </si>
  <si>
    <t xml:space="preserve">党救彭</t>
  </si>
  <si>
    <t xml:space="preserve">党救郎</t>
  </si>
  <si>
    <t xml:space="preserve">党救鲁</t>
  </si>
  <si>
    <t xml:space="preserve">党救昌</t>
  </si>
  <si>
    <t xml:space="preserve">党救马</t>
  </si>
  <si>
    <t xml:space="preserve">党救凤</t>
  </si>
  <si>
    <t xml:space="preserve">党救花</t>
  </si>
  <si>
    <t xml:space="preserve">敬乐乐</t>
  </si>
  <si>
    <t xml:space="preserve">党救奚</t>
  </si>
  <si>
    <t xml:space="preserve">党救韦</t>
  </si>
  <si>
    <t xml:space="preserve">党救方</t>
  </si>
  <si>
    <t xml:space="preserve">尚安富</t>
  </si>
  <si>
    <t xml:space="preserve">轵城镇柏林村</t>
  </si>
  <si>
    <t xml:space="preserve">张井玉</t>
  </si>
  <si>
    <t xml:space="preserve">轵城镇翟庄</t>
  </si>
  <si>
    <t xml:space="preserve">李绍远</t>
  </si>
  <si>
    <t xml:space="preserve">轵城镇源沟村</t>
  </si>
  <si>
    <t xml:space="preserve">贾宏伟</t>
  </si>
  <si>
    <t xml:space="preserve">赵玉梅</t>
  </si>
  <si>
    <t xml:space="preserve">轵城镇卫沟村</t>
  </si>
  <si>
    <t xml:space="preserve">张会来</t>
  </si>
  <si>
    <t xml:space="preserve">轵城镇中王村</t>
  </si>
  <si>
    <t xml:space="preserve">周恒光</t>
  </si>
  <si>
    <t xml:space="preserve">轵城镇周楼村</t>
  </si>
  <si>
    <t xml:space="preserve">李宣丽</t>
  </si>
  <si>
    <t xml:space="preserve">北海东高庄南</t>
  </si>
  <si>
    <t xml:space="preserve">王亚超</t>
  </si>
  <si>
    <t xml:space="preserve">北海花园社区星湖湾</t>
  </si>
  <si>
    <t xml:space="preserve">原攀</t>
  </si>
  <si>
    <t xml:space="preserve">北海新园天坛北路饮料厂家属院</t>
  </si>
  <si>
    <t xml:space="preserve">李成合</t>
  </si>
  <si>
    <t xml:space="preserve">承留镇孤树村</t>
  </si>
  <si>
    <t xml:space="preserve">赵显杰</t>
  </si>
  <si>
    <t xml:space="preserve">承留镇高沟村</t>
  </si>
  <si>
    <t xml:space="preserve">孔保国</t>
  </si>
  <si>
    <t xml:space="preserve">郭保同</t>
  </si>
  <si>
    <t xml:space="preserve">卢小孟</t>
  </si>
  <si>
    <t xml:space="preserve">承留镇王拐村</t>
  </si>
  <si>
    <t xml:space="preserve">赵定财</t>
  </si>
  <si>
    <t xml:space="preserve">周康成</t>
  </si>
  <si>
    <t xml:space="preserve">承留镇仓房村</t>
  </si>
  <si>
    <t xml:space="preserve">孔小虎</t>
  </si>
  <si>
    <t xml:space="preserve">薛长顺</t>
  </si>
  <si>
    <t xml:space="preserve">吕国合</t>
  </si>
  <si>
    <t xml:space="preserve">承留镇南石村</t>
  </si>
  <si>
    <t xml:space="preserve">班王栓</t>
  </si>
  <si>
    <t xml:space="preserve">承留镇上观村</t>
  </si>
  <si>
    <t xml:space="preserve">王立顺</t>
  </si>
  <si>
    <t xml:space="preserve">承留镇安腰村</t>
  </si>
  <si>
    <t xml:space="preserve">王长顺</t>
  </si>
  <si>
    <t xml:space="preserve">颜红战</t>
  </si>
  <si>
    <t xml:space="preserve">陈庄</t>
  </si>
  <si>
    <t xml:space="preserve">贾作振</t>
  </si>
  <si>
    <t xml:space="preserve">刘喜三</t>
  </si>
  <si>
    <t xml:space="preserve">李振红</t>
  </si>
  <si>
    <t xml:space="preserve">李改信</t>
  </si>
  <si>
    <t xml:space="preserve">李来义</t>
  </si>
  <si>
    <t xml:space="preserve">承留镇下观村</t>
  </si>
  <si>
    <t xml:space="preserve">陆青春</t>
  </si>
  <si>
    <t xml:space="preserve">承留镇王拐新村</t>
  </si>
  <si>
    <t xml:space="preserve">贾老虎</t>
  </si>
  <si>
    <t xml:space="preserve">2013-10-1</t>
  </si>
  <si>
    <t xml:space="preserve">刘力庄</t>
  </si>
  <si>
    <t xml:space="preserve">承留镇栗子村</t>
  </si>
  <si>
    <t xml:space="preserve">薛小安</t>
  </si>
  <si>
    <t xml:space="preserve">李旭振</t>
  </si>
  <si>
    <t xml:space="preserve">杜五成</t>
  </si>
  <si>
    <t xml:space="preserve">孙立团</t>
  </si>
  <si>
    <t xml:space="preserve">贾灵全</t>
  </si>
  <si>
    <t xml:space="preserve">韩庆玉</t>
  </si>
  <si>
    <t xml:space="preserve">王平祥</t>
  </si>
  <si>
    <t xml:space="preserve">聂银炮</t>
  </si>
  <si>
    <t xml:space="preserve">刘同升</t>
  </si>
  <si>
    <t xml:space="preserve">冯维国</t>
  </si>
  <si>
    <t xml:space="preserve">承留镇大沟河村</t>
  </si>
  <si>
    <t xml:space="preserve">李德财</t>
  </si>
  <si>
    <t xml:space="preserve">赵跟站</t>
  </si>
  <si>
    <t xml:space="preserve">李小文</t>
  </si>
  <si>
    <t xml:space="preserve">聂敏玉</t>
  </si>
  <si>
    <t xml:space="preserve">赵小年</t>
  </si>
  <si>
    <t xml:space="preserve">孙永法</t>
  </si>
  <si>
    <t xml:space="preserve">曹来喜</t>
  </si>
  <si>
    <t xml:space="preserve">李来喜</t>
  </si>
  <si>
    <t xml:space="preserve">王山刚</t>
  </si>
  <si>
    <t xml:space="preserve">李立付</t>
  </si>
  <si>
    <t xml:space="preserve">孔凡荣</t>
  </si>
  <si>
    <t xml:space="preserve">承留镇小南姚村</t>
  </si>
  <si>
    <t xml:space="preserve">王进联</t>
  </si>
  <si>
    <t xml:space="preserve">承留镇南姚河西村</t>
  </si>
  <si>
    <t xml:space="preserve">卢小团</t>
  </si>
  <si>
    <t xml:space="preserve">李建设</t>
  </si>
  <si>
    <t xml:space="preserve">杜志明</t>
  </si>
  <si>
    <t xml:space="preserve">承留镇仓房庄村</t>
  </si>
  <si>
    <t xml:space="preserve">王法海</t>
  </si>
  <si>
    <t xml:space="preserve">成向东</t>
  </si>
  <si>
    <t xml:space="preserve">李红霞</t>
  </si>
  <si>
    <t xml:space="preserve">赵伟伟</t>
  </si>
  <si>
    <t xml:space="preserve">陈立换</t>
  </si>
  <si>
    <t xml:space="preserve">李媛辉</t>
  </si>
  <si>
    <t xml:space="preserve">2020-7-1</t>
  </si>
  <si>
    <t xml:space="preserve">成二毛</t>
  </si>
  <si>
    <t xml:space="preserve">王志强</t>
  </si>
  <si>
    <t xml:space="preserve">承留镇南杜村</t>
  </si>
  <si>
    <t xml:space="preserve">周鹏</t>
  </si>
  <si>
    <t xml:space="preserve">王建强</t>
  </si>
  <si>
    <t xml:space="preserve">承留镇河东村</t>
  </si>
  <si>
    <t xml:space="preserve">王军委</t>
  </si>
  <si>
    <t xml:space="preserve">王珂</t>
  </si>
  <si>
    <t xml:space="preserve">姚合心</t>
  </si>
  <si>
    <t xml:space="preserve">原合水</t>
  </si>
  <si>
    <t xml:space="preserve">段红亮</t>
  </si>
  <si>
    <t xml:space="preserve">姚中齐</t>
  </si>
  <si>
    <t xml:space="preserve">承留镇玉阳村</t>
  </si>
  <si>
    <t xml:space="preserve">吉全印</t>
  </si>
  <si>
    <t xml:space="preserve">孙天龙</t>
  </si>
  <si>
    <t xml:space="preserve">承留镇北石村</t>
  </si>
  <si>
    <t xml:space="preserve">代来法</t>
  </si>
  <si>
    <t xml:space="preserve">承留镇西平新村</t>
  </si>
  <si>
    <t xml:space="preserve">刘王成</t>
  </si>
  <si>
    <t xml:space="preserve">李芬</t>
  </si>
  <si>
    <t xml:space="preserve">承留镇西官桥村</t>
  </si>
  <si>
    <t xml:space="preserve">吉正卫</t>
  </si>
  <si>
    <t xml:space="preserve">周亚锋</t>
  </si>
  <si>
    <t xml:space="preserve">承留镇南姚河东村</t>
  </si>
  <si>
    <t xml:space="preserve">张喜欢</t>
  </si>
  <si>
    <t xml:space="preserve">承留镇卫庄村</t>
  </si>
  <si>
    <t xml:space="preserve">李涛</t>
  </si>
  <si>
    <t xml:space="preserve">张成杰</t>
  </si>
  <si>
    <t xml:space="preserve">赵亚娟</t>
  </si>
  <si>
    <t xml:space="preserve">宋文军</t>
  </si>
  <si>
    <t xml:space="preserve">承留镇韩村</t>
  </si>
  <si>
    <t xml:space="preserve">周小旺</t>
  </si>
  <si>
    <t xml:space="preserve">白小年</t>
  </si>
  <si>
    <t xml:space="preserve">周保祥</t>
  </si>
  <si>
    <t xml:space="preserve">孔小现</t>
  </si>
  <si>
    <t xml:space="preserve">王慎祥</t>
  </si>
  <si>
    <t xml:space="preserve">刘高磊</t>
  </si>
  <si>
    <t xml:space="preserve">周有明</t>
  </si>
  <si>
    <t xml:space="preserve">常修芳</t>
  </si>
  <si>
    <t xml:space="preserve">赵白蛋</t>
  </si>
  <si>
    <t xml:space="preserve">承留镇卫河村</t>
  </si>
  <si>
    <t xml:space="preserve">王东波</t>
  </si>
  <si>
    <t xml:space="preserve">卫乃荣</t>
  </si>
  <si>
    <t xml:space="preserve">2022-06-01</t>
  </si>
  <si>
    <t xml:space="preserve">李有才</t>
  </si>
  <si>
    <t xml:space="preserve">成中原</t>
  </si>
  <si>
    <t xml:space="preserve">李恒保</t>
  </si>
  <si>
    <t xml:space="preserve">原小东</t>
  </si>
  <si>
    <t xml:space="preserve">薛栓成</t>
  </si>
  <si>
    <t xml:space="preserve">陈银战</t>
  </si>
  <si>
    <t xml:space="preserve">燕志钦</t>
  </si>
  <si>
    <t xml:space="preserve">陈钢炮</t>
  </si>
  <si>
    <t xml:space="preserve">刘化云</t>
  </si>
  <si>
    <t xml:space="preserve">大峪镇三岔河村</t>
  </si>
  <si>
    <t xml:space="preserve">李灯贵</t>
  </si>
  <si>
    <t xml:space="preserve">崔撵上</t>
  </si>
  <si>
    <t xml:space="preserve">大峪镇冡固堆村</t>
  </si>
  <si>
    <t xml:space="preserve">杜立贵</t>
  </si>
  <si>
    <t xml:space="preserve">成维龙</t>
  </si>
  <si>
    <t xml:space="preserve">卢光南</t>
  </si>
  <si>
    <t xml:space="preserve">崔转宪</t>
  </si>
  <si>
    <t xml:space="preserve">张海唐</t>
  </si>
  <si>
    <t xml:space="preserve">赵功海</t>
  </si>
  <si>
    <t xml:space="preserve">薛毛刚</t>
  </si>
  <si>
    <t xml:space="preserve">王青</t>
  </si>
  <si>
    <t xml:space="preserve">大峪镇堂岭村</t>
  </si>
  <si>
    <t xml:space="preserve">张国战</t>
  </si>
  <si>
    <t xml:space="preserve">赵小战</t>
  </si>
  <si>
    <t xml:space="preserve">赵小广</t>
  </si>
  <si>
    <t xml:space="preserve">李占利</t>
  </si>
  <si>
    <t xml:space="preserve">崔社会</t>
  </si>
  <si>
    <t xml:space="preserve">崔振江</t>
  </si>
  <si>
    <t xml:space="preserve">周备政</t>
  </si>
  <si>
    <t xml:space="preserve">2015-07-1</t>
  </si>
  <si>
    <t xml:space="preserve">李林海</t>
  </si>
  <si>
    <t xml:space="preserve">大峪 </t>
  </si>
  <si>
    <t xml:space="preserve">王红卫</t>
  </si>
  <si>
    <t xml:space="preserve">王虎报</t>
  </si>
  <si>
    <t xml:space="preserve">周小虎</t>
  </si>
  <si>
    <t xml:space="preserve">周县卫</t>
  </si>
  <si>
    <t xml:space="preserve">黄得运</t>
  </si>
  <si>
    <t xml:space="preserve">卢光军</t>
  </si>
  <si>
    <t xml:space="preserve">李社</t>
  </si>
  <si>
    <t xml:space="preserve">翟志富</t>
  </si>
  <si>
    <t xml:space="preserve">大峪镇东沟村</t>
  </si>
  <si>
    <t xml:space="preserve">侯红</t>
  </si>
  <si>
    <t xml:space="preserve">蒋留柱</t>
  </si>
  <si>
    <t xml:space="preserve">燕狗毛</t>
  </si>
  <si>
    <t xml:space="preserve">王虎</t>
  </si>
  <si>
    <t xml:space="preserve">大峪镇砚瓦河村</t>
  </si>
  <si>
    <t xml:space="preserve">石允才</t>
  </si>
  <si>
    <t xml:space="preserve">成守安</t>
  </si>
  <si>
    <t xml:space="preserve">卢小渠</t>
  </si>
  <si>
    <t xml:space="preserve">王群</t>
  </si>
  <si>
    <t xml:space="preserve">周国安</t>
  </si>
  <si>
    <t xml:space="preserve">陈来成</t>
  </si>
  <si>
    <t xml:space="preserve">王合香</t>
  </si>
  <si>
    <t xml:space="preserve">朱好义</t>
  </si>
  <si>
    <t xml:space="preserve">陈加万</t>
  </si>
  <si>
    <t xml:space="preserve">崔丙战</t>
  </si>
  <si>
    <t xml:space="preserve">吕建随</t>
  </si>
  <si>
    <t xml:space="preserve">崔小渠</t>
  </si>
  <si>
    <t xml:space="preserve">李加法</t>
  </si>
  <si>
    <t xml:space="preserve">薛温宝</t>
  </si>
  <si>
    <t xml:space="preserve">卫战江</t>
  </si>
  <si>
    <t xml:space="preserve">薛小丑</t>
  </si>
  <si>
    <t xml:space="preserve">李修富</t>
  </si>
  <si>
    <t xml:space="preserve">王心愿</t>
  </si>
  <si>
    <t xml:space="preserve">王红京</t>
  </si>
  <si>
    <t xml:space="preserve">聂小石</t>
  </si>
  <si>
    <t xml:space="preserve">代先锋</t>
  </si>
  <si>
    <t xml:space="preserve">李东方</t>
  </si>
  <si>
    <t xml:space="preserve">李忠东</t>
  </si>
  <si>
    <t xml:space="preserve">李攀</t>
  </si>
  <si>
    <t xml:space="preserve">黄慎湖</t>
  </si>
  <si>
    <t xml:space="preserve">陈喜东</t>
  </si>
  <si>
    <t xml:space="preserve">王小闹</t>
  </si>
  <si>
    <t xml:space="preserve">薛卫国</t>
  </si>
  <si>
    <t xml:space="preserve">崔小省</t>
  </si>
  <si>
    <t xml:space="preserve">崔铜楼</t>
  </si>
  <si>
    <t xml:space="preserve">张高结</t>
  </si>
  <si>
    <t xml:space="preserve">聂小青</t>
  </si>
  <si>
    <t xml:space="preserve">李春花</t>
  </si>
  <si>
    <t xml:space="preserve">刘小偏</t>
  </si>
  <si>
    <t xml:space="preserve">王清常</t>
  </si>
  <si>
    <t xml:space="preserve">冯小红</t>
  </si>
  <si>
    <t xml:space="preserve">杜伟风</t>
  </si>
  <si>
    <t xml:space="preserve">大峪乔沟村</t>
  </si>
  <si>
    <t xml:space="preserve">李德安</t>
  </si>
  <si>
    <t xml:space="preserve">大峪镇栗园村</t>
  </si>
  <si>
    <t xml:space="preserve">李二正</t>
  </si>
  <si>
    <t xml:space="preserve">程大源</t>
  </si>
  <si>
    <t xml:space="preserve">王遇红</t>
  </si>
  <si>
    <t xml:space="preserve">李小信</t>
  </si>
  <si>
    <t xml:space="preserve">段志礼</t>
  </si>
  <si>
    <t xml:space="preserve">杜小狗</t>
  </si>
  <si>
    <t xml:space="preserve">杨稳定</t>
  </si>
  <si>
    <t xml:space="preserve">济水</t>
  </si>
  <si>
    <t xml:space="preserve">田俊杰</t>
  </si>
  <si>
    <r>
      <rPr>
        <sz val="12"/>
        <color rgb="FF000000"/>
        <rFont val="Noto Sans"/>
        <family val="2"/>
      </rPr>
      <t xml:space="preserve">济水东园小区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501</t>
    </r>
  </si>
  <si>
    <t xml:space="preserve">杨喜萍</t>
  </si>
  <si>
    <r>
      <rPr>
        <sz val="12"/>
        <color rgb="FF000000"/>
        <rFont val="Noto Sans"/>
        <family val="2"/>
      </rPr>
      <t xml:space="preserve">济水西街新村六巷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克井镇</t>
  </si>
  <si>
    <t xml:space="preserve">苗中生</t>
  </si>
  <si>
    <t xml:space="preserve">2007-4-1</t>
  </si>
  <si>
    <t xml:space="preserve">克井镇北凡村</t>
  </si>
  <si>
    <t xml:space="preserve">苗团结</t>
  </si>
  <si>
    <t xml:space="preserve">2008-10-01</t>
  </si>
  <si>
    <t xml:space="preserve">苗东奇</t>
  </si>
  <si>
    <t xml:space="preserve">陈强头</t>
  </si>
  <si>
    <t xml:space="preserve">陈海营</t>
  </si>
  <si>
    <t xml:space="preserve">薛承有</t>
  </si>
  <si>
    <t xml:space="preserve">原传国</t>
  </si>
  <si>
    <t xml:space="preserve">2007-07-01</t>
  </si>
  <si>
    <t xml:space="preserve">党新贵</t>
  </si>
  <si>
    <t xml:space="preserve">2013-4-1</t>
  </si>
  <si>
    <t xml:space="preserve">张狗旺</t>
  </si>
  <si>
    <t xml:space="preserve">范长春</t>
  </si>
  <si>
    <t xml:space="preserve">闫霞</t>
  </si>
  <si>
    <t xml:space="preserve">李天明</t>
  </si>
  <si>
    <t xml:space="preserve">谢保才</t>
  </si>
  <si>
    <t xml:space="preserve">范毛女</t>
  </si>
  <si>
    <t xml:space="preserve">罗浩</t>
  </si>
  <si>
    <t xml:space="preserve">闫小岗</t>
  </si>
  <si>
    <t xml:space="preserve">范胜利</t>
  </si>
  <si>
    <t xml:space="preserve">李占合</t>
  </si>
  <si>
    <t xml:space="preserve">2012-07-01</t>
  </si>
  <si>
    <t xml:space="preserve">郑占东</t>
  </si>
  <si>
    <t xml:space="preserve">葛执行</t>
  </si>
  <si>
    <t xml:space="preserve">克井镇寨河苑村</t>
  </si>
  <si>
    <t xml:space="preserve">李小训</t>
  </si>
  <si>
    <t xml:space="preserve">李毛女</t>
  </si>
  <si>
    <t xml:space="preserve">酒安奎</t>
  </si>
  <si>
    <t xml:space="preserve">文小苗</t>
  </si>
  <si>
    <t xml:space="preserve">张安才</t>
  </si>
  <si>
    <t xml:space="preserve">范米贵</t>
  </si>
  <si>
    <t xml:space="preserve">秦绍生</t>
  </si>
  <si>
    <t xml:space="preserve">张建兵</t>
  </si>
  <si>
    <t xml:space="preserve">王小路</t>
  </si>
  <si>
    <t xml:space="preserve">克井镇虎尾河村</t>
  </si>
  <si>
    <t xml:space="preserve">连迎春</t>
  </si>
  <si>
    <t xml:space="preserve">张小刘</t>
  </si>
  <si>
    <t xml:space="preserve">2015-1-1</t>
  </si>
  <si>
    <t xml:space="preserve">克井镇金水村</t>
  </si>
  <si>
    <t xml:space="preserve">郝丹娟</t>
  </si>
  <si>
    <t xml:space="preserve">范本升</t>
  </si>
  <si>
    <t xml:space="preserve">克井镇九务村</t>
  </si>
  <si>
    <t xml:space="preserve">段张霞</t>
  </si>
  <si>
    <t xml:space="preserve">克井镇磨庄村</t>
  </si>
  <si>
    <t xml:space="preserve">谭小勇</t>
  </si>
  <si>
    <t xml:space="preserve">谭继勇</t>
  </si>
  <si>
    <t xml:space="preserve">翟建国</t>
  </si>
  <si>
    <t xml:space="preserve">李四合</t>
  </si>
  <si>
    <t xml:space="preserve">李更波</t>
  </si>
  <si>
    <t xml:space="preserve">李小合</t>
  </si>
  <si>
    <t xml:space="preserve">李亚东</t>
  </si>
  <si>
    <t xml:space="preserve">张保贵</t>
  </si>
  <si>
    <t xml:space="preserve">张保喜</t>
  </si>
  <si>
    <t xml:space="preserve">王小红</t>
  </si>
  <si>
    <t xml:space="preserve">克井镇青多村</t>
  </si>
  <si>
    <t xml:space="preserve">张小利</t>
  </si>
  <si>
    <t xml:space="preserve">张永</t>
  </si>
  <si>
    <t xml:space="preserve">苗国强</t>
  </si>
  <si>
    <t xml:space="preserve">王原张</t>
  </si>
  <si>
    <t xml:space="preserve">苗中元</t>
  </si>
  <si>
    <t xml:space="preserve">卫瑞田</t>
  </si>
  <si>
    <t xml:space="preserve">酒春才</t>
  </si>
  <si>
    <t xml:space="preserve">闫本杰</t>
  </si>
  <si>
    <t xml:space="preserve">克井镇塘石村</t>
  </si>
  <si>
    <t xml:space="preserve">刘小平</t>
  </si>
  <si>
    <t xml:space="preserve">刘小旦</t>
  </si>
  <si>
    <t xml:space="preserve">尹蓝星</t>
  </si>
  <si>
    <t xml:space="preserve">张建波</t>
  </si>
  <si>
    <t xml:space="preserve">牛小荣</t>
  </si>
  <si>
    <t xml:space="preserve">闫小合</t>
  </si>
  <si>
    <t xml:space="preserve">张建</t>
  </si>
  <si>
    <t xml:space="preserve">张向阳</t>
  </si>
  <si>
    <t xml:space="preserve">张亚民</t>
  </si>
  <si>
    <t xml:space="preserve">2012-4-1</t>
  </si>
  <si>
    <t xml:space="preserve">张国红</t>
  </si>
  <si>
    <t xml:space="preserve">原超超</t>
  </si>
  <si>
    <t xml:space="preserve">苗小海</t>
  </si>
  <si>
    <t xml:space="preserve">克井镇闫和村</t>
  </si>
  <si>
    <t xml:space="preserve">卫国玲</t>
  </si>
  <si>
    <t xml:space="preserve">张全合</t>
  </si>
  <si>
    <t xml:space="preserve">克井镇原昌村</t>
  </si>
  <si>
    <t xml:space="preserve">赵小花</t>
  </si>
  <si>
    <t xml:space="preserve">2016-7-1</t>
  </si>
  <si>
    <t xml:space="preserve">王天军</t>
  </si>
  <si>
    <t xml:space="preserve">葛有红</t>
  </si>
  <si>
    <t xml:space="preserve">葛有福</t>
  </si>
  <si>
    <t xml:space="preserve">葛据成</t>
  </si>
  <si>
    <t xml:space="preserve">葛有力</t>
  </si>
  <si>
    <t xml:space="preserve">张领头</t>
  </si>
  <si>
    <t xml:space="preserve">王伟</t>
  </si>
  <si>
    <t xml:space="preserve">克井镇中凡村</t>
  </si>
  <si>
    <t xml:space="preserve">卫迎军</t>
  </si>
  <si>
    <t xml:space="preserve">李战备</t>
  </si>
  <si>
    <t xml:space="preserve">克井镇克井村</t>
  </si>
  <si>
    <t xml:space="preserve">谢海堂</t>
  </si>
  <si>
    <t xml:space="preserve">克井寨河苑</t>
  </si>
  <si>
    <t xml:space="preserve">刘长占</t>
  </si>
  <si>
    <t xml:space="preserve">克井塘石村</t>
  </si>
  <si>
    <t xml:space="preserve">王芳</t>
  </si>
  <si>
    <t xml:space="preserve">思礼镇西柴庄村</t>
  </si>
  <si>
    <t xml:space="preserve">王川</t>
  </si>
  <si>
    <t xml:space="preserve">思礼镇荆王村</t>
  </si>
  <si>
    <t xml:space="preserve">张斌</t>
  </si>
  <si>
    <t xml:space="preserve">徐来栓</t>
  </si>
  <si>
    <t xml:space="preserve">思礼镇北姚村</t>
  </si>
  <si>
    <t xml:space="preserve">马伟伟</t>
  </si>
  <si>
    <t xml:space="preserve">思礼镇黄庄新村</t>
  </si>
  <si>
    <t xml:space="preserve">卫征</t>
  </si>
  <si>
    <t xml:space="preserve">思礼镇高庄村</t>
  </si>
  <si>
    <t xml:space="preserve">王小存</t>
  </si>
  <si>
    <t xml:space="preserve">思礼镇涧北村</t>
  </si>
  <si>
    <t xml:space="preserve">张成</t>
  </si>
  <si>
    <t xml:space="preserve">王建</t>
  </si>
  <si>
    <t xml:space="preserve">孔志华</t>
  </si>
  <si>
    <t xml:space="preserve">思礼镇三河村</t>
  </si>
  <si>
    <t xml:space="preserve">苗建有</t>
  </si>
  <si>
    <t xml:space="preserve">张昆</t>
  </si>
  <si>
    <t xml:space="preserve">史浩然</t>
  </si>
  <si>
    <t xml:space="preserve">思礼镇西宋庄村</t>
  </si>
  <si>
    <t xml:space="preserve">孔喜军</t>
  </si>
  <si>
    <t xml:space="preserve">思礼镇庆华村</t>
  </si>
  <si>
    <t xml:space="preserve">韩联合</t>
  </si>
  <si>
    <t xml:space="preserve">2013-07-1</t>
  </si>
  <si>
    <t xml:space="preserve">思礼镇张村</t>
  </si>
  <si>
    <t xml:space="preserve">孔建国</t>
  </si>
  <si>
    <t xml:space="preserve">孔热闹</t>
  </si>
  <si>
    <t xml:space="preserve">思礼镇三河寨村</t>
  </si>
  <si>
    <t xml:space="preserve">张拥军</t>
  </si>
  <si>
    <t xml:space="preserve">宋秀琴</t>
  </si>
  <si>
    <t xml:space="preserve">姚大毛</t>
  </si>
  <si>
    <t xml:space="preserve">王根平</t>
  </si>
  <si>
    <t xml:space="preserve">王中原</t>
  </si>
  <si>
    <t xml:space="preserve">王富升</t>
  </si>
  <si>
    <t xml:space="preserve">思礼镇郑坪村</t>
  </si>
  <si>
    <t xml:space="preserve">王海朝</t>
  </si>
  <si>
    <t xml:space="preserve">李平军</t>
  </si>
  <si>
    <t xml:space="preserve">李家富</t>
  </si>
  <si>
    <t xml:space="preserve">王敏峰</t>
  </si>
  <si>
    <t xml:space="preserve">王玉堂</t>
  </si>
  <si>
    <t xml:space="preserve">韩战才</t>
  </si>
  <si>
    <t xml:space="preserve">思礼镇西宋庄</t>
  </si>
  <si>
    <t xml:space="preserve">酒长服</t>
  </si>
  <si>
    <t xml:space="preserve">吕战升</t>
  </si>
  <si>
    <t xml:space="preserve">王全福</t>
  </si>
  <si>
    <t xml:space="preserve">王战平</t>
  </si>
  <si>
    <t xml:space="preserve">张小花</t>
  </si>
  <si>
    <t xml:space="preserve">王罕旦</t>
  </si>
  <si>
    <t xml:space="preserve">卢满昌</t>
  </si>
  <si>
    <t xml:space="preserve">张天和</t>
  </si>
  <si>
    <t xml:space="preserve">郭天运</t>
  </si>
  <si>
    <t xml:space="preserve">李银圈</t>
  </si>
  <si>
    <t xml:space="preserve">王贵祝</t>
  </si>
  <si>
    <t xml:space="preserve">卫小省</t>
  </si>
  <si>
    <t xml:space="preserve">王丕忠</t>
  </si>
  <si>
    <t xml:space="preserve">王抗美</t>
  </si>
  <si>
    <t xml:space="preserve">王素香</t>
  </si>
  <si>
    <t xml:space="preserve">王贵庆</t>
  </si>
  <si>
    <t xml:space="preserve">王敏战</t>
  </si>
  <si>
    <t xml:space="preserve">思礼镇三教村</t>
  </si>
  <si>
    <t xml:space="preserve">卢安宁</t>
  </si>
  <si>
    <t xml:space="preserve">卢小根</t>
  </si>
  <si>
    <t xml:space="preserve">史尚军</t>
  </si>
  <si>
    <t xml:space="preserve">郝保州</t>
  </si>
  <si>
    <t xml:space="preserve">王宗保</t>
  </si>
  <si>
    <t xml:space="preserve">李占军</t>
  </si>
  <si>
    <t xml:space="preserve">郜彭军</t>
  </si>
  <si>
    <t xml:space="preserve">王志立</t>
  </si>
  <si>
    <t xml:space="preserve">李正伟</t>
  </si>
  <si>
    <t xml:space="preserve">唐恒栓</t>
  </si>
  <si>
    <t xml:space="preserve">思礼镇北官桥村</t>
  </si>
  <si>
    <t xml:space="preserve">卢金亮</t>
  </si>
  <si>
    <t xml:space="preserve">牛保伟</t>
  </si>
  <si>
    <t xml:space="preserve">思礼镇牛湾新村</t>
  </si>
  <si>
    <t xml:space="preserve">王国雷</t>
  </si>
  <si>
    <t xml:space="preserve">卢小红</t>
  </si>
  <si>
    <t xml:space="preserve">李艳波</t>
  </si>
  <si>
    <t xml:space="preserve">王屋镇柏木洼村</t>
  </si>
  <si>
    <t xml:space="preserve">聂金宝</t>
  </si>
  <si>
    <t xml:space="preserve">王屋镇茶坊村</t>
  </si>
  <si>
    <t xml:space="preserve">周整兵</t>
  </si>
  <si>
    <t xml:space="preserve">刘随成</t>
  </si>
  <si>
    <t xml:space="preserve">王铁创</t>
  </si>
  <si>
    <t xml:space="preserve">王屋镇风门腰村</t>
  </si>
  <si>
    <t xml:space="preserve">康长军</t>
  </si>
  <si>
    <t xml:space="preserve">李小迎</t>
  </si>
  <si>
    <t xml:space="preserve">康同振</t>
  </si>
  <si>
    <t xml:space="preserve">孔栓柱</t>
  </si>
  <si>
    <t xml:space="preserve">王文庭</t>
  </si>
  <si>
    <t xml:space="preserve">王信成</t>
  </si>
  <si>
    <t xml:space="preserve">孙毛战</t>
  </si>
  <si>
    <t xml:space="preserve">李小毛</t>
  </si>
  <si>
    <t xml:space="preserve">张树明</t>
  </si>
  <si>
    <t xml:space="preserve">张树法</t>
  </si>
  <si>
    <t xml:space="preserve">王长江</t>
  </si>
  <si>
    <t xml:space="preserve">候小根</t>
  </si>
  <si>
    <t xml:space="preserve">王屋镇清虚村</t>
  </si>
  <si>
    <t xml:space="preserve">宗小刚</t>
  </si>
  <si>
    <t xml:space="preserve">宗小毛</t>
  </si>
  <si>
    <t xml:space="preserve">侯小军</t>
  </si>
  <si>
    <t xml:space="preserve">王屋镇商庄</t>
  </si>
  <si>
    <t xml:space="preserve">李胜利</t>
  </si>
  <si>
    <t xml:space="preserve">李全胜</t>
  </si>
  <si>
    <t xml:space="preserve">赵春法</t>
  </si>
  <si>
    <t xml:space="preserve">赵宗刚</t>
  </si>
  <si>
    <t xml:space="preserve">赵振头</t>
  </si>
  <si>
    <t xml:space="preserve">杜国</t>
  </si>
  <si>
    <t xml:space="preserve">王天刚</t>
  </si>
  <si>
    <t xml:space="preserve">姚国常</t>
  </si>
  <si>
    <t xml:space="preserve">李红升</t>
  </si>
  <si>
    <t xml:space="preserve">宗允锋</t>
  </si>
  <si>
    <t xml:space="preserve">赵泉顺</t>
  </si>
  <si>
    <t xml:space="preserve">周卫民</t>
  </si>
  <si>
    <t xml:space="preserve">赵国君</t>
  </si>
  <si>
    <t xml:space="preserve">王玉连</t>
  </si>
  <si>
    <t xml:space="preserve">王屋镇桃花洞村</t>
  </si>
  <si>
    <t xml:space="preserve">李国有</t>
  </si>
  <si>
    <t xml:space="preserve">李秋苗</t>
  </si>
  <si>
    <t xml:space="preserve">王国建</t>
  </si>
  <si>
    <t xml:space="preserve">李栓</t>
  </si>
  <si>
    <t xml:space="preserve">李法印</t>
  </si>
  <si>
    <t xml:space="preserve">王屋镇铁山村</t>
  </si>
  <si>
    <t xml:space="preserve">赵小狗</t>
  </si>
  <si>
    <t xml:space="preserve">吕和平</t>
  </si>
  <si>
    <t xml:space="preserve">王屋镇庭芳村</t>
  </si>
  <si>
    <t xml:space="preserve">王五法</t>
  </si>
  <si>
    <t xml:space="preserve">侯引</t>
  </si>
  <si>
    <t xml:space="preserve">王屋镇西门村</t>
  </si>
  <si>
    <t xml:space="preserve">赵传锋</t>
  </si>
  <si>
    <t xml:space="preserve">李玉和</t>
  </si>
  <si>
    <t xml:space="preserve">李明臣</t>
  </si>
  <si>
    <t xml:space="preserve">李怀安</t>
  </si>
  <si>
    <t xml:space="preserve">张玉亮</t>
  </si>
  <si>
    <t xml:space="preserve">马小菊</t>
  </si>
  <si>
    <t xml:space="preserve">公春战</t>
  </si>
  <si>
    <t xml:space="preserve">李战中</t>
  </si>
  <si>
    <t xml:space="preserve">刘改兴</t>
  </si>
  <si>
    <t xml:space="preserve">王红玲</t>
  </si>
  <si>
    <t xml:space="preserve">侯月英</t>
  </si>
  <si>
    <t xml:space="preserve">张修林</t>
  </si>
  <si>
    <t xml:space="preserve">王有会</t>
  </si>
  <si>
    <t xml:space="preserve">赵石山</t>
  </si>
  <si>
    <t xml:space="preserve">乔无限</t>
  </si>
  <si>
    <t xml:space="preserve">乔国战</t>
  </si>
  <si>
    <t xml:space="preserve">侯胜利</t>
  </si>
  <si>
    <t xml:space="preserve">王国</t>
  </si>
  <si>
    <t xml:space="preserve">姚旭才</t>
  </si>
  <si>
    <t xml:space="preserve">侯小如</t>
  </si>
  <si>
    <t xml:space="preserve">候小引</t>
  </si>
  <si>
    <t xml:space="preserve">王屋镇竹泉村</t>
  </si>
  <si>
    <t xml:space="preserve">刘子厚</t>
  </si>
  <si>
    <t xml:space="preserve">张小群</t>
  </si>
  <si>
    <t xml:space="preserve">张石战</t>
  </si>
  <si>
    <t xml:space="preserve">赵铁女</t>
  </si>
  <si>
    <t xml:space="preserve">王成</t>
  </si>
  <si>
    <t xml:space="preserve">乔国安</t>
  </si>
  <si>
    <t xml:space="preserve">王屋镇原庄村</t>
  </si>
  <si>
    <t xml:space="preserve">丁学明</t>
  </si>
  <si>
    <t xml:space="preserve">王高伟</t>
  </si>
  <si>
    <t xml:space="preserve">五龙口镇西逯寨</t>
  </si>
  <si>
    <t xml:space="preserve">郭云云</t>
  </si>
  <si>
    <t xml:space="preserve">五龙口镇辛庄</t>
  </si>
  <si>
    <t xml:space="preserve">郭刚</t>
  </si>
  <si>
    <t xml:space="preserve">五龙口镇化村</t>
  </si>
  <si>
    <t xml:space="preserve">李小红</t>
  </si>
  <si>
    <t xml:space="preserve">李备战</t>
  </si>
  <si>
    <t xml:space="preserve">李小捻</t>
  </si>
  <si>
    <t xml:space="preserve">五龙口镇逯村</t>
  </si>
  <si>
    <t xml:space="preserve">贾胜利</t>
  </si>
  <si>
    <t xml:space="preserve">五龙口西正村</t>
  </si>
  <si>
    <t xml:space="preserve">赵大鸣</t>
  </si>
  <si>
    <t xml:space="preserve">五龙口镇留村</t>
  </si>
  <si>
    <t xml:space="preserve">宁平旗</t>
  </si>
  <si>
    <t xml:space="preserve">李德才</t>
  </si>
  <si>
    <t xml:space="preserve">李合</t>
  </si>
  <si>
    <t xml:space="preserve">2011-10-1</t>
  </si>
  <si>
    <t xml:space="preserve">五龙口镇古杨树</t>
  </si>
  <si>
    <t xml:space="preserve">李小平</t>
  </si>
  <si>
    <t xml:space="preserve">2017-7-1</t>
  </si>
  <si>
    <t xml:space="preserve">梁胜利</t>
  </si>
  <si>
    <t xml:space="preserve">贾六合</t>
  </si>
  <si>
    <t xml:space="preserve">宁同宽</t>
  </si>
  <si>
    <t xml:space="preserve">李建国</t>
  </si>
  <si>
    <t xml:space="preserve">王小庄</t>
  </si>
  <si>
    <t xml:space="preserve">五龙口镇西逯寨村</t>
  </si>
  <si>
    <t xml:space="preserve">付三光</t>
  </si>
  <si>
    <t xml:space="preserve">梁小松</t>
  </si>
  <si>
    <t xml:space="preserve">郭金升</t>
  </si>
  <si>
    <t xml:space="preserve">五龙口镇西窑头村</t>
  </si>
  <si>
    <t xml:space="preserve">王长路</t>
  </si>
  <si>
    <t xml:space="preserve">梁国进</t>
  </si>
  <si>
    <t xml:space="preserve">葛家姚</t>
  </si>
  <si>
    <t xml:space="preserve">李长兴</t>
  </si>
  <si>
    <t xml:space="preserve">马怀起</t>
  </si>
  <si>
    <t xml:space="preserve">赵建庄</t>
  </si>
  <si>
    <t xml:space="preserve">屈国安</t>
  </si>
  <si>
    <t xml:space="preserve">郭金振</t>
  </si>
  <si>
    <t xml:space="preserve">李根全</t>
  </si>
  <si>
    <t xml:space="preserve">王占来</t>
  </si>
  <si>
    <t xml:space="preserve">尚新国</t>
  </si>
  <si>
    <t xml:space="preserve">商福永</t>
  </si>
  <si>
    <t xml:space="preserve">郭先亮</t>
  </si>
  <si>
    <t xml:space="preserve">任建设</t>
  </si>
  <si>
    <t xml:space="preserve">苗玉新</t>
  </si>
  <si>
    <t xml:space="preserve">于永太</t>
  </si>
  <si>
    <t xml:space="preserve">卫小保</t>
  </si>
  <si>
    <t xml:space="preserve">杨型忠</t>
  </si>
  <si>
    <t xml:space="preserve">五龙口镇马村</t>
  </si>
  <si>
    <t xml:space="preserve">邢武军</t>
  </si>
  <si>
    <t xml:space="preserve">葛丹丹</t>
  </si>
  <si>
    <t xml:space="preserve">董林林</t>
  </si>
  <si>
    <t xml:space="preserve">五龙口镇董庄</t>
  </si>
  <si>
    <t xml:space="preserve">贺趁英</t>
  </si>
  <si>
    <t xml:space="preserve">五龙口镇贺坡</t>
  </si>
  <si>
    <t xml:space="preserve">杨软软</t>
  </si>
  <si>
    <t xml:space="preserve">李元刚</t>
  </si>
  <si>
    <t xml:space="preserve">葛有敬</t>
  </si>
  <si>
    <t xml:space="preserve">李龙虎</t>
  </si>
  <si>
    <t xml:space="preserve">五龙口河头村</t>
  </si>
  <si>
    <t xml:space="preserve">王小勇</t>
  </si>
  <si>
    <t xml:space="preserve">五龙口省庄村</t>
  </si>
  <si>
    <t xml:space="preserve">谢传胖</t>
  </si>
  <si>
    <t xml:space="preserve">于三龙</t>
  </si>
  <si>
    <t xml:space="preserve">和五成</t>
  </si>
  <si>
    <t xml:space="preserve">五龙口镇和庄</t>
  </si>
  <si>
    <t xml:space="preserve">杨争争</t>
  </si>
  <si>
    <t xml:space="preserve">屈会生</t>
  </si>
  <si>
    <t xml:space="preserve">任占元</t>
  </si>
  <si>
    <t xml:space="preserve">樊银成</t>
  </si>
  <si>
    <t xml:space="preserve">任起亮</t>
  </si>
  <si>
    <t xml:space="preserve">五龙口镇尚庄后村</t>
  </si>
  <si>
    <t xml:space="preserve">李春安</t>
  </si>
  <si>
    <t xml:space="preserve">乔有田</t>
  </si>
  <si>
    <t xml:space="preserve">郭根四</t>
  </si>
  <si>
    <t xml:space="preserve">李伟</t>
  </si>
  <si>
    <t xml:space="preserve">连立强</t>
  </si>
  <si>
    <t xml:space="preserve">吴万吉</t>
  </si>
  <si>
    <t xml:space="preserve">张二军</t>
  </si>
  <si>
    <t xml:space="preserve">吴小利</t>
  </si>
  <si>
    <t xml:space="preserve">下冶镇前凹村</t>
  </si>
  <si>
    <t xml:space="preserve">吴胜利</t>
  </si>
  <si>
    <t xml:space="preserve">陈转亮</t>
  </si>
  <si>
    <t xml:space="preserve">陈二虎</t>
  </si>
  <si>
    <t xml:space="preserve">陈大虎</t>
  </si>
  <si>
    <t xml:space="preserve">武小清</t>
  </si>
  <si>
    <t xml:space="preserve">曹红军</t>
  </si>
  <si>
    <t xml:space="preserve">下冶镇下石板村</t>
  </si>
  <si>
    <t xml:space="preserve">齐金付</t>
  </si>
  <si>
    <t xml:space="preserve">张小胜</t>
  </si>
  <si>
    <t xml:space="preserve">连世国</t>
  </si>
  <si>
    <t xml:space="preserve">孙银东</t>
  </si>
  <si>
    <t xml:space="preserve">王会群</t>
  </si>
  <si>
    <t xml:space="preserve">陆胜利</t>
  </si>
  <si>
    <t xml:space="preserve">李小五</t>
  </si>
  <si>
    <t xml:space="preserve">陶短印</t>
  </si>
  <si>
    <t xml:space="preserve">曹召魁</t>
  </si>
  <si>
    <t xml:space="preserve">连得三</t>
  </si>
  <si>
    <t xml:space="preserve">高明升</t>
  </si>
  <si>
    <t xml:space="preserve">丁克南</t>
  </si>
  <si>
    <t xml:space="preserve">连德学</t>
  </si>
  <si>
    <t xml:space="preserve">王二圈</t>
  </si>
  <si>
    <t xml:space="preserve">李小杏</t>
  </si>
  <si>
    <t xml:space="preserve">下冶镇南桐村</t>
  </si>
  <si>
    <t xml:space="preserve">赵小创</t>
  </si>
  <si>
    <t xml:space="preserve">赵小定</t>
  </si>
  <si>
    <t xml:space="preserve">崔天才</t>
  </si>
  <si>
    <t xml:space="preserve">陆加升</t>
  </si>
  <si>
    <t xml:space="preserve">候小瑞</t>
  </si>
  <si>
    <t xml:space="preserve">陈东京</t>
  </si>
  <si>
    <t xml:space="preserve">杜小保</t>
  </si>
  <si>
    <t xml:space="preserve">赵传武</t>
  </si>
  <si>
    <t xml:space="preserve">孙宪法</t>
  </si>
  <si>
    <t xml:space="preserve">下冶砖阳河</t>
  </si>
  <si>
    <t xml:space="preserve">常直龙</t>
  </si>
  <si>
    <t xml:space="preserve">孔军战</t>
  </si>
  <si>
    <t xml:space="preserve">武社成</t>
  </si>
  <si>
    <t xml:space="preserve">陈小东</t>
  </si>
  <si>
    <t xml:space="preserve">李铁西</t>
  </si>
  <si>
    <t xml:space="preserve">下冶镇东河村</t>
  </si>
  <si>
    <t xml:space="preserve">郑大运</t>
  </si>
  <si>
    <t xml:space="preserve">王小迷</t>
  </si>
  <si>
    <t xml:space="preserve">曹海金</t>
  </si>
  <si>
    <t xml:space="preserve">杨小战</t>
  </si>
  <si>
    <t xml:space="preserve">王五三</t>
  </si>
  <si>
    <t xml:space="preserve">李双兴</t>
  </si>
  <si>
    <t xml:space="preserve">下冶镇大岭村</t>
  </si>
  <si>
    <t xml:space="preserve">赵年华</t>
  </si>
  <si>
    <t xml:space="preserve">王小帘</t>
  </si>
  <si>
    <t xml:space="preserve">下冶镇砖阳河村</t>
  </si>
  <si>
    <t xml:space="preserve">王济全</t>
  </si>
  <si>
    <t xml:space="preserve">下冶镇上石板村</t>
  </si>
  <si>
    <t xml:space="preserve">李本连</t>
  </si>
  <si>
    <t xml:space="preserve">下冶镇南吴村</t>
  </si>
  <si>
    <t xml:space="preserve">聂对现</t>
  </si>
  <si>
    <t xml:space="preserve">聂火生</t>
  </si>
  <si>
    <t xml:space="preserve">李友劳</t>
  </si>
  <si>
    <t xml:space="preserve">张远征</t>
  </si>
  <si>
    <t xml:space="preserve">玉泉北堰头</t>
  </si>
  <si>
    <t xml:space="preserve">王正森</t>
  </si>
  <si>
    <t xml:space="preserve">玉泉东郭路</t>
  </si>
  <si>
    <t xml:space="preserve">王建兵</t>
  </si>
  <si>
    <t xml:space="preserve">李征</t>
  </si>
  <si>
    <t xml:space="preserve">李国强</t>
  </si>
  <si>
    <t xml:space="preserve">李振平</t>
  </si>
  <si>
    <t xml:space="preserve">柴路军</t>
  </si>
  <si>
    <t xml:space="preserve">玉泉堽头</t>
  </si>
  <si>
    <t xml:space="preserve">郑保兴</t>
  </si>
  <si>
    <t xml:space="preserve">玉泉苗店</t>
  </si>
  <si>
    <t xml:space="preserve">郑小会</t>
  </si>
  <si>
    <t xml:space="preserve">郑老庄</t>
  </si>
  <si>
    <t xml:space="preserve">郑天有</t>
  </si>
  <si>
    <t xml:space="preserve">张超</t>
  </si>
  <si>
    <t xml:space="preserve">玉泉南水屯</t>
  </si>
  <si>
    <t xml:space="preserve">张艳利</t>
  </si>
  <si>
    <t xml:space="preserve">李毛创</t>
  </si>
  <si>
    <t xml:space="preserve">张天有</t>
  </si>
  <si>
    <t xml:space="preserve">玉泉西马头</t>
  </si>
  <si>
    <t xml:space="preserve">李长水</t>
  </si>
  <si>
    <t xml:space="preserve">李长海</t>
  </si>
  <si>
    <t xml:space="preserve">党奔奔</t>
  </si>
  <si>
    <t xml:space="preserve">玉泉西水屯</t>
  </si>
  <si>
    <t xml:space="preserve">牛恩典</t>
  </si>
  <si>
    <t xml:space="preserve">石克豪</t>
  </si>
  <si>
    <t xml:space="preserve">刘军利</t>
  </si>
  <si>
    <t xml:space="preserve">李满满</t>
  </si>
  <si>
    <t xml:space="preserve">玉泉中马头</t>
  </si>
  <si>
    <t xml:space="preserve">崔西更</t>
  </si>
  <si>
    <t xml:space="preserve">玉泉竹峪</t>
  </si>
  <si>
    <t xml:space="preserve">郑立柱</t>
  </si>
  <si>
    <t xml:space="preserve">李卫星</t>
  </si>
  <si>
    <t xml:space="preserve">张联合</t>
  </si>
  <si>
    <t xml:space="preserve">玉泉石牛</t>
  </si>
  <si>
    <t xml:space="preserve">张冠军</t>
  </si>
  <si>
    <t xml:space="preserve">崔传统</t>
  </si>
  <si>
    <t xml:space="preserve">玉泉刘庄</t>
  </si>
  <si>
    <t xml:space="preserve">张晓明</t>
  </si>
  <si>
    <t xml:space="preserve">卞长青</t>
  </si>
  <si>
    <t xml:space="preserve">轵城镇东留养村</t>
  </si>
  <si>
    <t xml:space="preserve">王国防</t>
  </si>
  <si>
    <t xml:space="preserve">轵城镇聂庄</t>
  </si>
  <si>
    <t xml:space="preserve">周天顺</t>
  </si>
  <si>
    <t xml:space="preserve">程国红</t>
  </si>
  <si>
    <t xml:space="preserve">程冬</t>
  </si>
  <si>
    <t xml:space="preserve">李保红</t>
  </si>
  <si>
    <t xml:space="preserve">汤廷安</t>
  </si>
  <si>
    <t xml:space="preserve">孙电文</t>
  </si>
  <si>
    <t xml:space="preserve">轵城镇红土沟</t>
  </si>
  <si>
    <t xml:space="preserve">陈雷轻</t>
  </si>
  <si>
    <t xml:space="preserve">轵城镇长泉新村</t>
  </si>
  <si>
    <t xml:space="preserve">陈武山</t>
  </si>
  <si>
    <t xml:space="preserve">轵城镇岭头村</t>
  </si>
  <si>
    <t xml:space="preserve">轵城镇南李庄村</t>
  </si>
  <si>
    <t xml:space="preserve">李天才</t>
  </si>
  <si>
    <t xml:space="preserve">轵城镇石板沟村</t>
  </si>
  <si>
    <t xml:space="preserve">陈红战</t>
  </si>
  <si>
    <t xml:space="preserve">赵小随</t>
  </si>
  <si>
    <t xml:space="preserve">苗玉霞</t>
  </si>
  <si>
    <t xml:space="preserve">赵顶柱</t>
  </si>
  <si>
    <t xml:space="preserve">郝红军</t>
  </si>
  <si>
    <t xml:space="preserve">轵城镇大郭庄村</t>
  </si>
  <si>
    <t xml:space="preserve">原小统</t>
  </si>
  <si>
    <t xml:space="preserve">卢哑叭</t>
  </si>
  <si>
    <t xml:space="preserve">胡小法</t>
  </si>
  <si>
    <t xml:space="preserve">轵城镇绮里村</t>
  </si>
  <si>
    <t xml:space="preserve">胡翠霞</t>
  </si>
  <si>
    <t xml:space="preserve">杨型仑</t>
  </si>
  <si>
    <t xml:space="preserve">轵城镇西天江村</t>
  </si>
  <si>
    <t xml:space="preserve">张书全</t>
  </si>
  <si>
    <t xml:space="preserve">张保文</t>
  </si>
  <si>
    <t xml:space="preserve">齐体富</t>
  </si>
  <si>
    <t xml:space="preserve">李转社</t>
  </si>
  <si>
    <t xml:space="preserve">轵城镇金河村</t>
  </si>
  <si>
    <t xml:space="preserve">崔天祥</t>
  </si>
  <si>
    <t xml:space="preserve">王华平</t>
  </si>
  <si>
    <t xml:space="preserve">轵城镇南冢村</t>
  </si>
  <si>
    <t xml:space="preserve">范土生</t>
  </si>
  <si>
    <t xml:space="preserve">牛双河</t>
  </si>
  <si>
    <t xml:space="preserve">轵城镇北孙村</t>
  </si>
  <si>
    <t xml:space="preserve">牛运升</t>
  </si>
  <si>
    <t xml:space="preserve">郜占合</t>
  </si>
  <si>
    <t xml:space="preserve">商亮亮</t>
  </si>
  <si>
    <t xml:space="preserve">轵城镇河岔村</t>
  </si>
  <si>
    <t xml:space="preserve">赵会森</t>
  </si>
  <si>
    <t xml:space="preserve">梁东省</t>
  </si>
  <si>
    <t xml:space="preserve">轵城镇良安新村</t>
  </si>
  <si>
    <t xml:space="preserve">赵东风</t>
  </si>
  <si>
    <t xml:space="preserve">轵城镇齐庄</t>
  </si>
  <si>
    <t xml:space="preserve">赵新发</t>
  </si>
  <si>
    <t xml:space="preserve">翟杨明</t>
  </si>
  <si>
    <t xml:space="preserve">王国安</t>
  </si>
  <si>
    <t xml:space="preserve">马国庆</t>
  </si>
  <si>
    <t xml:space="preserve">李道祥</t>
  </si>
  <si>
    <t xml:space="preserve">轵城镇西留养村</t>
  </si>
  <si>
    <t xml:space="preserve">胡建路</t>
  </si>
  <si>
    <t xml:space="preserve">李燕燕</t>
  </si>
  <si>
    <t xml:space="preserve">王海振</t>
  </si>
  <si>
    <t xml:space="preserve">赵卫民</t>
  </si>
  <si>
    <t xml:space="preserve">曹腊成</t>
  </si>
  <si>
    <t xml:space="preserve">李国会</t>
  </si>
  <si>
    <t xml:space="preserve">石建桥</t>
  </si>
  <si>
    <t xml:space="preserve">芦平</t>
  </si>
  <si>
    <t xml:space="preserve">许小文</t>
  </si>
  <si>
    <t xml:space="preserve">轵城镇战天洞村</t>
  </si>
  <si>
    <t xml:space="preserve">赵腊朋</t>
  </si>
  <si>
    <t xml:space="preserve">2015-4-1</t>
  </si>
  <si>
    <t xml:space="preserve">李道忠</t>
  </si>
  <si>
    <t xml:space="preserve">冯维瑞</t>
  </si>
  <si>
    <t xml:space="preserve">李兴尚</t>
  </si>
  <si>
    <t xml:space="preserve">轵城镇黄龙村</t>
  </si>
  <si>
    <t xml:space="preserve">聂乃旺</t>
  </si>
  <si>
    <t xml:space="preserve">轵城镇柏平村</t>
  </si>
  <si>
    <t xml:space="preserve">代的来</t>
  </si>
  <si>
    <t xml:space="preserve">李小战</t>
  </si>
  <si>
    <t xml:space="preserve">石撵上</t>
  </si>
  <si>
    <t xml:space="preserve">赵火金</t>
  </si>
  <si>
    <t xml:space="preserve">张天富</t>
  </si>
  <si>
    <t xml:space="preserve">李秋生</t>
  </si>
  <si>
    <t xml:space="preserve">李兴茂</t>
  </si>
  <si>
    <t xml:space="preserve">段毛孩</t>
  </si>
  <si>
    <t xml:space="preserve">张平安</t>
  </si>
  <si>
    <t xml:space="preserve">李中现</t>
  </si>
  <si>
    <t xml:space="preserve">轵城镇张岭</t>
  </si>
  <si>
    <t xml:space="preserve">赵素堂</t>
  </si>
  <si>
    <t xml:space="preserve">赵爱花</t>
  </si>
  <si>
    <t xml:space="preserve">张南方</t>
  </si>
  <si>
    <t xml:space="preserve">杨战军</t>
  </si>
  <si>
    <t xml:space="preserve">卫建中</t>
  </si>
  <si>
    <t xml:space="preserve">李保军</t>
  </si>
  <si>
    <t xml:space="preserve">张明霞</t>
  </si>
  <si>
    <t xml:space="preserve">赵进为</t>
  </si>
  <si>
    <t xml:space="preserve">石需才</t>
  </si>
  <si>
    <t xml:space="preserve">轵城镇赵村</t>
  </si>
  <si>
    <t xml:space="preserve">刘兵</t>
  </si>
  <si>
    <t xml:space="preserve">汤海清</t>
  </si>
  <si>
    <t xml:space="preserve">刘新民</t>
  </si>
  <si>
    <t xml:space="preserve">郭瑞吾</t>
  </si>
  <si>
    <t xml:space="preserve">胡中来</t>
  </si>
  <si>
    <t xml:space="preserve">轵城镇交兑新村</t>
  </si>
  <si>
    <t xml:space="preserve">陈小臣</t>
  </si>
  <si>
    <t xml:space="preserve">轵城镇新安村</t>
  </si>
  <si>
    <t xml:space="preserve">赵昭伟</t>
  </si>
  <si>
    <t xml:space="preserve">郭闫平</t>
  </si>
  <si>
    <t xml:space="preserve">陈二涛</t>
  </si>
  <si>
    <t xml:space="preserve">陈志强</t>
  </si>
  <si>
    <t xml:space="preserve">齐小涛</t>
  </si>
  <si>
    <t xml:space="preserve">马大春</t>
  </si>
  <si>
    <t xml:space="preserve">马小曼</t>
  </si>
  <si>
    <t xml:space="preserve">陈海军</t>
  </si>
  <si>
    <t xml:space="preserve">牛二召</t>
  </si>
  <si>
    <t xml:space="preserve">王济浩</t>
  </si>
  <si>
    <t xml:space="preserve">轵城镇宋沟村</t>
  </si>
  <si>
    <t xml:space="preserve">刘振海</t>
  </si>
  <si>
    <t xml:space="preserve">轵城东轵城村</t>
  </si>
  <si>
    <t xml:space="preserve">蔡王</t>
  </si>
  <si>
    <t xml:space="preserve">王金山</t>
  </si>
  <si>
    <t xml:space="preserve">轵城镇聂庄村</t>
  </si>
  <si>
    <t xml:space="preserve">张言意</t>
  </si>
  <si>
    <t xml:space="preserve">张海龙</t>
  </si>
  <si>
    <t xml:space="preserve">石小军</t>
  </si>
  <si>
    <t xml:space="preserve">王平</t>
  </si>
  <si>
    <t xml:space="preserve">赵腾飞</t>
  </si>
  <si>
    <t xml:space="preserve">王旦娃</t>
  </si>
  <si>
    <t xml:space="preserve">刘小元</t>
  </si>
  <si>
    <t xml:space="preserve">邵原镇刘下沟村</t>
  </si>
  <si>
    <t xml:space="preserve">马战军</t>
  </si>
  <si>
    <t xml:space="preserve">荀永青</t>
  </si>
  <si>
    <t xml:space="preserve">高志强</t>
  </si>
  <si>
    <t xml:space="preserve">邵原镇段洼村</t>
  </si>
  <si>
    <t xml:space="preserve">李雷社</t>
  </si>
  <si>
    <t xml:space="preserve">程国正</t>
  </si>
  <si>
    <t xml:space="preserve">成建社</t>
  </si>
  <si>
    <t xml:space="preserve">李应财</t>
  </si>
  <si>
    <t xml:space="preserve">邵原镇北李凹村</t>
  </si>
  <si>
    <t xml:space="preserve">侯虎圈</t>
  </si>
  <si>
    <t xml:space="preserve">李红远</t>
  </si>
  <si>
    <t xml:space="preserve">孙小停</t>
  </si>
  <si>
    <t xml:space="preserve">邵原镇二里腰村</t>
  </si>
  <si>
    <t xml:space="preserve">翟小会</t>
  </si>
  <si>
    <t xml:space="preserve">翟小改</t>
  </si>
  <si>
    <t xml:space="preserve">董小军</t>
  </si>
  <si>
    <t xml:space="preserve">邵原镇杏树凹村</t>
  </si>
  <si>
    <t xml:space="preserve">侯和平</t>
  </si>
  <si>
    <t xml:space="preserve">邵原镇院科村</t>
  </si>
  <si>
    <t xml:space="preserve">李得军</t>
  </si>
  <si>
    <t xml:space="preserve">赵尧忠</t>
  </si>
  <si>
    <t xml:space="preserve">郑长学</t>
  </si>
  <si>
    <t xml:space="preserve">尹小记</t>
  </si>
  <si>
    <t xml:space="preserve">周长保</t>
  </si>
  <si>
    <t xml:space="preserve">邵原镇河西村</t>
  </si>
  <si>
    <t xml:space="preserve">刘振富</t>
  </si>
  <si>
    <t xml:space="preserve">候怀富</t>
  </si>
  <si>
    <t xml:space="preserve">程传世</t>
  </si>
  <si>
    <t xml:space="preserve">卢公社</t>
  </si>
  <si>
    <t xml:space="preserve">邵原镇葛山村</t>
  </si>
  <si>
    <t xml:space="preserve">候小马</t>
  </si>
  <si>
    <t xml:space="preserve">赵挪战</t>
  </si>
  <si>
    <t xml:space="preserve">赵长贵</t>
  </si>
  <si>
    <t xml:space="preserve">邵原镇黄背角</t>
  </si>
  <si>
    <t xml:space="preserve">王小隋</t>
  </si>
  <si>
    <t xml:space="preserve">李换姓</t>
  </si>
  <si>
    <t xml:space="preserve">李国战</t>
  </si>
  <si>
    <t xml:space="preserve">赵小义</t>
  </si>
  <si>
    <t xml:space="preserve">邵原镇南窑村</t>
  </si>
  <si>
    <t xml:space="preserve">李平安</t>
  </si>
  <si>
    <t xml:space="preserve">王毛胎</t>
  </si>
  <si>
    <t xml:space="preserve">杨联社</t>
  </si>
  <si>
    <t xml:space="preserve">杨社中</t>
  </si>
  <si>
    <t xml:space="preserve">李战红</t>
  </si>
  <si>
    <t xml:space="preserve">颜小元</t>
  </si>
  <si>
    <t xml:space="preserve">王红战</t>
  </si>
  <si>
    <t xml:space="preserve">陈秀珍</t>
  </si>
  <si>
    <t xml:space="preserve">王合军</t>
  </si>
  <si>
    <t xml:space="preserve">付双贵</t>
  </si>
  <si>
    <t xml:space="preserve">段军保</t>
  </si>
  <si>
    <t xml:space="preserve">秦平战</t>
  </si>
  <si>
    <t xml:space="preserve">秦战礼</t>
  </si>
  <si>
    <t xml:space="preserve">李黑训</t>
  </si>
  <si>
    <t xml:space="preserve">李石良</t>
  </si>
  <si>
    <t xml:space="preserve">邵原镇姜圪塔</t>
  </si>
  <si>
    <t xml:space="preserve">于六义</t>
  </si>
  <si>
    <t xml:space="preserve">邵原镇卫洼村</t>
  </si>
  <si>
    <t xml:space="preserve">李洪文</t>
  </si>
  <si>
    <t xml:space="preserve">邵原镇牛庄村</t>
  </si>
  <si>
    <t xml:space="preserve">牛学林</t>
  </si>
  <si>
    <t xml:space="preserve">王小军</t>
  </si>
  <si>
    <t xml:space="preserve">王小根</t>
  </si>
  <si>
    <t xml:space="preserve">候长娃</t>
  </si>
  <si>
    <t xml:space="preserve">常希林</t>
  </si>
  <si>
    <t xml:space="preserve">李德祥</t>
  </si>
  <si>
    <t xml:space="preserve">翟桃气</t>
  </si>
  <si>
    <t xml:space="preserve">王振华</t>
  </si>
  <si>
    <t xml:space="preserve">李正庭</t>
  </si>
  <si>
    <t xml:space="preserve">冯现武</t>
  </si>
  <si>
    <t xml:space="preserve">颜庆法</t>
  </si>
  <si>
    <t xml:space="preserve">邵原镇刘沟村</t>
  </si>
  <si>
    <t xml:space="preserve">周朋</t>
  </si>
  <si>
    <t xml:space="preserve">邵原镇黄背角村</t>
  </si>
  <si>
    <t xml:space="preserve">赵伟连</t>
  </si>
  <si>
    <t xml:space="preserve">靳刘胎</t>
  </si>
  <si>
    <t xml:space="preserve">燕国周</t>
  </si>
  <si>
    <t xml:space="preserve">邵原镇田沽坨村</t>
  </si>
  <si>
    <t xml:space="preserve">王和平</t>
  </si>
  <si>
    <t xml:space="preserve">吕毛女</t>
  </si>
  <si>
    <t xml:space="preserve">赵卫平</t>
  </si>
  <si>
    <t xml:space="preserve">邵原镇赵圪塔村</t>
  </si>
  <si>
    <t xml:space="preserve">王保国</t>
  </si>
  <si>
    <t xml:space="preserve">任宗陆</t>
  </si>
  <si>
    <t xml:space="preserve">李强</t>
  </si>
  <si>
    <t xml:space="preserve">王稀龙</t>
  </si>
  <si>
    <t xml:space="preserve">任德良</t>
  </si>
  <si>
    <t xml:space="preserve">高小训</t>
  </si>
  <si>
    <t xml:space="preserve">罗宗宏</t>
  </si>
  <si>
    <t xml:space="preserve">常委</t>
  </si>
  <si>
    <t xml:space="preserve">李红振</t>
  </si>
  <si>
    <t xml:space="preserve">聂小强</t>
  </si>
  <si>
    <t xml:space="preserve">吴宾</t>
  </si>
  <si>
    <t xml:space="preserve">翟成伟</t>
  </si>
  <si>
    <t xml:space="preserve">王云强</t>
  </si>
  <si>
    <t xml:space="preserve">邵原镇坟凹村</t>
  </si>
  <si>
    <t xml:space="preserve">王小宝</t>
  </si>
  <si>
    <t xml:space="preserve">邵原镇史家腰村</t>
  </si>
  <si>
    <t xml:space="preserve">李巧玲</t>
  </si>
  <si>
    <t xml:space="preserve">颜国战</t>
  </si>
  <si>
    <t xml:space="preserve">谷存武</t>
  </si>
  <si>
    <t xml:space="preserve">乔小黑</t>
  </si>
  <si>
    <t xml:space="preserve">聂王战</t>
  </si>
  <si>
    <t xml:space="preserve">高晋民</t>
  </si>
  <si>
    <t xml:space="preserve">高庆智</t>
  </si>
  <si>
    <t xml:space="preserve">刘变精</t>
  </si>
  <si>
    <t xml:space="preserve">邵原镇李凹村</t>
  </si>
  <si>
    <t xml:space="preserve">薛强</t>
  </si>
  <si>
    <t xml:space="preserve">付随红</t>
  </si>
  <si>
    <t xml:space="preserve">侯战龙</t>
  </si>
  <si>
    <t xml:space="preserve">王国军</t>
  </si>
  <si>
    <t xml:space="preserve">李小西</t>
  </si>
  <si>
    <t xml:space="preserve">颜凡玉</t>
  </si>
  <si>
    <t xml:space="preserve">翟战国</t>
  </si>
  <si>
    <t xml:space="preserve">燕丁洞</t>
  </si>
  <si>
    <t xml:space="preserve">李小伍</t>
  </si>
  <si>
    <t xml:space="preserve">杨建军</t>
  </si>
  <si>
    <t xml:space="preserve">卢小刚</t>
  </si>
  <si>
    <t xml:space="preserve">卢小同</t>
  </si>
  <si>
    <t xml:space="preserve">周军良</t>
  </si>
  <si>
    <t xml:space="preserve">杨小专</t>
  </si>
  <si>
    <t xml:space="preserve">王绿林</t>
  </si>
  <si>
    <t xml:space="preserve">邵原镇张凹村</t>
  </si>
  <si>
    <t xml:space="preserve">李阳阳</t>
  </si>
  <si>
    <t xml:space="preserve">2020-4-1</t>
  </si>
  <si>
    <t xml:space="preserve">李广利</t>
  </si>
  <si>
    <t xml:space="preserve">陈建富</t>
  </si>
  <si>
    <t xml:space="preserve">梨林镇前荣</t>
  </si>
  <si>
    <t xml:space="preserve">李验波</t>
  </si>
  <si>
    <t xml:space="preserve">和秀琴</t>
  </si>
  <si>
    <t xml:space="preserve">梨林镇南程村</t>
  </si>
  <si>
    <t xml:space="preserve">魏三平</t>
  </si>
  <si>
    <t xml:space="preserve">梨林镇沙后</t>
  </si>
  <si>
    <t xml:space="preserve">郝占朝</t>
  </si>
  <si>
    <t xml:space="preserve">肖有桥</t>
  </si>
  <si>
    <t xml:space="preserve">梨林镇肖庄</t>
  </si>
  <si>
    <t xml:space="preserve">余顺义</t>
  </si>
  <si>
    <t xml:space="preserve">梨林镇西湖</t>
  </si>
  <si>
    <t xml:space="preserve">张胜新</t>
  </si>
  <si>
    <t xml:space="preserve">周战成</t>
  </si>
  <si>
    <t xml:space="preserve">和致梅</t>
  </si>
  <si>
    <t xml:space="preserve">梨林镇沁市</t>
  </si>
  <si>
    <t xml:space="preserve">刘国瑞</t>
  </si>
  <si>
    <t xml:space="preserve">赵宗红</t>
  </si>
  <si>
    <t xml:space="preserve">郑食堂</t>
  </si>
  <si>
    <t xml:space="preserve">梨林镇五里沟</t>
  </si>
  <si>
    <t xml:space="preserve">杨传富</t>
  </si>
  <si>
    <t xml:space="preserve">郭正保</t>
  </si>
  <si>
    <t xml:space="preserve">梨林镇桥头</t>
  </si>
  <si>
    <t xml:space="preserve">晋根国</t>
  </si>
  <si>
    <t xml:space="preserve">谢河堂</t>
  </si>
  <si>
    <t xml:space="preserve">卢平安</t>
  </si>
  <si>
    <t xml:space="preserve">梨林镇关阳</t>
  </si>
  <si>
    <t xml:space="preserve">李国胜</t>
  </si>
  <si>
    <t xml:space="preserve">张国平</t>
  </si>
  <si>
    <t xml:space="preserve">薛俊田</t>
  </si>
  <si>
    <t xml:space="preserve">梨林镇薛庄新村</t>
  </si>
  <si>
    <t xml:space="preserve">田多敏</t>
  </si>
  <si>
    <t xml:space="preserve">李丁门</t>
  </si>
  <si>
    <t xml:space="preserve">梨林镇薛庄</t>
  </si>
  <si>
    <t xml:space="preserve">段小龙</t>
  </si>
  <si>
    <t xml:space="preserve">李东红</t>
  </si>
  <si>
    <t xml:space="preserve">商小桃</t>
  </si>
  <si>
    <t xml:space="preserve">梨林镇南官庄村</t>
  </si>
  <si>
    <t xml:space="preserve">李国怀</t>
  </si>
  <si>
    <t xml:space="preserve">梨林镇屈西村</t>
  </si>
  <si>
    <t xml:space="preserve">陈大王</t>
  </si>
  <si>
    <t xml:space="preserve">张东来</t>
  </si>
  <si>
    <t xml:space="preserve">梨林镇裴城村</t>
  </si>
  <si>
    <t xml:space="preserve">董平兴</t>
  </si>
  <si>
    <t xml:space="preserve">魏随战</t>
  </si>
  <si>
    <t xml:space="preserve">牛泽宽</t>
  </si>
  <si>
    <t xml:space="preserve">郭先伦</t>
  </si>
  <si>
    <t xml:space="preserve">田小豹</t>
  </si>
  <si>
    <t xml:space="preserve">柴小平</t>
  </si>
  <si>
    <t xml:space="preserve">梨林镇安村</t>
  </si>
  <si>
    <t xml:space="preserve">尹银楼</t>
  </si>
  <si>
    <t xml:space="preserve">牛全书</t>
  </si>
  <si>
    <t xml:space="preserve">王趁</t>
  </si>
  <si>
    <t xml:space="preserve">朱有良</t>
  </si>
  <si>
    <t xml:space="preserve">杨云生</t>
  </si>
  <si>
    <t xml:space="preserve">魏亚亚</t>
  </si>
  <si>
    <t xml:space="preserve">杨保法</t>
  </si>
  <si>
    <t xml:space="preserve">梨林镇沙西村</t>
  </si>
  <si>
    <t xml:space="preserve">牛年根</t>
  </si>
  <si>
    <t xml:space="preserve">张和平</t>
  </si>
  <si>
    <t xml:space="preserve">梨林镇桥头村</t>
  </si>
  <si>
    <t xml:space="preserve">陈爱霞</t>
  </si>
  <si>
    <t xml:space="preserve">梨林镇西蒋村</t>
  </si>
  <si>
    <t xml:space="preserve">杨志强</t>
  </si>
  <si>
    <t xml:space="preserve">梨林镇沙东</t>
  </si>
  <si>
    <t xml:space="preserve">张本清</t>
  </si>
  <si>
    <t xml:space="preserve">梨林镇大交村</t>
  </si>
  <si>
    <t xml:space="preserve">张建设</t>
  </si>
  <si>
    <t xml:space="preserve">商文升</t>
  </si>
  <si>
    <t xml:space="preserve">梨林镇后荣村</t>
  </si>
  <si>
    <t xml:space="preserve">李艳香</t>
  </si>
  <si>
    <t xml:space="preserve">承留镇中原特钢</t>
  </si>
  <si>
    <t xml:space="preserve">牛新甫</t>
  </si>
  <si>
    <t xml:space="preserve">2020-10-1</t>
  </si>
  <si>
    <t xml:space="preserve">韩震海</t>
  </si>
  <si>
    <t xml:space="preserve">郭德强</t>
  </si>
  <si>
    <t xml:space="preserve">王友英</t>
  </si>
  <si>
    <t xml:space="preserve">郑朝阳</t>
  </si>
  <si>
    <t xml:space="preserve">王国保</t>
  </si>
  <si>
    <t xml:space="preserve">薛丰收</t>
  </si>
  <si>
    <t xml:space="preserve">王红</t>
  </si>
  <si>
    <t xml:space="preserve">任立功</t>
  </si>
  <si>
    <t xml:space="preserve">王红星</t>
  </si>
  <si>
    <t xml:space="preserve">坡头镇左山村</t>
  </si>
  <si>
    <t xml:space="preserve">周彩红</t>
  </si>
  <si>
    <t xml:space="preserve">郝营</t>
  </si>
  <si>
    <t xml:space="preserve">吴长胜</t>
  </si>
  <si>
    <t xml:space="preserve">杨保珠</t>
  </si>
  <si>
    <t xml:space="preserve">郑麦成</t>
  </si>
  <si>
    <t xml:space="preserve">董绪祥</t>
  </si>
  <si>
    <t xml:space="preserve">杜立平</t>
  </si>
  <si>
    <t xml:space="preserve">张会超</t>
  </si>
  <si>
    <t xml:space="preserve">李战青</t>
  </si>
  <si>
    <t xml:space="preserve">齐树召</t>
  </si>
  <si>
    <t xml:space="preserve">路正明</t>
  </si>
  <si>
    <t xml:space="preserve">赵元朝</t>
  </si>
  <si>
    <t xml:space="preserve">郑祥功</t>
  </si>
  <si>
    <t xml:space="preserve">薛永义</t>
  </si>
  <si>
    <t xml:space="preserve">2015-10-1</t>
  </si>
  <si>
    <t xml:space="preserve">王思义</t>
  </si>
  <si>
    <t xml:space="preserve">贾翠莲</t>
  </si>
  <si>
    <t xml:space="preserve">王安来</t>
  </si>
  <si>
    <t xml:space="preserve">蒋金诚</t>
  </si>
  <si>
    <t xml:space="preserve">陈正荣</t>
  </si>
  <si>
    <t xml:space="preserve">吴玉清</t>
  </si>
  <si>
    <t xml:space="preserve">坡头镇西滩村</t>
  </si>
  <si>
    <t xml:space="preserve">卢新娥</t>
  </si>
  <si>
    <t xml:space="preserve">蒋化南</t>
  </si>
  <si>
    <t xml:space="preserve">张冈富</t>
  </si>
  <si>
    <t xml:space="preserve">坡头镇沸涧村</t>
  </si>
  <si>
    <t xml:space="preserve">张彦</t>
  </si>
  <si>
    <t xml:space="preserve">李继生</t>
  </si>
  <si>
    <t xml:space="preserve">王亚楠</t>
  </si>
  <si>
    <t xml:space="preserve">仝京京</t>
  </si>
  <si>
    <t xml:space="preserve">郑小红</t>
  </si>
  <si>
    <t xml:space="preserve">苏玲玲</t>
  </si>
  <si>
    <t xml:space="preserve">李红联</t>
  </si>
  <si>
    <t xml:space="preserve">白战红</t>
  </si>
  <si>
    <t xml:space="preserve">周前进</t>
  </si>
  <si>
    <t xml:space="preserve">周跃进</t>
  </si>
  <si>
    <t xml:space="preserve">赵永胜</t>
  </si>
  <si>
    <t xml:space="preserve">郝改成</t>
  </si>
  <si>
    <t xml:space="preserve">陈海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000000"/>
    <numFmt numFmtId="167" formatCode="[$-409]m/d/yyyy"/>
    <numFmt numFmtId="168" formatCode="[$-409]m/d/yyyy\ h:mm"/>
    <numFmt numFmtId="169" formatCode="@"/>
    <numFmt numFmtId="170" formatCode="#,##0.00_ "/>
    <numFmt numFmtId="171" formatCode="yyyy\-mm\-dd;@"/>
    <numFmt numFmtId="172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4"/>
      <name val="宋体"/>
      <family val="0"/>
      <charset val="134"/>
    </font>
    <font>
      <sz val="10"/>
      <name val="Times New Roman"/>
      <family val="1"/>
    </font>
    <font>
      <sz val="11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" xfId="4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2" xfId="4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9" fillId="4" borderId="2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3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4" borderId="2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承留(第2季度)" xfId="20"/>
    <cellStyle name="差_承留(第2季度)" xfId="21"/>
    <cellStyle name="常规 10" xfId="22"/>
    <cellStyle name="常规 102" xfId="23"/>
    <cellStyle name="常规 126" xfId="24"/>
    <cellStyle name="常规 2" xfId="25"/>
    <cellStyle name="常规 3" xfId="26"/>
    <cellStyle name="常规 4" xfId="27"/>
    <cellStyle name="常规 4 2" xfId="28"/>
    <cellStyle name="常规 41" xfId="29"/>
    <cellStyle name="常规 42" xfId="30"/>
    <cellStyle name="常规 43" xfId="31"/>
    <cellStyle name="常规 5" xfId="32"/>
    <cellStyle name="常规_08年五保户花名册（第1－2季度）" xfId="33"/>
    <cellStyle name="常规_2017年五保台账" xfId="34"/>
    <cellStyle name="常规_file111" xfId="35"/>
    <cellStyle name="常规_下冶(第四季度)" xfId="36"/>
    <cellStyle name="常规_中心敬老院" xfId="37"/>
    <cellStyle name="常规_五龙口(第三季度)" xfId="38"/>
    <cellStyle name="常规_低保模式(二类)坡头" xfId="39"/>
    <cellStyle name="常规_克井(第四季度)" xfId="40"/>
    <cellStyle name="常规_坡头(第四季度)" xfId="41"/>
    <cellStyle name="常规_大峪(第四季度)" xfId="42"/>
    <cellStyle name="常规_思礼(第4季度)" xfId="43"/>
    <cellStyle name="常规_承留(第四季度)" xfId="44"/>
    <cellStyle name="常规_承留(第四季度)_思礼分散特困(2019年第4季度)" xfId="45"/>
    <cellStyle name="常规_承留(第四季度)_轵城(第2季度)" xfId="46"/>
    <cellStyle name="常规_梨林(第四季度)" xfId="47"/>
    <cellStyle name="常规_济源市民政局2016年第2季度农村分散五保供养费用354500元（财务）" xfId="48"/>
    <cellStyle name="常规_王屋(第四季度)" xfId="49"/>
    <cellStyle name="常规_表格样式" xfId="50"/>
    <cellStyle name="常规_表格样式_下冶" xfId="51"/>
    <cellStyle name="常规_轵城(第四季度)" xfId="52"/>
    <cellStyle name="常规_轵城(第四季度)_轵城(第2季度)" xfId="53"/>
    <cellStyle name="常规_轵城二类低保" xfId="54"/>
    <cellStyle name="常规_轵城二类低保 2" xfId="55"/>
    <cellStyle name="常规_邵原(第四季度)" xfId="56"/>
    <cellStyle name="常规_高新(第4季度)" xfId="57"/>
    <cellStyle name="样式 1" xfId="58"/>
  </cellStyles>
  <dxfs count="1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E1" activeCellId="0" sqref="E1:E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8.09"/>
    <col collapsed="false" customWidth="true" hidden="false" outlineLevel="0" max="3" min="3" style="2" width="19.4"/>
    <col collapsed="false" customWidth="true" hidden="false" outlineLevel="0" max="4" min="4" style="1" width="9.09"/>
    <col collapsed="false" customWidth="true" hidden="false" outlineLevel="0" max="5" min="5" style="1" width="14.92"/>
    <col collapsed="false" customWidth="true" hidden="false" outlineLevel="0" max="6" min="6" style="1" width="10.09"/>
    <col collapsed="false" customWidth="true" hidden="false" outlineLevel="0" max="7" min="7" style="1" width="13.72"/>
    <col collapsed="false" customWidth="true" hidden="false" outlineLevel="0" max="8" min="8" style="1" width="18.13"/>
    <col collapsed="false" customWidth="false" hidden="false" outlineLevel="0" max="257" min="9" style="1" width="8.99"/>
  </cols>
  <sheetData>
    <row r="1" s="5" customFormat="true" ht="30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5" customFormat="true" ht="56.1" hidden="false" customHeight="true" outlineLevel="0" collapsed="false">
      <c r="A2" s="3"/>
      <c r="B2" s="3"/>
      <c r="C2" s="4"/>
      <c r="D2" s="3"/>
      <c r="E2" s="3"/>
      <c r="F2" s="3"/>
      <c r="G2" s="3"/>
      <c r="H2" s="3"/>
    </row>
    <row r="3" s="10" customFormat="true" ht="22" hidden="false" customHeight="true" outlineLevel="0" collapsed="false">
      <c r="A3" s="6" t="n">
        <v>1</v>
      </c>
      <c r="B3" s="7" t="s">
        <v>8</v>
      </c>
      <c r="C3" s="8" t="n">
        <v>419001200700006</v>
      </c>
      <c r="D3" s="7" t="s">
        <v>9</v>
      </c>
      <c r="E3" s="9" t="n">
        <v>39173</v>
      </c>
      <c r="F3" s="6" t="n">
        <v>9828</v>
      </c>
      <c r="G3" s="7" t="s">
        <v>10</v>
      </c>
      <c r="H3" s="7" t="s">
        <v>11</v>
      </c>
    </row>
    <row r="4" s="10" customFormat="true" ht="22" hidden="false" customHeight="true" outlineLevel="0" collapsed="false">
      <c r="A4" s="6" t="n">
        <v>2</v>
      </c>
      <c r="B4" s="7" t="s">
        <v>8</v>
      </c>
      <c r="C4" s="8" t="n">
        <v>419001200700016</v>
      </c>
      <c r="D4" s="7" t="s">
        <v>12</v>
      </c>
      <c r="E4" s="9" t="n">
        <v>39173</v>
      </c>
      <c r="F4" s="6" t="n">
        <v>9828</v>
      </c>
      <c r="G4" s="7" t="s">
        <v>10</v>
      </c>
      <c r="H4" s="7" t="s">
        <v>13</v>
      </c>
    </row>
    <row r="5" s="10" customFormat="true" ht="22" hidden="false" customHeight="true" outlineLevel="0" collapsed="false">
      <c r="A5" s="6" t="n">
        <v>3</v>
      </c>
      <c r="B5" s="7" t="s">
        <v>8</v>
      </c>
      <c r="C5" s="8" t="n">
        <v>419001200700021</v>
      </c>
      <c r="D5" s="7" t="s">
        <v>14</v>
      </c>
      <c r="E5" s="9" t="n">
        <v>39173</v>
      </c>
      <c r="F5" s="6" t="n">
        <v>9828</v>
      </c>
      <c r="G5" s="7" t="s">
        <v>10</v>
      </c>
      <c r="H5" s="7" t="s">
        <v>15</v>
      </c>
    </row>
    <row r="6" s="10" customFormat="true" ht="22" hidden="false" customHeight="true" outlineLevel="0" collapsed="false">
      <c r="A6" s="6" t="n">
        <v>4</v>
      </c>
      <c r="B6" s="7" t="s">
        <v>16</v>
      </c>
      <c r="C6" s="8" t="n">
        <v>419001200700022</v>
      </c>
      <c r="D6" s="7" t="s">
        <v>17</v>
      </c>
      <c r="E6" s="9" t="n">
        <v>39173</v>
      </c>
      <c r="F6" s="6" t="n">
        <v>9828</v>
      </c>
      <c r="G6" s="7" t="s">
        <v>10</v>
      </c>
      <c r="H6" s="7" t="s">
        <v>18</v>
      </c>
    </row>
    <row r="7" s="10" customFormat="true" ht="22" hidden="false" customHeight="true" outlineLevel="0" collapsed="false">
      <c r="A7" s="6" t="n">
        <v>5</v>
      </c>
      <c r="B7" s="7" t="s">
        <v>16</v>
      </c>
      <c r="C7" s="8" t="n">
        <v>419001200700023</v>
      </c>
      <c r="D7" s="7" t="s">
        <v>19</v>
      </c>
      <c r="E7" s="9" t="n">
        <v>39173</v>
      </c>
      <c r="F7" s="6" t="n">
        <v>9828</v>
      </c>
      <c r="G7" s="7" t="s">
        <v>10</v>
      </c>
      <c r="H7" s="7" t="s">
        <v>15</v>
      </c>
    </row>
    <row r="8" s="10" customFormat="true" ht="22" hidden="false" customHeight="true" outlineLevel="0" collapsed="false">
      <c r="A8" s="6" t="n">
        <v>6</v>
      </c>
      <c r="B8" s="7" t="s">
        <v>16</v>
      </c>
      <c r="C8" s="8" t="n">
        <v>419001200700024</v>
      </c>
      <c r="D8" s="7" t="s">
        <v>20</v>
      </c>
      <c r="E8" s="9" t="n">
        <v>39173</v>
      </c>
      <c r="F8" s="6" t="n">
        <v>9828</v>
      </c>
      <c r="G8" s="7" t="s">
        <v>10</v>
      </c>
      <c r="H8" s="7" t="s">
        <v>21</v>
      </c>
    </row>
    <row r="9" s="10" customFormat="true" ht="22" hidden="false" customHeight="true" outlineLevel="0" collapsed="false">
      <c r="A9" s="6" t="n">
        <v>7</v>
      </c>
      <c r="B9" s="7" t="s">
        <v>16</v>
      </c>
      <c r="C9" s="8" t="n">
        <v>419001200700025</v>
      </c>
      <c r="D9" s="7" t="s">
        <v>22</v>
      </c>
      <c r="E9" s="9" t="n">
        <v>39173</v>
      </c>
      <c r="F9" s="6" t="n">
        <v>9828</v>
      </c>
      <c r="G9" s="7" t="s">
        <v>10</v>
      </c>
      <c r="H9" s="7" t="s">
        <v>23</v>
      </c>
    </row>
    <row r="10" s="10" customFormat="true" ht="22" hidden="false" customHeight="true" outlineLevel="0" collapsed="false">
      <c r="A10" s="6" t="n">
        <v>8</v>
      </c>
      <c r="B10" s="7" t="s">
        <v>8</v>
      </c>
      <c r="C10" s="8" t="n">
        <v>419001200700026</v>
      </c>
      <c r="D10" s="7" t="s">
        <v>24</v>
      </c>
      <c r="E10" s="9" t="n">
        <v>39173</v>
      </c>
      <c r="F10" s="6" t="n">
        <v>9828</v>
      </c>
      <c r="G10" s="7" t="s">
        <v>10</v>
      </c>
      <c r="H10" s="7" t="s">
        <v>25</v>
      </c>
    </row>
    <row r="11" s="10" customFormat="true" ht="22" hidden="false" customHeight="true" outlineLevel="0" collapsed="false">
      <c r="A11" s="6" t="n">
        <v>9</v>
      </c>
      <c r="B11" s="7" t="s">
        <v>16</v>
      </c>
      <c r="C11" s="8" t="n">
        <v>419001200700027</v>
      </c>
      <c r="D11" s="7" t="s">
        <v>26</v>
      </c>
      <c r="E11" s="11" t="n">
        <v>39264</v>
      </c>
      <c r="F11" s="6" t="n">
        <v>9828</v>
      </c>
      <c r="G11" s="7" t="s">
        <v>10</v>
      </c>
      <c r="H11" s="7" t="s">
        <v>27</v>
      </c>
    </row>
    <row r="12" s="10" customFormat="true" ht="22" hidden="false" customHeight="true" outlineLevel="0" collapsed="false">
      <c r="A12" s="6" t="n">
        <v>10</v>
      </c>
      <c r="B12" s="7" t="s">
        <v>16</v>
      </c>
      <c r="C12" s="8" t="n">
        <v>419001200700028</v>
      </c>
      <c r="D12" s="7" t="s">
        <v>28</v>
      </c>
      <c r="E12" s="11" t="n">
        <v>39264</v>
      </c>
      <c r="F12" s="6" t="n">
        <v>9828</v>
      </c>
      <c r="G12" s="7" t="s">
        <v>10</v>
      </c>
      <c r="H12" s="7" t="s">
        <v>29</v>
      </c>
    </row>
    <row r="13" s="10" customFormat="true" ht="22" hidden="false" customHeight="true" outlineLevel="0" collapsed="false">
      <c r="A13" s="6" t="n">
        <v>11</v>
      </c>
      <c r="B13" s="7" t="s">
        <v>8</v>
      </c>
      <c r="C13" s="8" t="n">
        <v>419001200700029</v>
      </c>
      <c r="D13" s="7" t="s">
        <v>30</v>
      </c>
      <c r="E13" s="11" t="n">
        <v>39264</v>
      </c>
      <c r="F13" s="6" t="n">
        <v>9828</v>
      </c>
      <c r="G13" s="7" t="s">
        <v>10</v>
      </c>
      <c r="H13" s="7" t="s">
        <v>31</v>
      </c>
    </row>
    <row r="14" s="10" customFormat="true" ht="22" hidden="false" customHeight="true" outlineLevel="0" collapsed="false">
      <c r="A14" s="6" t="n">
        <v>12</v>
      </c>
      <c r="B14" s="7" t="s">
        <v>16</v>
      </c>
      <c r="C14" s="8" t="n">
        <v>419001200700030</v>
      </c>
      <c r="D14" s="7" t="s">
        <v>32</v>
      </c>
      <c r="E14" s="11" t="n">
        <v>39264</v>
      </c>
      <c r="F14" s="6" t="n">
        <v>9828</v>
      </c>
      <c r="G14" s="7" t="s">
        <v>10</v>
      </c>
      <c r="H14" s="7" t="s">
        <v>33</v>
      </c>
    </row>
    <row r="15" s="10" customFormat="true" ht="22" hidden="false" customHeight="true" outlineLevel="0" collapsed="false">
      <c r="A15" s="6" t="n">
        <v>13</v>
      </c>
      <c r="B15" s="7" t="s">
        <v>16</v>
      </c>
      <c r="C15" s="8" t="n">
        <v>419001200700031</v>
      </c>
      <c r="D15" s="7" t="s">
        <v>34</v>
      </c>
      <c r="E15" s="11" t="n">
        <v>39264</v>
      </c>
      <c r="F15" s="6" t="n">
        <v>9828</v>
      </c>
      <c r="G15" s="7" t="s">
        <v>10</v>
      </c>
      <c r="H15" s="7" t="s">
        <v>35</v>
      </c>
    </row>
    <row r="16" s="10" customFormat="true" ht="22" hidden="false" customHeight="true" outlineLevel="0" collapsed="false">
      <c r="A16" s="6" t="n">
        <v>14</v>
      </c>
      <c r="B16" s="7" t="s">
        <v>16</v>
      </c>
      <c r="C16" s="8" t="n">
        <v>419001200800003</v>
      </c>
      <c r="D16" s="7" t="s">
        <v>36</v>
      </c>
      <c r="E16" s="12" t="s">
        <v>37</v>
      </c>
      <c r="F16" s="6" t="n">
        <v>9828</v>
      </c>
      <c r="G16" s="7" t="s">
        <v>10</v>
      </c>
      <c r="H16" s="7" t="s">
        <v>38</v>
      </c>
    </row>
    <row r="17" s="10" customFormat="true" ht="22" hidden="false" customHeight="true" outlineLevel="0" collapsed="false">
      <c r="A17" s="6" t="n">
        <v>15</v>
      </c>
      <c r="B17" s="7" t="s">
        <v>8</v>
      </c>
      <c r="C17" s="8" t="n">
        <v>419001200800004</v>
      </c>
      <c r="D17" s="7" t="s">
        <v>39</v>
      </c>
      <c r="E17" s="12" t="s">
        <v>37</v>
      </c>
      <c r="F17" s="6" t="n">
        <v>9828</v>
      </c>
      <c r="G17" s="7" t="s">
        <v>10</v>
      </c>
      <c r="H17" s="7" t="s">
        <v>23</v>
      </c>
    </row>
    <row r="18" s="10" customFormat="true" ht="22" hidden="false" customHeight="true" outlineLevel="0" collapsed="false">
      <c r="A18" s="6" t="n">
        <v>16</v>
      </c>
      <c r="B18" s="7" t="s">
        <v>16</v>
      </c>
      <c r="C18" s="8" t="n">
        <v>419001200800005</v>
      </c>
      <c r="D18" s="7" t="s">
        <v>40</v>
      </c>
      <c r="E18" s="12" t="s">
        <v>37</v>
      </c>
      <c r="F18" s="6" t="n">
        <v>9828</v>
      </c>
      <c r="G18" s="7" t="s">
        <v>10</v>
      </c>
      <c r="H18" s="7" t="s">
        <v>41</v>
      </c>
    </row>
    <row r="19" s="10" customFormat="true" ht="22" hidden="false" customHeight="true" outlineLevel="0" collapsed="false">
      <c r="A19" s="6" t="n">
        <v>17</v>
      </c>
      <c r="B19" s="7" t="s">
        <v>16</v>
      </c>
      <c r="C19" s="8" t="n">
        <v>419001200900002</v>
      </c>
      <c r="D19" s="7" t="s">
        <v>42</v>
      </c>
      <c r="E19" s="12" t="s">
        <v>43</v>
      </c>
      <c r="F19" s="6" t="n">
        <v>9828</v>
      </c>
      <c r="G19" s="7" t="s">
        <v>10</v>
      </c>
      <c r="H19" s="7" t="s">
        <v>33</v>
      </c>
    </row>
    <row r="20" s="10" customFormat="true" ht="22" hidden="false" customHeight="true" outlineLevel="0" collapsed="false">
      <c r="A20" s="6" t="n">
        <v>18</v>
      </c>
      <c r="B20" s="7" t="s">
        <v>8</v>
      </c>
      <c r="C20" s="8" t="n">
        <v>419001200900003</v>
      </c>
      <c r="D20" s="7" t="s">
        <v>44</v>
      </c>
      <c r="E20" s="12" t="s">
        <v>43</v>
      </c>
      <c r="F20" s="6" t="n">
        <v>9828</v>
      </c>
      <c r="G20" s="7" t="s">
        <v>10</v>
      </c>
      <c r="H20" s="7" t="s">
        <v>38</v>
      </c>
    </row>
    <row r="21" s="10" customFormat="true" ht="22" hidden="false" customHeight="true" outlineLevel="0" collapsed="false">
      <c r="A21" s="6" t="n">
        <v>19</v>
      </c>
      <c r="B21" s="7" t="s">
        <v>8</v>
      </c>
      <c r="C21" s="8" t="n">
        <v>419001200900004</v>
      </c>
      <c r="D21" s="7" t="s">
        <v>45</v>
      </c>
      <c r="E21" s="12" t="s">
        <v>43</v>
      </c>
      <c r="F21" s="6" t="n">
        <v>9828</v>
      </c>
      <c r="G21" s="7" t="s">
        <v>10</v>
      </c>
      <c r="H21" s="7" t="s">
        <v>46</v>
      </c>
    </row>
    <row r="22" s="10" customFormat="true" ht="22" hidden="false" customHeight="true" outlineLevel="0" collapsed="false">
      <c r="A22" s="6" t="n">
        <v>20</v>
      </c>
      <c r="B22" s="7" t="s">
        <v>8</v>
      </c>
      <c r="C22" s="8" t="n">
        <v>419001200900005</v>
      </c>
      <c r="D22" s="7" t="s">
        <v>47</v>
      </c>
      <c r="E22" s="12" t="s">
        <v>43</v>
      </c>
      <c r="F22" s="6" t="n">
        <v>9828</v>
      </c>
      <c r="G22" s="7" t="s">
        <v>10</v>
      </c>
      <c r="H22" s="7" t="s">
        <v>48</v>
      </c>
    </row>
    <row r="23" s="10" customFormat="true" ht="22" hidden="false" customHeight="true" outlineLevel="0" collapsed="false">
      <c r="A23" s="6" t="n">
        <v>21</v>
      </c>
      <c r="B23" s="7" t="s">
        <v>16</v>
      </c>
      <c r="C23" s="8" t="n">
        <v>419001200900006</v>
      </c>
      <c r="D23" s="7" t="s">
        <v>49</v>
      </c>
      <c r="E23" s="12" t="s">
        <v>43</v>
      </c>
      <c r="F23" s="6" t="n">
        <v>9828</v>
      </c>
      <c r="G23" s="7" t="s">
        <v>10</v>
      </c>
      <c r="H23" s="7" t="s">
        <v>46</v>
      </c>
    </row>
    <row r="24" s="10" customFormat="true" ht="22" hidden="false" customHeight="true" outlineLevel="0" collapsed="false">
      <c r="A24" s="6" t="n">
        <v>22</v>
      </c>
      <c r="B24" s="7" t="s">
        <v>16</v>
      </c>
      <c r="C24" s="8" t="n">
        <v>419001201000001</v>
      </c>
      <c r="D24" s="7" t="s">
        <v>50</v>
      </c>
      <c r="E24" s="13" t="n">
        <v>40269</v>
      </c>
      <c r="F24" s="6" t="n">
        <v>9828</v>
      </c>
      <c r="G24" s="7" t="s">
        <v>10</v>
      </c>
      <c r="H24" s="7" t="s">
        <v>51</v>
      </c>
    </row>
    <row r="25" s="10" customFormat="true" ht="22" hidden="false" customHeight="true" outlineLevel="0" collapsed="false">
      <c r="A25" s="6" t="n">
        <v>23</v>
      </c>
      <c r="B25" s="7" t="s">
        <v>8</v>
      </c>
      <c r="C25" s="8" t="n">
        <v>419001201000002</v>
      </c>
      <c r="D25" s="7" t="s">
        <v>52</v>
      </c>
      <c r="E25" s="13" t="n">
        <v>40360</v>
      </c>
      <c r="F25" s="6" t="n">
        <v>9828</v>
      </c>
      <c r="G25" s="7" t="s">
        <v>10</v>
      </c>
      <c r="H25" s="7" t="s">
        <v>23</v>
      </c>
    </row>
    <row r="26" s="10" customFormat="true" ht="22" hidden="false" customHeight="true" outlineLevel="0" collapsed="false">
      <c r="A26" s="6" t="n">
        <v>24</v>
      </c>
      <c r="B26" s="7" t="s">
        <v>16</v>
      </c>
      <c r="C26" s="8" t="n">
        <v>419001201000005</v>
      </c>
      <c r="D26" s="7" t="s">
        <v>53</v>
      </c>
      <c r="E26" s="13" t="n">
        <v>40360</v>
      </c>
      <c r="F26" s="6" t="n">
        <v>9828</v>
      </c>
      <c r="G26" s="7" t="s">
        <v>10</v>
      </c>
      <c r="H26" s="7" t="s">
        <v>18</v>
      </c>
    </row>
    <row r="27" s="10" customFormat="true" ht="22" hidden="false" customHeight="true" outlineLevel="0" collapsed="false">
      <c r="A27" s="6" t="n">
        <v>25</v>
      </c>
      <c r="B27" s="7" t="s">
        <v>16</v>
      </c>
      <c r="C27" s="8" t="n">
        <v>419001201100002</v>
      </c>
      <c r="D27" s="7" t="s">
        <v>54</v>
      </c>
      <c r="E27" s="14" t="n">
        <v>40544</v>
      </c>
      <c r="F27" s="6" t="n">
        <v>9828</v>
      </c>
      <c r="G27" s="7" t="s">
        <v>10</v>
      </c>
      <c r="H27" s="7" t="s">
        <v>55</v>
      </c>
    </row>
    <row r="28" s="10" customFormat="true" ht="22" hidden="false" customHeight="true" outlineLevel="0" collapsed="false">
      <c r="A28" s="6" t="n">
        <v>26</v>
      </c>
      <c r="B28" s="7" t="s">
        <v>8</v>
      </c>
      <c r="C28" s="8" t="n">
        <v>419001201100005</v>
      </c>
      <c r="D28" s="7" t="s">
        <v>56</v>
      </c>
      <c r="E28" s="14" t="n">
        <v>40725</v>
      </c>
      <c r="F28" s="6" t="n">
        <v>9828</v>
      </c>
      <c r="G28" s="7" t="s">
        <v>10</v>
      </c>
      <c r="H28" s="7" t="s">
        <v>23</v>
      </c>
    </row>
    <row r="29" s="10" customFormat="true" ht="22" hidden="false" customHeight="true" outlineLevel="0" collapsed="false">
      <c r="A29" s="6" t="n">
        <v>27</v>
      </c>
      <c r="B29" s="7" t="s">
        <v>16</v>
      </c>
      <c r="C29" s="8" t="n">
        <v>419001201100006</v>
      </c>
      <c r="D29" s="7" t="s">
        <v>57</v>
      </c>
      <c r="E29" s="14" t="n">
        <v>40725</v>
      </c>
      <c r="F29" s="6" t="n">
        <v>9828</v>
      </c>
      <c r="G29" s="7" t="s">
        <v>10</v>
      </c>
      <c r="H29" s="7" t="s">
        <v>13</v>
      </c>
    </row>
    <row r="30" s="10" customFormat="true" ht="22" hidden="false" customHeight="true" outlineLevel="0" collapsed="false">
      <c r="A30" s="6" t="n">
        <v>28</v>
      </c>
      <c r="B30" s="7" t="s">
        <v>16</v>
      </c>
      <c r="C30" s="8" t="n">
        <v>419001201200002</v>
      </c>
      <c r="D30" s="7" t="s">
        <v>58</v>
      </c>
      <c r="E30" s="12" t="s">
        <v>59</v>
      </c>
      <c r="F30" s="6" t="n">
        <v>9828</v>
      </c>
      <c r="G30" s="7" t="s">
        <v>10</v>
      </c>
      <c r="H30" s="7" t="s">
        <v>25</v>
      </c>
    </row>
    <row r="31" s="10" customFormat="true" ht="22" hidden="false" customHeight="true" outlineLevel="0" collapsed="false">
      <c r="A31" s="6" t="n">
        <v>29</v>
      </c>
      <c r="B31" s="7" t="s">
        <v>8</v>
      </c>
      <c r="C31" s="8" t="n">
        <v>419001201200003</v>
      </c>
      <c r="D31" s="7" t="s">
        <v>60</v>
      </c>
      <c r="E31" s="12" t="s">
        <v>59</v>
      </c>
      <c r="F31" s="6" t="n">
        <v>9828</v>
      </c>
      <c r="G31" s="7" t="s">
        <v>10</v>
      </c>
      <c r="H31" s="7" t="s">
        <v>23</v>
      </c>
    </row>
    <row r="32" s="10" customFormat="true" ht="22" hidden="false" customHeight="true" outlineLevel="0" collapsed="false">
      <c r="A32" s="6" t="n">
        <v>30</v>
      </c>
      <c r="B32" s="7" t="s">
        <v>16</v>
      </c>
      <c r="C32" s="8" t="n">
        <v>419001201300002</v>
      </c>
      <c r="D32" s="7" t="s">
        <v>61</v>
      </c>
      <c r="E32" s="13" t="n">
        <v>41365</v>
      </c>
      <c r="F32" s="6" t="n">
        <v>9828</v>
      </c>
      <c r="G32" s="7" t="s">
        <v>10</v>
      </c>
      <c r="H32" s="7" t="s">
        <v>15</v>
      </c>
    </row>
    <row r="33" s="10" customFormat="true" ht="22" hidden="false" customHeight="true" outlineLevel="0" collapsed="false">
      <c r="A33" s="6" t="n">
        <v>31</v>
      </c>
      <c r="B33" s="7" t="s">
        <v>16</v>
      </c>
      <c r="C33" s="8" t="n">
        <v>419001201300003</v>
      </c>
      <c r="D33" s="7" t="s">
        <v>62</v>
      </c>
      <c r="E33" s="13" t="n">
        <v>41365</v>
      </c>
      <c r="F33" s="6" t="n">
        <v>9828</v>
      </c>
      <c r="G33" s="7" t="s">
        <v>10</v>
      </c>
      <c r="H33" s="7" t="s">
        <v>48</v>
      </c>
    </row>
    <row r="34" s="10" customFormat="true" ht="22" hidden="false" customHeight="true" outlineLevel="0" collapsed="false">
      <c r="A34" s="6" t="n">
        <v>32</v>
      </c>
      <c r="B34" s="7" t="s">
        <v>8</v>
      </c>
      <c r="C34" s="8" t="n">
        <v>419001201400006</v>
      </c>
      <c r="D34" s="7" t="s">
        <v>63</v>
      </c>
      <c r="E34" s="13" t="n">
        <v>41821</v>
      </c>
      <c r="F34" s="6" t="n">
        <v>9828</v>
      </c>
      <c r="G34" s="7" t="s">
        <v>10</v>
      </c>
      <c r="H34" s="7" t="s">
        <v>31</v>
      </c>
    </row>
    <row r="35" s="10" customFormat="true" ht="22" hidden="false" customHeight="true" outlineLevel="0" collapsed="false">
      <c r="A35" s="6" t="n">
        <v>33</v>
      </c>
      <c r="B35" s="7" t="s">
        <v>8</v>
      </c>
      <c r="C35" s="8" t="n">
        <v>419001201400007</v>
      </c>
      <c r="D35" s="7" t="s">
        <v>64</v>
      </c>
      <c r="E35" s="13" t="n">
        <v>41821</v>
      </c>
      <c r="F35" s="6" t="n">
        <v>9828</v>
      </c>
      <c r="G35" s="7" t="s">
        <v>10</v>
      </c>
      <c r="H35" s="7" t="s">
        <v>65</v>
      </c>
    </row>
    <row r="36" s="10" customFormat="true" ht="22" hidden="false" customHeight="true" outlineLevel="0" collapsed="false">
      <c r="A36" s="6" t="n">
        <v>34</v>
      </c>
      <c r="B36" s="7" t="s">
        <v>8</v>
      </c>
      <c r="C36" s="8" t="n">
        <v>419001201400008</v>
      </c>
      <c r="D36" s="7" t="s">
        <v>66</v>
      </c>
      <c r="E36" s="13" t="n">
        <v>41821</v>
      </c>
      <c r="F36" s="6" t="n">
        <v>9828</v>
      </c>
      <c r="G36" s="7" t="s">
        <v>10</v>
      </c>
      <c r="H36" s="7" t="s">
        <v>18</v>
      </c>
    </row>
    <row r="37" s="10" customFormat="true" ht="22" hidden="false" customHeight="true" outlineLevel="0" collapsed="false">
      <c r="A37" s="6" t="n">
        <v>35</v>
      </c>
      <c r="B37" s="7" t="s">
        <v>16</v>
      </c>
      <c r="C37" s="8" t="n">
        <v>419001201400009</v>
      </c>
      <c r="D37" s="7" t="s">
        <v>67</v>
      </c>
      <c r="E37" s="13" t="n">
        <v>41640</v>
      </c>
      <c r="F37" s="6" t="n">
        <v>9828</v>
      </c>
      <c r="G37" s="7" t="s">
        <v>10</v>
      </c>
      <c r="H37" s="7" t="s">
        <v>31</v>
      </c>
    </row>
    <row r="38" s="10" customFormat="true" ht="22" hidden="false" customHeight="true" outlineLevel="0" collapsed="false">
      <c r="A38" s="6" t="n">
        <v>36</v>
      </c>
      <c r="B38" s="7" t="s">
        <v>8</v>
      </c>
      <c r="C38" s="8" t="n">
        <v>419001201400010</v>
      </c>
      <c r="D38" s="7" t="s">
        <v>68</v>
      </c>
      <c r="E38" s="13" t="n">
        <v>41640</v>
      </c>
      <c r="F38" s="6" t="n">
        <v>9828</v>
      </c>
      <c r="G38" s="7" t="s">
        <v>10</v>
      </c>
      <c r="H38" s="7" t="s">
        <v>69</v>
      </c>
    </row>
    <row r="39" s="10" customFormat="true" ht="22" hidden="false" customHeight="true" outlineLevel="0" collapsed="false">
      <c r="A39" s="6" t="n">
        <v>37</v>
      </c>
      <c r="B39" s="7" t="s">
        <v>16</v>
      </c>
      <c r="C39" s="8" t="n">
        <v>419001201400011</v>
      </c>
      <c r="D39" s="7" t="s">
        <v>70</v>
      </c>
      <c r="E39" s="12" t="s">
        <v>71</v>
      </c>
      <c r="F39" s="6" t="n">
        <v>9828</v>
      </c>
      <c r="G39" s="7" t="s">
        <v>10</v>
      </c>
      <c r="H39" s="7" t="s">
        <v>15</v>
      </c>
    </row>
    <row r="40" s="10" customFormat="true" ht="22" hidden="false" customHeight="true" outlineLevel="0" collapsed="false">
      <c r="A40" s="6" t="n">
        <v>38</v>
      </c>
      <c r="B40" s="7" t="s">
        <v>8</v>
      </c>
      <c r="C40" s="8" t="n">
        <v>419001201400012</v>
      </c>
      <c r="D40" s="7" t="s">
        <v>72</v>
      </c>
      <c r="E40" s="12" t="s">
        <v>71</v>
      </c>
      <c r="F40" s="6" t="n">
        <v>9828</v>
      </c>
      <c r="G40" s="7" t="s">
        <v>10</v>
      </c>
      <c r="H40" s="7" t="s">
        <v>35</v>
      </c>
    </row>
    <row r="41" s="10" customFormat="true" ht="22" hidden="false" customHeight="true" outlineLevel="0" collapsed="false">
      <c r="A41" s="6" t="n">
        <v>39</v>
      </c>
      <c r="B41" s="7" t="s">
        <v>8</v>
      </c>
      <c r="C41" s="8" t="n">
        <v>419001201500009</v>
      </c>
      <c r="D41" s="7" t="s">
        <v>73</v>
      </c>
      <c r="E41" s="13" t="n">
        <v>42095</v>
      </c>
      <c r="F41" s="6" t="n">
        <v>9828</v>
      </c>
      <c r="G41" s="7" t="s">
        <v>10</v>
      </c>
      <c r="H41" s="7" t="s">
        <v>74</v>
      </c>
    </row>
    <row r="42" s="10" customFormat="true" ht="22" hidden="false" customHeight="true" outlineLevel="0" collapsed="false">
      <c r="A42" s="6" t="n">
        <v>40</v>
      </c>
      <c r="B42" s="7" t="s">
        <v>16</v>
      </c>
      <c r="C42" s="8" t="n">
        <v>419001201500010</v>
      </c>
      <c r="D42" s="7" t="s">
        <v>75</v>
      </c>
      <c r="E42" s="13" t="n">
        <v>42095</v>
      </c>
      <c r="F42" s="6" t="n">
        <v>9828</v>
      </c>
      <c r="G42" s="7" t="s">
        <v>10</v>
      </c>
      <c r="H42" s="7" t="s">
        <v>33</v>
      </c>
    </row>
    <row r="43" s="10" customFormat="true" ht="22" hidden="false" customHeight="true" outlineLevel="0" collapsed="false">
      <c r="A43" s="6" t="n">
        <v>41</v>
      </c>
      <c r="B43" s="7" t="s">
        <v>8</v>
      </c>
      <c r="C43" s="8" t="n">
        <v>419001201600045</v>
      </c>
      <c r="D43" s="7" t="s">
        <v>76</v>
      </c>
      <c r="E43" s="12" t="s">
        <v>77</v>
      </c>
      <c r="F43" s="6" t="n">
        <v>9828</v>
      </c>
      <c r="G43" s="7" t="s">
        <v>10</v>
      </c>
      <c r="H43" s="7" t="s">
        <v>25</v>
      </c>
    </row>
    <row r="44" s="10" customFormat="true" ht="22" hidden="false" customHeight="true" outlineLevel="0" collapsed="false">
      <c r="A44" s="6" t="n">
        <v>42</v>
      </c>
      <c r="B44" s="7" t="s">
        <v>8</v>
      </c>
      <c r="C44" s="8" t="n">
        <v>419001201800041</v>
      </c>
      <c r="D44" s="7" t="s">
        <v>78</v>
      </c>
      <c r="E44" s="14" t="s">
        <v>79</v>
      </c>
      <c r="F44" s="6" t="n">
        <v>9828</v>
      </c>
      <c r="G44" s="7" t="s">
        <v>10</v>
      </c>
      <c r="H44" s="7" t="s">
        <v>41</v>
      </c>
    </row>
    <row r="45" s="10" customFormat="true" ht="22" hidden="false" customHeight="true" outlineLevel="0" collapsed="false">
      <c r="A45" s="6" t="n">
        <v>43</v>
      </c>
      <c r="B45" s="7" t="s">
        <v>8</v>
      </c>
      <c r="C45" s="8" t="n">
        <v>419001201800163</v>
      </c>
      <c r="D45" s="7" t="s">
        <v>80</v>
      </c>
      <c r="E45" s="15" t="s">
        <v>81</v>
      </c>
      <c r="F45" s="6" t="n">
        <v>9828</v>
      </c>
      <c r="G45" s="7" t="s">
        <v>10</v>
      </c>
      <c r="H45" s="7" t="s">
        <v>51</v>
      </c>
    </row>
    <row r="46" s="10" customFormat="true" ht="22" hidden="false" customHeight="true" outlineLevel="0" collapsed="false">
      <c r="A46" s="6" t="n">
        <v>44</v>
      </c>
      <c r="B46" s="7" t="s">
        <v>8</v>
      </c>
      <c r="C46" s="8" t="n">
        <v>419001201800164</v>
      </c>
      <c r="D46" s="7" t="s">
        <v>82</v>
      </c>
      <c r="E46" s="15" t="s">
        <v>81</v>
      </c>
      <c r="F46" s="6" t="n">
        <v>9828</v>
      </c>
      <c r="G46" s="7" t="s">
        <v>10</v>
      </c>
      <c r="H46" s="7" t="s">
        <v>33</v>
      </c>
    </row>
    <row r="47" s="10" customFormat="true" ht="22" hidden="false" customHeight="true" outlineLevel="0" collapsed="false">
      <c r="A47" s="6" t="n">
        <v>45</v>
      </c>
      <c r="B47" s="7" t="s">
        <v>8</v>
      </c>
      <c r="C47" s="8" t="n">
        <v>419001202100019</v>
      </c>
      <c r="D47" s="7" t="s">
        <v>83</v>
      </c>
      <c r="E47" s="9" t="n">
        <v>44197</v>
      </c>
      <c r="F47" s="6" t="n">
        <v>9828</v>
      </c>
      <c r="G47" s="7" t="s">
        <v>10</v>
      </c>
      <c r="H47" s="7" t="s">
        <v>46</v>
      </c>
    </row>
    <row r="48" s="10" customFormat="true" ht="22" hidden="false" customHeight="true" outlineLevel="0" collapsed="false">
      <c r="A48" s="6" t="n">
        <v>46</v>
      </c>
      <c r="B48" s="7" t="s">
        <v>16</v>
      </c>
      <c r="C48" s="8" t="n">
        <v>419001201900078</v>
      </c>
      <c r="D48" s="7" t="s">
        <v>84</v>
      </c>
      <c r="E48" s="16" t="s">
        <v>85</v>
      </c>
      <c r="F48" s="6" t="n">
        <v>9828</v>
      </c>
      <c r="G48" s="7" t="s">
        <v>10</v>
      </c>
      <c r="H48" s="7" t="s">
        <v>31</v>
      </c>
    </row>
    <row r="49" s="17" customFormat="true" ht="22" hidden="false" customHeight="true" outlineLevel="0" collapsed="false">
      <c r="A49" s="6" t="n">
        <v>47</v>
      </c>
      <c r="B49" s="7" t="s">
        <v>16</v>
      </c>
      <c r="C49" s="8" t="n">
        <v>419001201900083</v>
      </c>
      <c r="D49" s="7" t="s">
        <v>86</v>
      </c>
      <c r="E49" s="16" t="s">
        <v>85</v>
      </c>
      <c r="F49" s="6" t="n">
        <v>9828</v>
      </c>
      <c r="G49" s="7" t="s">
        <v>10</v>
      </c>
      <c r="H49" s="7" t="s">
        <v>31</v>
      </c>
    </row>
    <row r="50" s="17" customFormat="true" ht="22" hidden="false" customHeight="true" outlineLevel="0" collapsed="false">
      <c r="A50" s="6" t="n">
        <v>48</v>
      </c>
      <c r="B50" s="7" t="s">
        <v>16</v>
      </c>
      <c r="C50" s="8" t="n">
        <v>419001202100136</v>
      </c>
      <c r="D50" s="18" t="s">
        <v>87</v>
      </c>
      <c r="E50" s="14" t="n">
        <v>44531</v>
      </c>
      <c r="F50" s="6" t="n">
        <v>9828</v>
      </c>
      <c r="G50" s="7" t="s">
        <v>10</v>
      </c>
      <c r="H50" s="7" t="s">
        <v>88</v>
      </c>
    </row>
    <row r="51" s="17" customFormat="true" ht="22" hidden="false" customHeight="true" outlineLevel="0" collapsed="false">
      <c r="A51" s="6" t="n">
        <v>49</v>
      </c>
      <c r="B51" s="19" t="s">
        <v>89</v>
      </c>
      <c r="C51" s="8" t="n">
        <v>419001200700041</v>
      </c>
      <c r="D51" s="20" t="s">
        <v>90</v>
      </c>
      <c r="E51" s="9" t="n">
        <v>43556</v>
      </c>
      <c r="F51" s="20" t="n">
        <v>9828</v>
      </c>
      <c r="G51" s="20" t="s">
        <v>10</v>
      </c>
      <c r="H51" s="21" t="s">
        <v>91</v>
      </c>
    </row>
    <row r="52" s="17" customFormat="true" ht="22" hidden="false" customHeight="true" outlineLevel="0" collapsed="false">
      <c r="A52" s="6" t="n">
        <v>50</v>
      </c>
      <c r="B52" s="19" t="s">
        <v>89</v>
      </c>
      <c r="C52" s="8" t="n">
        <v>419001200700052</v>
      </c>
      <c r="D52" s="20" t="s">
        <v>92</v>
      </c>
      <c r="E52" s="9" t="n">
        <v>39173</v>
      </c>
      <c r="F52" s="20" t="n">
        <v>9828</v>
      </c>
      <c r="G52" s="20" t="s">
        <v>10</v>
      </c>
      <c r="H52" s="21" t="s">
        <v>93</v>
      </c>
    </row>
    <row r="53" s="17" customFormat="true" ht="22" hidden="false" customHeight="true" outlineLevel="0" collapsed="false">
      <c r="A53" s="6" t="n">
        <v>51</v>
      </c>
      <c r="B53" s="19" t="s">
        <v>89</v>
      </c>
      <c r="C53" s="8" t="n">
        <v>419001200700053</v>
      </c>
      <c r="D53" s="20" t="s">
        <v>94</v>
      </c>
      <c r="E53" s="9" t="n">
        <v>39173</v>
      </c>
      <c r="F53" s="20" t="n">
        <v>9828</v>
      </c>
      <c r="G53" s="20" t="s">
        <v>10</v>
      </c>
      <c r="H53" s="21" t="s">
        <v>95</v>
      </c>
    </row>
    <row r="54" s="17" customFormat="true" ht="22" hidden="false" customHeight="true" outlineLevel="0" collapsed="false">
      <c r="A54" s="6" t="n">
        <v>52</v>
      </c>
      <c r="B54" s="19" t="s">
        <v>89</v>
      </c>
      <c r="C54" s="8" t="n">
        <v>419001200700054</v>
      </c>
      <c r="D54" s="20" t="s">
        <v>96</v>
      </c>
      <c r="E54" s="9" t="n">
        <v>39173</v>
      </c>
      <c r="F54" s="20" t="n">
        <v>9828</v>
      </c>
      <c r="G54" s="20" t="s">
        <v>10</v>
      </c>
      <c r="H54" s="21" t="s">
        <v>97</v>
      </c>
    </row>
    <row r="55" s="17" customFormat="true" ht="22" hidden="false" customHeight="true" outlineLevel="0" collapsed="false">
      <c r="A55" s="6" t="n">
        <v>53</v>
      </c>
      <c r="B55" s="19" t="s">
        <v>89</v>
      </c>
      <c r="C55" s="8" t="n">
        <v>419001200700055</v>
      </c>
      <c r="D55" s="20" t="s">
        <v>98</v>
      </c>
      <c r="E55" s="9" t="n">
        <v>39173</v>
      </c>
      <c r="F55" s="20" t="n">
        <v>9828</v>
      </c>
      <c r="G55" s="20" t="s">
        <v>10</v>
      </c>
      <c r="H55" s="21" t="s">
        <v>97</v>
      </c>
    </row>
    <row r="56" s="17" customFormat="true" ht="22" hidden="false" customHeight="true" outlineLevel="0" collapsed="false">
      <c r="A56" s="6" t="n">
        <v>54</v>
      </c>
      <c r="B56" s="19" t="s">
        <v>89</v>
      </c>
      <c r="C56" s="8" t="n">
        <v>419001200700057</v>
      </c>
      <c r="D56" s="20" t="s">
        <v>99</v>
      </c>
      <c r="E56" s="9" t="n">
        <v>39173</v>
      </c>
      <c r="F56" s="20" t="n">
        <v>9828</v>
      </c>
      <c r="G56" s="20" t="s">
        <v>10</v>
      </c>
      <c r="H56" s="21" t="s">
        <v>100</v>
      </c>
    </row>
    <row r="57" s="17" customFormat="true" ht="22" hidden="false" customHeight="true" outlineLevel="0" collapsed="false">
      <c r="A57" s="6" t="n">
        <v>55</v>
      </c>
      <c r="B57" s="19" t="s">
        <v>89</v>
      </c>
      <c r="C57" s="8" t="n">
        <v>419001200700058</v>
      </c>
      <c r="D57" s="20" t="s">
        <v>101</v>
      </c>
      <c r="E57" s="9" t="n">
        <v>39173</v>
      </c>
      <c r="F57" s="20" t="n">
        <v>9828</v>
      </c>
      <c r="G57" s="20" t="s">
        <v>10</v>
      </c>
      <c r="H57" s="21" t="s">
        <v>102</v>
      </c>
    </row>
    <row r="58" s="17" customFormat="true" ht="22" hidden="false" customHeight="true" outlineLevel="0" collapsed="false">
      <c r="A58" s="6" t="n">
        <v>56</v>
      </c>
      <c r="B58" s="19" t="s">
        <v>89</v>
      </c>
      <c r="C58" s="8" t="n">
        <v>419001200700059</v>
      </c>
      <c r="D58" s="20" t="s">
        <v>103</v>
      </c>
      <c r="E58" s="9" t="n">
        <v>39173</v>
      </c>
      <c r="F58" s="20" t="n">
        <v>9828</v>
      </c>
      <c r="G58" s="20" t="s">
        <v>10</v>
      </c>
      <c r="H58" s="21" t="s">
        <v>104</v>
      </c>
    </row>
    <row r="59" s="17" customFormat="true" ht="22" hidden="false" customHeight="true" outlineLevel="0" collapsed="false">
      <c r="A59" s="6" t="n">
        <v>57</v>
      </c>
      <c r="B59" s="19" t="s">
        <v>89</v>
      </c>
      <c r="C59" s="8" t="n">
        <v>419001200700060</v>
      </c>
      <c r="D59" s="20" t="s">
        <v>105</v>
      </c>
      <c r="E59" s="9" t="n">
        <v>39173</v>
      </c>
      <c r="F59" s="20" t="n">
        <v>9828</v>
      </c>
      <c r="G59" s="20" t="s">
        <v>10</v>
      </c>
      <c r="H59" s="21" t="s">
        <v>106</v>
      </c>
    </row>
    <row r="60" s="17" customFormat="true" ht="22" hidden="false" customHeight="true" outlineLevel="0" collapsed="false">
      <c r="A60" s="6" t="n">
        <v>58</v>
      </c>
      <c r="B60" s="19" t="s">
        <v>89</v>
      </c>
      <c r="C60" s="8" t="n">
        <v>419001200700061</v>
      </c>
      <c r="D60" s="20" t="s">
        <v>107</v>
      </c>
      <c r="E60" s="9" t="n">
        <v>39173</v>
      </c>
      <c r="F60" s="20" t="n">
        <v>9828</v>
      </c>
      <c r="G60" s="20" t="s">
        <v>10</v>
      </c>
      <c r="H60" s="21" t="s">
        <v>108</v>
      </c>
    </row>
    <row r="61" s="17" customFormat="true" ht="22" hidden="false" customHeight="true" outlineLevel="0" collapsed="false">
      <c r="A61" s="6" t="n">
        <v>59</v>
      </c>
      <c r="B61" s="19" t="s">
        <v>89</v>
      </c>
      <c r="C61" s="8" t="n">
        <v>419001200700063</v>
      </c>
      <c r="D61" s="20" t="s">
        <v>109</v>
      </c>
      <c r="E61" s="9" t="n">
        <v>39173</v>
      </c>
      <c r="F61" s="20" t="n">
        <v>9828</v>
      </c>
      <c r="G61" s="20" t="s">
        <v>10</v>
      </c>
      <c r="H61" s="21" t="s">
        <v>110</v>
      </c>
    </row>
    <row r="62" s="17" customFormat="true" ht="22" hidden="false" customHeight="true" outlineLevel="0" collapsed="false">
      <c r="A62" s="6" t="n">
        <v>60</v>
      </c>
      <c r="B62" s="19" t="s">
        <v>89</v>
      </c>
      <c r="C62" s="8" t="n">
        <v>419001200700064</v>
      </c>
      <c r="D62" s="20" t="s">
        <v>111</v>
      </c>
      <c r="E62" s="9" t="n">
        <v>39173</v>
      </c>
      <c r="F62" s="20" t="n">
        <v>9828</v>
      </c>
      <c r="G62" s="20" t="s">
        <v>10</v>
      </c>
      <c r="H62" s="21" t="s">
        <v>112</v>
      </c>
    </row>
    <row r="63" s="17" customFormat="true" ht="22" hidden="false" customHeight="true" outlineLevel="0" collapsed="false">
      <c r="A63" s="6" t="n">
        <v>61</v>
      </c>
      <c r="B63" s="19" t="s">
        <v>89</v>
      </c>
      <c r="C63" s="8" t="n">
        <v>419001200700066</v>
      </c>
      <c r="D63" s="20" t="s">
        <v>113</v>
      </c>
      <c r="E63" s="9" t="n">
        <v>39173</v>
      </c>
      <c r="F63" s="20" t="n">
        <v>9828</v>
      </c>
      <c r="G63" s="20" t="s">
        <v>10</v>
      </c>
      <c r="H63" s="21" t="s">
        <v>108</v>
      </c>
    </row>
    <row r="64" s="17" customFormat="true" ht="22" hidden="false" customHeight="true" outlineLevel="0" collapsed="false">
      <c r="A64" s="6" t="n">
        <v>62</v>
      </c>
      <c r="B64" s="19" t="s">
        <v>89</v>
      </c>
      <c r="C64" s="8" t="n">
        <v>419001200700067</v>
      </c>
      <c r="D64" s="20" t="s">
        <v>114</v>
      </c>
      <c r="E64" s="9" t="n">
        <v>39173</v>
      </c>
      <c r="F64" s="20" t="n">
        <v>9828</v>
      </c>
      <c r="G64" s="20" t="s">
        <v>10</v>
      </c>
      <c r="H64" s="21" t="s">
        <v>108</v>
      </c>
    </row>
    <row r="65" s="17" customFormat="true" ht="22" hidden="false" customHeight="true" outlineLevel="0" collapsed="false">
      <c r="A65" s="6" t="n">
        <v>63</v>
      </c>
      <c r="B65" s="19" t="s">
        <v>89</v>
      </c>
      <c r="C65" s="8" t="n">
        <v>419001200700068</v>
      </c>
      <c r="D65" s="20" t="s">
        <v>115</v>
      </c>
      <c r="E65" s="9" t="n">
        <v>39173</v>
      </c>
      <c r="F65" s="20" t="n">
        <v>9828</v>
      </c>
      <c r="G65" s="20" t="s">
        <v>10</v>
      </c>
      <c r="H65" s="21" t="s">
        <v>116</v>
      </c>
    </row>
    <row r="66" s="17" customFormat="true" ht="22" hidden="false" customHeight="true" outlineLevel="0" collapsed="false">
      <c r="A66" s="6" t="n">
        <v>64</v>
      </c>
      <c r="B66" s="19" t="s">
        <v>89</v>
      </c>
      <c r="C66" s="8" t="n">
        <v>419001200700069</v>
      </c>
      <c r="D66" s="20" t="s">
        <v>117</v>
      </c>
      <c r="E66" s="9" t="n">
        <v>39173</v>
      </c>
      <c r="F66" s="20" t="n">
        <v>9828</v>
      </c>
      <c r="G66" s="20" t="s">
        <v>10</v>
      </c>
      <c r="H66" s="21" t="s">
        <v>118</v>
      </c>
    </row>
    <row r="67" s="17" customFormat="true" ht="22" hidden="false" customHeight="true" outlineLevel="0" collapsed="false">
      <c r="A67" s="6" t="n">
        <v>65</v>
      </c>
      <c r="B67" s="20" t="s">
        <v>89</v>
      </c>
      <c r="C67" s="8" t="n">
        <v>419001200700070</v>
      </c>
      <c r="D67" s="20" t="s">
        <v>119</v>
      </c>
      <c r="E67" s="9" t="n">
        <v>39173</v>
      </c>
      <c r="F67" s="20" t="n">
        <v>9828</v>
      </c>
      <c r="G67" s="20" t="s">
        <v>10</v>
      </c>
      <c r="H67" s="21" t="s">
        <v>93</v>
      </c>
    </row>
    <row r="68" s="17" customFormat="true" ht="22" hidden="false" customHeight="true" outlineLevel="0" collapsed="false">
      <c r="A68" s="6" t="n">
        <v>66</v>
      </c>
      <c r="B68" s="20" t="s">
        <v>89</v>
      </c>
      <c r="C68" s="8" t="n">
        <v>419001200700071</v>
      </c>
      <c r="D68" s="20" t="s">
        <v>120</v>
      </c>
      <c r="E68" s="9" t="n">
        <v>39173</v>
      </c>
      <c r="F68" s="20" t="n">
        <v>9828</v>
      </c>
      <c r="G68" s="20" t="s">
        <v>10</v>
      </c>
      <c r="H68" s="21" t="s">
        <v>93</v>
      </c>
    </row>
    <row r="69" s="17" customFormat="true" ht="22" hidden="false" customHeight="true" outlineLevel="0" collapsed="false">
      <c r="A69" s="6" t="n">
        <v>67</v>
      </c>
      <c r="B69" s="20" t="s">
        <v>89</v>
      </c>
      <c r="C69" s="8" t="n">
        <v>419001200700072</v>
      </c>
      <c r="D69" s="20" t="s">
        <v>121</v>
      </c>
      <c r="E69" s="9" t="n">
        <v>39173</v>
      </c>
      <c r="F69" s="20" t="n">
        <v>9828</v>
      </c>
      <c r="G69" s="20" t="s">
        <v>10</v>
      </c>
      <c r="H69" s="21" t="s">
        <v>122</v>
      </c>
    </row>
    <row r="70" s="17" customFormat="true" ht="22" hidden="false" customHeight="true" outlineLevel="0" collapsed="false">
      <c r="A70" s="6" t="n">
        <v>68</v>
      </c>
      <c r="B70" s="20" t="s">
        <v>89</v>
      </c>
      <c r="C70" s="8" t="n">
        <v>419001200700073</v>
      </c>
      <c r="D70" s="20" t="s">
        <v>123</v>
      </c>
      <c r="E70" s="9" t="n">
        <v>39173</v>
      </c>
      <c r="F70" s="20" t="n">
        <v>9828</v>
      </c>
      <c r="G70" s="20" t="s">
        <v>10</v>
      </c>
      <c r="H70" s="21" t="s">
        <v>122</v>
      </c>
    </row>
    <row r="71" s="17" customFormat="true" ht="22" hidden="false" customHeight="true" outlineLevel="0" collapsed="false">
      <c r="A71" s="6" t="n">
        <v>69</v>
      </c>
      <c r="B71" s="20" t="s">
        <v>89</v>
      </c>
      <c r="C71" s="8" t="n">
        <v>419001200700074</v>
      </c>
      <c r="D71" s="20" t="s">
        <v>124</v>
      </c>
      <c r="E71" s="9" t="n">
        <v>39264</v>
      </c>
      <c r="F71" s="20" t="n">
        <v>9828</v>
      </c>
      <c r="G71" s="20" t="s">
        <v>10</v>
      </c>
      <c r="H71" s="20" t="s">
        <v>122</v>
      </c>
    </row>
    <row r="72" s="17" customFormat="true" ht="22" hidden="false" customHeight="true" outlineLevel="0" collapsed="false">
      <c r="A72" s="6" t="n">
        <v>70</v>
      </c>
      <c r="B72" s="20" t="s">
        <v>89</v>
      </c>
      <c r="C72" s="8" t="n">
        <v>419001200700076</v>
      </c>
      <c r="D72" s="20" t="s">
        <v>125</v>
      </c>
      <c r="E72" s="9" t="n">
        <v>39264</v>
      </c>
      <c r="F72" s="20" t="n">
        <v>9828</v>
      </c>
      <c r="G72" s="20" t="s">
        <v>10</v>
      </c>
      <c r="H72" s="20" t="s">
        <v>126</v>
      </c>
    </row>
    <row r="73" s="17" customFormat="true" ht="22" hidden="false" customHeight="true" outlineLevel="0" collapsed="false">
      <c r="A73" s="6" t="n">
        <v>71</v>
      </c>
      <c r="B73" s="20" t="s">
        <v>89</v>
      </c>
      <c r="C73" s="8" t="n">
        <v>419001200700077</v>
      </c>
      <c r="D73" s="20" t="s">
        <v>127</v>
      </c>
      <c r="E73" s="9" t="n">
        <v>39264</v>
      </c>
      <c r="F73" s="20" t="n">
        <v>9828</v>
      </c>
      <c r="G73" s="20" t="s">
        <v>10</v>
      </c>
      <c r="H73" s="20" t="s">
        <v>122</v>
      </c>
    </row>
    <row r="74" s="17" customFormat="true" ht="22" hidden="false" customHeight="true" outlineLevel="0" collapsed="false">
      <c r="A74" s="6" t="n">
        <v>72</v>
      </c>
      <c r="B74" s="20" t="s">
        <v>89</v>
      </c>
      <c r="C74" s="8" t="n">
        <v>419001200700078</v>
      </c>
      <c r="D74" s="20" t="s">
        <v>128</v>
      </c>
      <c r="E74" s="9" t="n">
        <v>39264</v>
      </c>
      <c r="F74" s="20" t="n">
        <v>9828</v>
      </c>
      <c r="G74" s="20" t="s">
        <v>10</v>
      </c>
      <c r="H74" s="20" t="s">
        <v>129</v>
      </c>
    </row>
    <row r="75" s="17" customFormat="true" ht="22" hidden="false" customHeight="true" outlineLevel="0" collapsed="false">
      <c r="A75" s="6" t="n">
        <v>73</v>
      </c>
      <c r="B75" s="20" t="s">
        <v>89</v>
      </c>
      <c r="C75" s="8" t="n">
        <v>419001200700082</v>
      </c>
      <c r="D75" s="20" t="s">
        <v>130</v>
      </c>
      <c r="E75" s="9" t="n">
        <v>39264</v>
      </c>
      <c r="F75" s="20" t="n">
        <v>9828</v>
      </c>
      <c r="G75" s="20" t="s">
        <v>10</v>
      </c>
      <c r="H75" s="21" t="s">
        <v>106</v>
      </c>
    </row>
    <row r="76" s="17" customFormat="true" ht="22" hidden="false" customHeight="true" outlineLevel="0" collapsed="false">
      <c r="A76" s="6" t="n">
        <v>74</v>
      </c>
      <c r="B76" s="20" t="s">
        <v>89</v>
      </c>
      <c r="C76" s="8" t="n">
        <v>419001200700083</v>
      </c>
      <c r="D76" s="20" t="s">
        <v>131</v>
      </c>
      <c r="E76" s="9" t="n">
        <v>39264</v>
      </c>
      <c r="F76" s="20" t="n">
        <v>9828</v>
      </c>
      <c r="G76" s="20" t="s">
        <v>10</v>
      </c>
      <c r="H76" s="20" t="s">
        <v>132</v>
      </c>
    </row>
    <row r="77" s="17" customFormat="true" ht="22" hidden="false" customHeight="true" outlineLevel="0" collapsed="false">
      <c r="A77" s="6" t="n">
        <v>75</v>
      </c>
      <c r="B77" s="20" t="s">
        <v>89</v>
      </c>
      <c r="C77" s="8" t="n">
        <v>419001200700084</v>
      </c>
      <c r="D77" s="20" t="s">
        <v>133</v>
      </c>
      <c r="E77" s="9" t="n">
        <v>39264</v>
      </c>
      <c r="F77" s="20" t="n">
        <v>9828</v>
      </c>
      <c r="G77" s="20" t="s">
        <v>10</v>
      </c>
      <c r="H77" s="20" t="s">
        <v>95</v>
      </c>
    </row>
    <row r="78" s="17" customFormat="true" ht="22" hidden="false" customHeight="true" outlineLevel="0" collapsed="false">
      <c r="A78" s="6" t="n">
        <v>76</v>
      </c>
      <c r="B78" s="19" t="s">
        <v>89</v>
      </c>
      <c r="C78" s="8" t="n">
        <v>419001200700086</v>
      </c>
      <c r="D78" s="20" t="s">
        <v>134</v>
      </c>
      <c r="E78" s="9" t="n">
        <v>39264</v>
      </c>
      <c r="F78" s="20" t="n">
        <v>9828</v>
      </c>
      <c r="G78" s="20" t="s">
        <v>10</v>
      </c>
      <c r="H78" s="21" t="s">
        <v>102</v>
      </c>
    </row>
    <row r="79" s="17" customFormat="true" ht="22" hidden="false" customHeight="true" outlineLevel="0" collapsed="false">
      <c r="A79" s="6" t="n">
        <v>77</v>
      </c>
      <c r="B79" s="20" t="s">
        <v>89</v>
      </c>
      <c r="C79" s="8" t="n">
        <v>419001200700088</v>
      </c>
      <c r="D79" s="20" t="s">
        <v>135</v>
      </c>
      <c r="E79" s="9" t="n">
        <v>39264</v>
      </c>
      <c r="F79" s="20" t="n">
        <v>9828</v>
      </c>
      <c r="G79" s="20" t="s">
        <v>10</v>
      </c>
      <c r="H79" s="21" t="s">
        <v>136</v>
      </c>
    </row>
    <row r="80" s="17" customFormat="true" ht="22" hidden="false" customHeight="true" outlineLevel="0" collapsed="false">
      <c r="A80" s="6" t="n">
        <v>78</v>
      </c>
      <c r="B80" s="20" t="s">
        <v>89</v>
      </c>
      <c r="C80" s="8" t="n">
        <v>419001200900011</v>
      </c>
      <c r="D80" s="20" t="s">
        <v>137</v>
      </c>
      <c r="E80" s="22" t="n">
        <v>39814</v>
      </c>
      <c r="F80" s="20" t="n">
        <v>9828</v>
      </c>
      <c r="G80" s="20" t="s">
        <v>10</v>
      </c>
      <c r="H80" s="20" t="s">
        <v>100</v>
      </c>
    </row>
    <row r="81" s="17" customFormat="true" ht="22" hidden="false" customHeight="true" outlineLevel="0" collapsed="false">
      <c r="A81" s="6" t="n">
        <v>79</v>
      </c>
      <c r="B81" s="20" t="s">
        <v>89</v>
      </c>
      <c r="C81" s="8" t="n">
        <v>419001201000006</v>
      </c>
      <c r="D81" s="20" t="s">
        <v>138</v>
      </c>
      <c r="E81" s="22" t="n">
        <v>40360</v>
      </c>
      <c r="F81" s="20" t="n">
        <v>9828</v>
      </c>
      <c r="G81" s="20" t="s">
        <v>10</v>
      </c>
      <c r="H81" s="21" t="s">
        <v>139</v>
      </c>
    </row>
    <row r="82" s="17" customFormat="true" ht="22" hidden="false" customHeight="true" outlineLevel="0" collapsed="false">
      <c r="A82" s="6" t="n">
        <v>80</v>
      </c>
      <c r="B82" s="20" t="s">
        <v>89</v>
      </c>
      <c r="C82" s="8" t="n">
        <v>419001201100007</v>
      </c>
      <c r="D82" s="20" t="s">
        <v>140</v>
      </c>
      <c r="E82" s="23" t="n">
        <v>40634</v>
      </c>
      <c r="F82" s="20" t="n">
        <v>9828</v>
      </c>
      <c r="G82" s="20" t="s">
        <v>10</v>
      </c>
      <c r="H82" s="21" t="s">
        <v>141</v>
      </c>
    </row>
    <row r="83" s="17" customFormat="true" ht="22" hidden="false" customHeight="true" outlineLevel="0" collapsed="false">
      <c r="A83" s="6" t="n">
        <v>81</v>
      </c>
      <c r="B83" s="19" t="s">
        <v>89</v>
      </c>
      <c r="C83" s="8" t="n">
        <v>419001201100008</v>
      </c>
      <c r="D83" s="20" t="s">
        <v>142</v>
      </c>
      <c r="E83" s="23" t="n">
        <v>40634</v>
      </c>
      <c r="F83" s="20" t="n">
        <v>9828</v>
      </c>
      <c r="G83" s="20" t="s">
        <v>10</v>
      </c>
      <c r="H83" s="21" t="s">
        <v>143</v>
      </c>
    </row>
    <row r="84" s="17" customFormat="true" ht="22" hidden="false" customHeight="true" outlineLevel="0" collapsed="false">
      <c r="A84" s="6" t="n">
        <v>82</v>
      </c>
      <c r="B84" s="20" t="s">
        <v>89</v>
      </c>
      <c r="C84" s="8" t="n">
        <v>419001201100009</v>
      </c>
      <c r="D84" s="20" t="s">
        <v>144</v>
      </c>
      <c r="E84" s="23" t="n">
        <v>40634</v>
      </c>
      <c r="F84" s="20" t="n">
        <v>9828</v>
      </c>
      <c r="G84" s="20" t="s">
        <v>10</v>
      </c>
      <c r="H84" s="21" t="s">
        <v>143</v>
      </c>
    </row>
    <row r="85" s="17" customFormat="true" ht="22" hidden="false" customHeight="true" outlineLevel="0" collapsed="false">
      <c r="A85" s="6" t="n">
        <v>83</v>
      </c>
      <c r="B85" s="20" t="s">
        <v>89</v>
      </c>
      <c r="C85" s="8" t="n">
        <v>419001201100011</v>
      </c>
      <c r="D85" s="20" t="s">
        <v>145</v>
      </c>
      <c r="E85" s="23" t="n">
        <v>40634</v>
      </c>
      <c r="F85" s="20" t="n">
        <v>9828</v>
      </c>
      <c r="G85" s="20" t="s">
        <v>10</v>
      </c>
      <c r="H85" s="21" t="s">
        <v>143</v>
      </c>
    </row>
    <row r="86" s="17" customFormat="true" ht="22" hidden="false" customHeight="true" outlineLevel="0" collapsed="false">
      <c r="A86" s="6" t="n">
        <v>84</v>
      </c>
      <c r="B86" s="20" t="s">
        <v>89</v>
      </c>
      <c r="C86" s="8" t="n">
        <v>419001201200006</v>
      </c>
      <c r="D86" s="20" t="s">
        <v>146</v>
      </c>
      <c r="E86" s="23" t="n">
        <v>41000</v>
      </c>
      <c r="F86" s="20" t="n">
        <v>9828</v>
      </c>
      <c r="G86" s="20" t="s">
        <v>10</v>
      </c>
      <c r="H86" s="21" t="s">
        <v>97</v>
      </c>
    </row>
    <row r="87" s="17" customFormat="true" ht="22" hidden="false" customHeight="true" outlineLevel="0" collapsed="false">
      <c r="A87" s="6" t="n">
        <v>85</v>
      </c>
      <c r="B87" s="20" t="s">
        <v>89</v>
      </c>
      <c r="C87" s="8" t="n">
        <v>419001201400017</v>
      </c>
      <c r="D87" s="20" t="s">
        <v>147</v>
      </c>
      <c r="E87" s="23" t="n">
        <v>41913</v>
      </c>
      <c r="F87" s="20" t="n">
        <v>9828</v>
      </c>
      <c r="G87" s="20" t="s">
        <v>10</v>
      </c>
      <c r="H87" s="21" t="s">
        <v>100</v>
      </c>
    </row>
    <row r="88" s="17" customFormat="true" ht="22" hidden="false" customHeight="true" outlineLevel="0" collapsed="false">
      <c r="A88" s="6" t="n">
        <v>86</v>
      </c>
      <c r="B88" s="20" t="s">
        <v>89</v>
      </c>
      <c r="C88" s="8" t="n">
        <v>419001201400018</v>
      </c>
      <c r="D88" s="20" t="s">
        <v>148</v>
      </c>
      <c r="E88" s="23" t="n">
        <v>41913</v>
      </c>
      <c r="F88" s="20" t="n">
        <v>9828</v>
      </c>
      <c r="G88" s="20" t="s">
        <v>10</v>
      </c>
      <c r="H88" s="21" t="s">
        <v>100</v>
      </c>
    </row>
    <row r="89" s="17" customFormat="true" ht="22" hidden="false" customHeight="true" outlineLevel="0" collapsed="false">
      <c r="A89" s="6" t="n">
        <v>87</v>
      </c>
      <c r="B89" s="20" t="s">
        <v>89</v>
      </c>
      <c r="C89" s="8" t="n">
        <v>419001201400021</v>
      </c>
      <c r="D89" s="20" t="s">
        <v>149</v>
      </c>
      <c r="E89" s="23" t="n">
        <v>41821</v>
      </c>
      <c r="F89" s="20" t="n">
        <v>9828</v>
      </c>
      <c r="G89" s="20" t="s">
        <v>10</v>
      </c>
      <c r="H89" s="21" t="s">
        <v>150</v>
      </c>
    </row>
    <row r="90" s="17" customFormat="true" ht="22" hidden="false" customHeight="true" outlineLevel="0" collapsed="false">
      <c r="A90" s="6" t="n">
        <v>88</v>
      </c>
      <c r="B90" s="20" t="s">
        <v>89</v>
      </c>
      <c r="C90" s="8" t="n">
        <v>419001201500018</v>
      </c>
      <c r="D90" s="20" t="s">
        <v>151</v>
      </c>
      <c r="E90" s="23" t="n">
        <v>42095</v>
      </c>
      <c r="F90" s="20" t="n">
        <v>9828</v>
      </c>
      <c r="G90" s="20" t="s">
        <v>10</v>
      </c>
      <c r="H90" s="21" t="s">
        <v>152</v>
      </c>
    </row>
    <row r="91" s="17" customFormat="true" ht="22" hidden="false" customHeight="true" outlineLevel="0" collapsed="false">
      <c r="A91" s="6" t="n">
        <v>89</v>
      </c>
      <c r="B91" s="20" t="s">
        <v>89</v>
      </c>
      <c r="C91" s="8" t="n">
        <v>419001201600004</v>
      </c>
      <c r="D91" s="20" t="s">
        <v>153</v>
      </c>
      <c r="E91" s="23" t="n">
        <v>42370</v>
      </c>
      <c r="F91" s="20" t="n">
        <v>9828</v>
      </c>
      <c r="G91" s="20" t="s">
        <v>10</v>
      </c>
      <c r="H91" s="21" t="s">
        <v>108</v>
      </c>
    </row>
    <row r="92" s="17" customFormat="true" ht="22" hidden="false" customHeight="true" outlineLevel="0" collapsed="false">
      <c r="A92" s="6" t="n">
        <v>90</v>
      </c>
      <c r="B92" s="20" t="s">
        <v>89</v>
      </c>
      <c r="C92" s="8" t="n">
        <v>419001201600021</v>
      </c>
      <c r="D92" s="20" t="s">
        <v>154</v>
      </c>
      <c r="E92" s="23" t="n">
        <v>42461</v>
      </c>
      <c r="F92" s="20" t="n">
        <v>9828</v>
      </c>
      <c r="G92" s="20" t="s">
        <v>10</v>
      </c>
      <c r="H92" s="21" t="s">
        <v>155</v>
      </c>
    </row>
    <row r="93" s="17" customFormat="true" ht="22" hidden="false" customHeight="true" outlineLevel="0" collapsed="false">
      <c r="A93" s="6" t="n">
        <v>91</v>
      </c>
      <c r="B93" s="20" t="s">
        <v>89</v>
      </c>
      <c r="C93" s="8" t="n">
        <v>419001201600022</v>
      </c>
      <c r="D93" s="20" t="s">
        <v>156</v>
      </c>
      <c r="E93" s="23" t="n">
        <v>42461</v>
      </c>
      <c r="F93" s="20" t="n">
        <v>9828</v>
      </c>
      <c r="G93" s="20" t="s">
        <v>10</v>
      </c>
      <c r="H93" s="21" t="s">
        <v>155</v>
      </c>
    </row>
    <row r="94" s="17" customFormat="true" ht="22" hidden="false" customHeight="true" outlineLevel="0" collapsed="false">
      <c r="A94" s="6" t="n">
        <v>92</v>
      </c>
      <c r="B94" s="19" t="s">
        <v>89</v>
      </c>
      <c r="C94" s="8" t="n">
        <v>419001201600023</v>
      </c>
      <c r="D94" s="20" t="s">
        <v>157</v>
      </c>
      <c r="E94" s="23" t="n">
        <v>42461</v>
      </c>
      <c r="F94" s="20" t="n">
        <v>9828</v>
      </c>
      <c r="G94" s="20" t="s">
        <v>10</v>
      </c>
      <c r="H94" s="21" t="s">
        <v>108</v>
      </c>
    </row>
    <row r="95" s="17" customFormat="true" ht="22" hidden="false" customHeight="true" outlineLevel="0" collapsed="false">
      <c r="A95" s="6" t="n">
        <v>93</v>
      </c>
      <c r="B95" s="24" t="s">
        <v>89</v>
      </c>
      <c r="C95" s="25" t="n">
        <v>419001201600024</v>
      </c>
      <c r="D95" s="26" t="s">
        <v>158</v>
      </c>
      <c r="E95" s="27" t="n">
        <v>42461</v>
      </c>
      <c r="F95" s="20" t="n">
        <v>9828</v>
      </c>
      <c r="G95" s="26" t="s">
        <v>10</v>
      </c>
      <c r="H95" s="28" t="s">
        <v>126</v>
      </c>
    </row>
    <row r="96" s="17" customFormat="true" ht="22" hidden="false" customHeight="true" outlineLevel="0" collapsed="false">
      <c r="A96" s="6" t="n">
        <v>94</v>
      </c>
      <c r="B96" s="19" t="s">
        <v>89</v>
      </c>
      <c r="C96" s="8" t="n">
        <v>419001201800076</v>
      </c>
      <c r="D96" s="20" t="s">
        <v>159</v>
      </c>
      <c r="E96" s="9" t="n">
        <v>43282</v>
      </c>
      <c r="F96" s="20" t="n">
        <v>9828</v>
      </c>
      <c r="G96" s="20" t="s">
        <v>10</v>
      </c>
      <c r="H96" s="21" t="s">
        <v>160</v>
      </c>
    </row>
    <row r="97" s="17" customFormat="true" ht="22" hidden="false" customHeight="true" outlineLevel="0" collapsed="false">
      <c r="A97" s="6" t="n">
        <v>95</v>
      </c>
      <c r="B97" s="19" t="s">
        <v>89</v>
      </c>
      <c r="C97" s="8" t="n">
        <v>419001201800077</v>
      </c>
      <c r="D97" s="20" t="s">
        <v>161</v>
      </c>
      <c r="E97" s="9" t="n">
        <v>43282</v>
      </c>
      <c r="F97" s="20" t="n">
        <v>9828</v>
      </c>
      <c r="G97" s="20" t="s">
        <v>10</v>
      </c>
      <c r="H97" s="20" t="s">
        <v>162</v>
      </c>
    </row>
    <row r="98" s="17" customFormat="true" ht="22" hidden="false" customHeight="true" outlineLevel="0" collapsed="false">
      <c r="A98" s="6" t="n">
        <v>96</v>
      </c>
      <c r="B98" s="19" t="s">
        <v>89</v>
      </c>
      <c r="C98" s="8" t="n">
        <v>419001201800078</v>
      </c>
      <c r="D98" s="20" t="s">
        <v>163</v>
      </c>
      <c r="E98" s="9" t="n">
        <v>43282</v>
      </c>
      <c r="F98" s="20" t="n">
        <v>9828</v>
      </c>
      <c r="G98" s="20" t="s">
        <v>10</v>
      </c>
      <c r="H98" s="20" t="s">
        <v>162</v>
      </c>
    </row>
    <row r="99" s="17" customFormat="true" ht="22" hidden="false" customHeight="true" outlineLevel="0" collapsed="false">
      <c r="A99" s="6" t="n">
        <v>97</v>
      </c>
      <c r="B99" s="19" t="s">
        <v>89</v>
      </c>
      <c r="C99" s="8" t="n">
        <v>419001201800170</v>
      </c>
      <c r="D99" s="20" t="s">
        <v>164</v>
      </c>
      <c r="E99" s="9" t="n">
        <v>43374</v>
      </c>
      <c r="F99" s="20" t="n">
        <v>9828</v>
      </c>
      <c r="G99" s="20" t="s">
        <v>10</v>
      </c>
      <c r="H99" s="21" t="s">
        <v>165</v>
      </c>
    </row>
    <row r="100" s="17" customFormat="true" ht="22" hidden="false" customHeight="true" outlineLevel="0" collapsed="false">
      <c r="A100" s="6" t="n">
        <v>98</v>
      </c>
      <c r="B100" s="19" t="s">
        <v>89</v>
      </c>
      <c r="C100" s="8" t="n">
        <v>419001201800171</v>
      </c>
      <c r="D100" s="20" t="s">
        <v>166</v>
      </c>
      <c r="E100" s="9" t="n">
        <v>43374</v>
      </c>
      <c r="F100" s="20" t="n">
        <v>9828</v>
      </c>
      <c r="G100" s="20" t="s">
        <v>10</v>
      </c>
      <c r="H100" s="21" t="s">
        <v>143</v>
      </c>
    </row>
    <row r="101" s="17" customFormat="true" ht="22" hidden="false" customHeight="true" outlineLevel="0" collapsed="false">
      <c r="A101" s="6" t="n">
        <v>99</v>
      </c>
      <c r="B101" s="19" t="s">
        <v>89</v>
      </c>
      <c r="C101" s="8" t="n">
        <v>419001201800172</v>
      </c>
      <c r="D101" s="20" t="s">
        <v>167</v>
      </c>
      <c r="E101" s="9" t="n">
        <v>43374</v>
      </c>
      <c r="F101" s="20" t="n">
        <v>9828</v>
      </c>
      <c r="G101" s="20" t="s">
        <v>10</v>
      </c>
      <c r="H101" s="21" t="s">
        <v>143</v>
      </c>
    </row>
    <row r="102" s="17" customFormat="true" ht="22" hidden="false" customHeight="true" outlineLevel="0" collapsed="false">
      <c r="A102" s="6" t="n">
        <v>100</v>
      </c>
      <c r="B102" s="19" t="s">
        <v>89</v>
      </c>
      <c r="C102" s="8" t="n">
        <v>419001201800173</v>
      </c>
      <c r="D102" s="20" t="s">
        <v>168</v>
      </c>
      <c r="E102" s="9" t="n">
        <v>43374</v>
      </c>
      <c r="F102" s="20" t="n">
        <v>9828</v>
      </c>
      <c r="G102" s="20" t="s">
        <v>10</v>
      </c>
      <c r="H102" s="21" t="s">
        <v>143</v>
      </c>
    </row>
    <row r="103" s="17" customFormat="true" ht="22" hidden="false" customHeight="true" outlineLevel="0" collapsed="false">
      <c r="A103" s="6" t="n">
        <v>101</v>
      </c>
      <c r="B103" s="19" t="s">
        <v>89</v>
      </c>
      <c r="C103" s="8" t="n">
        <v>419001201800174</v>
      </c>
      <c r="D103" s="20" t="s">
        <v>169</v>
      </c>
      <c r="E103" s="9" t="n">
        <v>43374</v>
      </c>
      <c r="F103" s="20" t="n">
        <v>9828</v>
      </c>
      <c r="G103" s="20" t="s">
        <v>10</v>
      </c>
      <c r="H103" s="21" t="s">
        <v>160</v>
      </c>
    </row>
    <row r="104" s="17" customFormat="true" ht="22" hidden="false" customHeight="true" outlineLevel="0" collapsed="false">
      <c r="A104" s="6" t="n">
        <v>102</v>
      </c>
      <c r="B104" s="20" t="s">
        <v>89</v>
      </c>
      <c r="C104" s="8" t="n">
        <v>419001201900031</v>
      </c>
      <c r="D104" s="20" t="s">
        <v>170</v>
      </c>
      <c r="E104" s="23" t="n">
        <v>43466</v>
      </c>
      <c r="F104" s="20" t="n">
        <v>9828</v>
      </c>
      <c r="G104" s="20" t="s">
        <v>10</v>
      </c>
      <c r="H104" s="21" t="s">
        <v>112</v>
      </c>
    </row>
    <row r="105" s="17" customFormat="true" ht="22" hidden="false" customHeight="true" outlineLevel="0" collapsed="false">
      <c r="A105" s="6" t="n">
        <v>103</v>
      </c>
      <c r="B105" s="20" t="s">
        <v>89</v>
      </c>
      <c r="C105" s="8" t="n">
        <v>419001201900051</v>
      </c>
      <c r="D105" s="20" t="s">
        <v>171</v>
      </c>
      <c r="E105" s="9" t="n">
        <v>43556</v>
      </c>
      <c r="F105" s="20" t="n">
        <v>9828</v>
      </c>
      <c r="G105" s="20" t="s">
        <v>10</v>
      </c>
      <c r="H105" s="21" t="s">
        <v>116</v>
      </c>
    </row>
    <row r="106" s="17" customFormat="true" ht="22" hidden="false" customHeight="true" outlineLevel="0" collapsed="false">
      <c r="A106" s="6" t="n">
        <v>104</v>
      </c>
      <c r="B106" s="20" t="s">
        <v>89</v>
      </c>
      <c r="C106" s="8" t="n">
        <v>419001201900052</v>
      </c>
      <c r="D106" s="20" t="s">
        <v>172</v>
      </c>
      <c r="E106" s="9" t="n">
        <v>43556</v>
      </c>
      <c r="F106" s="20" t="n">
        <v>9828</v>
      </c>
      <c r="G106" s="20" t="s">
        <v>10</v>
      </c>
      <c r="H106" s="21" t="s">
        <v>122</v>
      </c>
    </row>
    <row r="107" s="17" customFormat="true" ht="22" hidden="false" customHeight="true" outlineLevel="0" collapsed="false">
      <c r="A107" s="6" t="n">
        <v>105</v>
      </c>
      <c r="B107" s="20" t="s">
        <v>89</v>
      </c>
      <c r="C107" s="8" t="n">
        <v>419001201900054</v>
      </c>
      <c r="D107" s="29" t="s">
        <v>173</v>
      </c>
      <c r="E107" s="30" t="n">
        <v>43556</v>
      </c>
      <c r="F107" s="20" t="n">
        <v>9828</v>
      </c>
      <c r="G107" s="20" t="s">
        <v>10</v>
      </c>
      <c r="H107" s="31" t="s">
        <v>93</v>
      </c>
    </row>
    <row r="108" s="17" customFormat="true" ht="22" hidden="false" customHeight="true" outlineLevel="0" collapsed="false">
      <c r="A108" s="6" t="n">
        <v>106</v>
      </c>
      <c r="B108" s="20" t="s">
        <v>89</v>
      </c>
      <c r="C108" s="8" t="n">
        <v>419001201900058</v>
      </c>
      <c r="D108" s="20" t="s">
        <v>174</v>
      </c>
      <c r="E108" s="23" t="n">
        <v>43556</v>
      </c>
      <c r="F108" s="20" t="n">
        <v>9828</v>
      </c>
      <c r="G108" s="20" t="s">
        <v>10</v>
      </c>
      <c r="H108" s="21" t="s">
        <v>118</v>
      </c>
    </row>
    <row r="109" s="17" customFormat="true" ht="22" hidden="false" customHeight="true" outlineLevel="0" collapsed="false">
      <c r="A109" s="6" t="n">
        <v>107</v>
      </c>
      <c r="B109" s="20" t="s">
        <v>89</v>
      </c>
      <c r="C109" s="8" t="n">
        <v>419001201900239</v>
      </c>
      <c r="D109" s="32" t="s">
        <v>175</v>
      </c>
      <c r="E109" s="9" t="n">
        <v>43739</v>
      </c>
      <c r="F109" s="20" t="n">
        <v>9828</v>
      </c>
      <c r="G109" s="20" t="s">
        <v>10</v>
      </c>
      <c r="H109" s="21" t="s">
        <v>176</v>
      </c>
    </row>
    <row r="110" s="34" customFormat="true" ht="22" hidden="false" customHeight="true" outlineLevel="0" collapsed="false">
      <c r="A110" s="6" t="n">
        <v>108</v>
      </c>
      <c r="B110" s="26" t="s">
        <v>89</v>
      </c>
      <c r="C110" s="8" t="n">
        <v>419001201900242</v>
      </c>
      <c r="D110" s="33" t="s">
        <v>177</v>
      </c>
      <c r="E110" s="27" t="n">
        <v>43739</v>
      </c>
      <c r="F110" s="20" t="n">
        <v>9828</v>
      </c>
      <c r="G110" s="26" t="s">
        <v>10</v>
      </c>
      <c r="H110" s="33" t="s">
        <v>110</v>
      </c>
    </row>
    <row r="111" s="36" customFormat="true" ht="22" hidden="false" customHeight="true" outlineLevel="0" collapsed="false">
      <c r="A111" s="6" t="n">
        <v>109</v>
      </c>
      <c r="B111" s="20" t="s">
        <v>89</v>
      </c>
      <c r="C111" s="35" t="n">
        <v>419001202000042</v>
      </c>
      <c r="D111" s="20" t="s">
        <v>178</v>
      </c>
      <c r="E111" s="23" t="n">
        <v>43922</v>
      </c>
      <c r="F111" s="20" t="n">
        <v>9828</v>
      </c>
      <c r="G111" s="20" t="s">
        <v>10</v>
      </c>
      <c r="H111" s="21" t="s">
        <v>160</v>
      </c>
    </row>
    <row r="112" s="36" customFormat="true" ht="22" hidden="false" customHeight="true" outlineLevel="0" collapsed="false">
      <c r="A112" s="6" t="n">
        <v>110</v>
      </c>
      <c r="B112" s="20" t="s">
        <v>89</v>
      </c>
      <c r="C112" s="35" t="n">
        <v>419001202000058</v>
      </c>
      <c r="D112" s="20" t="s">
        <v>179</v>
      </c>
      <c r="E112" s="9" t="n">
        <v>44013</v>
      </c>
      <c r="F112" s="20" t="n">
        <v>9828</v>
      </c>
      <c r="G112" s="20" t="s">
        <v>10</v>
      </c>
      <c r="H112" s="21" t="s">
        <v>126</v>
      </c>
    </row>
    <row r="113" s="36" customFormat="true" ht="22" hidden="false" customHeight="true" outlineLevel="0" collapsed="false">
      <c r="A113" s="6" t="n">
        <v>111</v>
      </c>
      <c r="B113" s="37" t="s">
        <v>89</v>
      </c>
      <c r="C113" s="35" t="n">
        <v>419001202000137</v>
      </c>
      <c r="D113" s="32" t="s">
        <v>180</v>
      </c>
      <c r="E113" s="23" t="n">
        <v>44105</v>
      </c>
      <c r="F113" s="20" t="n">
        <v>9828</v>
      </c>
      <c r="G113" s="20" t="s">
        <v>10</v>
      </c>
      <c r="H113" s="32" t="s">
        <v>118</v>
      </c>
    </row>
    <row r="114" s="36" customFormat="true" ht="22" hidden="false" customHeight="true" outlineLevel="0" collapsed="false">
      <c r="A114" s="6" t="n">
        <v>112</v>
      </c>
      <c r="B114" s="20" t="s">
        <v>89</v>
      </c>
      <c r="C114" s="8" t="n">
        <v>419001201800069</v>
      </c>
      <c r="D114" s="20" t="s">
        <v>181</v>
      </c>
      <c r="E114" s="23" t="n">
        <v>43191</v>
      </c>
      <c r="F114" s="20" t="n">
        <v>9828</v>
      </c>
      <c r="G114" s="20" t="s">
        <v>10</v>
      </c>
      <c r="H114" s="21" t="s">
        <v>97</v>
      </c>
    </row>
    <row r="115" s="36" customFormat="true" ht="22" hidden="false" customHeight="true" outlineLevel="0" collapsed="false">
      <c r="A115" s="6" t="n">
        <v>113</v>
      </c>
      <c r="B115" s="37" t="s">
        <v>89</v>
      </c>
      <c r="C115" s="35" t="n">
        <v>419001202000120</v>
      </c>
      <c r="D115" s="32" t="s">
        <v>182</v>
      </c>
      <c r="E115" s="23" t="n">
        <v>44105</v>
      </c>
      <c r="F115" s="20" t="n">
        <v>9828</v>
      </c>
      <c r="G115" s="20" t="s">
        <v>10</v>
      </c>
      <c r="H115" s="32" t="s">
        <v>126</v>
      </c>
    </row>
    <row r="116" s="38" customFormat="true" ht="22" hidden="false" customHeight="true" outlineLevel="0" collapsed="false">
      <c r="A116" s="6" t="n">
        <v>114</v>
      </c>
      <c r="B116" s="20" t="s">
        <v>89</v>
      </c>
      <c r="C116" s="8" t="n">
        <v>419001200700050</v>
      </c>
      <c r="D116" s="20" t="s">
        <v>183</v>
      </c>
      <c r="E116" s="9" t="n">
        <v>39264</v>
      </c>
      <c r="F116" s="20" t="n">
        <v>9828</v>
      </c>
      <c r="G116" s="20" t="s">
        <v>184</v>
      </c>
      <c r="H116" s="21" t="s">
        <v>91</v>
      </c>
    </row>
    <row r="117" s="17" customFormat="true" ht="22" hidden="false" customHeight="true" outlineLevel="0" collapsed="false">
      <c r="A117" s="6" t="n">
        <v>115</v>
      </c>
      <c r="B117" s="39" t="s">
        <v>185</v>
      </c>
      <c r="C117" s="8" t="n">
        <v>419001200700002</v>
      </c>
      <c r="D117" s="39" t="s">
        <v>186</v>
      </c>
      <c r="E117" s="9" t="n">
        <v>39173</v>
      </c>
      <c r="F117" s="39" t="n">
        <v>9828</v>
      </c>
      <c r="G117" s="39" t="s">
        <v>10</v>
      </c>
      <c r="H117" s="39" t="s">
        <v>187</v>
      </c>
    </row>
    <row r="118" s="40" customFormat="true" ht="22" hidden="false" customHeight="true" outlineLevel="0" collapsed="false">
      <c r="A118" s="6" t="n">
        <v>116</v>
      </c>
      <c r="B118" s="39" t="s">
        <v>185</v>
      </c>
      <c r="C118" s="8" t="n">
        <v>419001200700150</v>
      </c>
      <c r="D118" s="39" t="s">
        <v>188</v>
      </c>
      <c r="E118" s="9" t="n">
        <v>39173</v>
      </c>
      <c r="F118" s="39" t="n">
        <v>9828</v>
      </c>
      <c r="G118" s="39" t="s">
        <v>10</v>
      </c>
      <c r="H118" s="39" t="s">
        <v>189</v>
      </c>
    </row>
    <row r="119" s="40" customFormat="true" ht="22" hidden="false" customHeight="true" outlineLevel="0" collapsed="false">
      <c r="A119" s="6" t="n">
        <v>117</v>
      </c>
      <c r="B119" s="39" t="s">
        <v>185</v>
      </c>
      <c r="C119" s="8" t="n">
        <v>419001200700164</v>
      </c>
      <c r="D119" s="39" t="s">
        <v>190</v>
      </c>
      <c r="E119" s="9" t="n">
        <v>39173</v>
      </c>
      <c r="F119" s="39" t="n">
        <v>9828</v>
      </c>
      <c r="G119" s="39" t="s">
        <v>10</v>
      </c>
      <c r="H119" s="39" t="s">
        <v>191</v>
      </c>
    </row>
    <row r="120" s="40" customFormat="true" ht="22" hidden="false" customHeight="true" outlineLevel="0" collapsed="false">
      <c r="A120" s="6" t="n">
        <v>118</v>
      </c>
      <c r="B120" s="39" t="s">
        <v>185</v>
      </c>
      <c r="C120" s="8" t="n">
        <v>419001200700165</v>
      </c>
      <c r="D120" s="39" t="s">
        <v>192</v>
      </c>
      <c r="E120" s="9" t="n">
        <v>39173</v>
      </c>
      <c r="F120" s="39" t="n">
        <v>9828</v>
      </c>
      <c r="G120" s="39" t="s">
        <v>10</v>
      </c>
      <c r="H120" s="39" t="s">
        <v>193</v>
      </c>
    </row>
    <row r="121" s="40" customFormat="true" ht="22" hidden="false" customHeight="true" outlineLevel="0" collapsed="false">
      <c r="A121" s="6" t="n">
        <v>119</v>
      </c>
      <c r="B121" s="39" t="s">
        <v>185</v>
      </c>
      <c r="C121" s="8" t="n">
        <v>419001200700167</v>
      </c>
      <c r="D121" s="39" t="s">
        <v>194</v>
      </c>
      <c r="E121" s="9" t="n">
        <v>39173</v>
      </c>
      <c r="F121" s="39" t="n">
        <v>9828</v>
      </c>
      <c r="G121" s="39" t="s">
        <v>10</v>
      </c>
      <c r="H121" s="39" t="s">
        <v>195</v>
      </c>
    </row>
    <row r="122" s="40" customFormat="true" ht="22" hidden="false" customHeight="true" outlineLevel="0" collapsed="false">
      <c r="A122" s="6" t="n">
        <v>120</v>
      </c>
      <c r="B122" s="39" t="s">
        <v>185</v>
      </c>
      <c r="C122" s="8" t="n">
        <v>419001200700169</v>
      </c>
      <c r="D122" s="39" t="s">
        <v>196</v>
      </c>
      <c r="E122" s="9" t="n">
        <v>39173</v>
      </c>
      <c r="F122" s="39" t="n">
        <v>9828</v>
      </c>
      <c r="G122" s="39" t="s">
        <v>10</v>
      </c>
      <c r="H122" s="39" t="s">
        <v>187</v>
      </c>
    </row>
    <row r="123" s="40" customFormat="true" ht="22" hidden="false" customHeight="true" outlineLevel="0" collapsed="false">
      <c r="A123" s="6" t="n">
        <v>121</v>
      </c>
      <c r="B123" s="39" t="s">
        <v>185</v>
      </c>
      <c r="C123" s="8" t="n">
        <v>419001200700170</v>
      </c>
      <c r="D123" s="39" t="s">
        <v>197</v>
      </c>
      <c r="E123" s="9" t="n">
        <v>39173</v>
      </c>
      <c r="F123" s="39" t="n">
        <v>9828</v>
      </c>
      <c r="G123" s="39" t="s">
        <v>10</v>
      </c>
      <c r="H123" s="39" t="s">
        <v>198</v>
      </c>
    </row>
    <row r="124" s="40" customFormat="true" ht="22" hidden="false" customHeight="true" outlineLevel="0" collapsed="false">
      <c r="A124" s="6" t="n">
        <v>122</v>
      </c>
      <c r="B124" s="39" t="s">
        <v>185</v>
      </c>
      <c r="C124" s="8" t="n">
        <v>419001200700171</v>
      </c>
      <c r="D124" s="39" t="s">
        <v>199</v>
      </c>
      <c r="E124" s="9" t="n">
        <v>39173</v>
      </c>
      <c r="F124" s="39" t="n">
        <v>9828</v>
      </c>
      <c r="G124" s="39" t="s">
        <v>10</v>
      </c>
      <c r="H124" s="39" t="s">
        <v>191</v>
      </c>
    </row>
    <row r="125" s="40" customFormat="true" ht="22" hidden="false" customHeight="true" outlineLevel="0" collapsed="false">
      <c r="A125" s="6" t="n">
        <v>123</v>
      </c>
      <c r="B125" s="39" t="s">
        <v>185</v>
      </c>
      <c r="C125" s="8" t="n">
        <v>419001200700173</v>
      </c>
      <c r="D125" s="39" t="s">
        <v>200</v>
      </c>
      <c r="E125" s="9" t="n">
        <v>39173</v>
      </c>
      <c r="F125" s="39" t="n">
        <v>9828</v>
      </c>
      <c r="G125" s="39" t="s">
        <v>10</v>
      </c>
      <c r="H125" s="39" t="s">
        <v>189</v>
      </c>
    </row>
    <row r="126" s="40" customFormat="true" ht="22" hidden="false" customHeight="true" outlineLevel="0" collapsed="false">
      <c r="A126" s="6" t="n">
        <v>124</v>
      </c>
      <c r="B126" s="39" t="s">
        <v>185</v>
      </c>
      <c r="C126" s="8" t="n">
        <v>419001200700174</v>
      </c>
      <c r="D126" s="39" t="s">
        <v>201</v>
      </c>
      <c r="E126" s="9" t="n">
        <v>39173</v>
      </c>
      <c r="F126" s="39" t="n">
        <v>9828</v>
      </c>
      <c r="G126" s="39" t="s">
        <v>10</v>
      </c>
      <c r="H126" s="39" t="s">
        <v>189</v>
      </c>
    </row>
    <row r="127" s="40" customFormat="true" ht="22" hidden="false" customHeight="true" outlineLevel="0" collapsed="false">
      <c r="A127" s="6" t="n">
        <v>125</v>
      </c>
      <c r="B127" s="39" t="s">
        <v>185</v>
      </c>
      <c r="C127" s="8" t="n">
        <v>419001200700175</v>
      </c>
      <c r="D127" s="39" t="s">
        <v>202</v>
      </c>
      <c r="E127" s="9" t="n">
        <v>39173</v>
      </c>
      <c r="F127" s="39" t="n">
        <v>9828</v>
      </c>
      <c r="G127" s="39" t="s">
        <v>10</v>
      </c>
      <c r="H127" s="39" t="s">
        <v>203</v>
      </c>
    </row>
    <row r="128" s="40" customFormat="true" ht="22" hidden="false" customHeight="true" outlineLevel="0" collapsed="false">
      <c r="A128" s="6" t="n">
        <v>126</v>
      </c>
      <c r="B128" s="39" t="s">
        <v>185</v>
      </c>
      <c r="C128" s="8" t="n">
        <v>419001200700176</v>
      </c>
      <c r="D128" s="39" t="s">
        <v>204</v>
      </c>
      <c r="E128" s="9" t="n">
        <v>39173</v>
      </c>
      <c r="F128" s="39" t="n">
        <v>9828</v>
      </c>
      <c r="G128" s="39" t="s">
        <v>10</v>
      </c>
      <c r="H128" s="39" t="s">
        <v>205</v>
      </c>
    </row>
    <row r="129" s="40" customFormat="true" ht="22" hidden="false" customHeight="true" outlineLevel="0" collapsed="false">
      <c r="A129" s="6" t="n">
        <v>127</v>
      </c>
      <c r="B129" s="39" t="s">
        <v>185</v>
      </c>
      <c r="C129" s="8" t="n">
        <v>419001200700177</v>
      </c>
      <c r="D129" s="39" t="s">
        <v>206</v>
      </c>
      <c r="E129" s="9" t="n">
        <v>39173</v>
      </c>
      <c r="F129" s="39" t="n">
        <v>9828</v>
      </c>
      <c r="G129" s="39" t="s">
        <v>10</v>
      </c>
      <c r="H129" s="39" t="s">
        <v>203</v>
      </c>
    </row>
    <row r="130" s="40" customFormat="true" ht="22" hidden="false" customHeight="true" outlineLevel="0" collapsed="false">
      <c r="A130" s="6" t="n">
        <v>128</v>
      </c>
      <c r="B130" s="39" t="s">
        <v>185</v>
      </c>
      <c r="C130" s="8" t="n">
        <v>419001200700178</v>
      </c>
      <c r="D130" s="39" t="s">
        <v>207</v>
      </c>
      <c r="E130" s="9" t="n">
        <v>39173</v>
      </c>
      <c r="F130" s="39" t="n">
        <v>9828</v>
      </c>
      <c r="G130" s="39" t="s">
        <v>10</v>
      </c>
      <c r="H130" s="39" t="s">
        <v>208</v>
      </c>
    </row>
    <row r="131" s="40" customFormat="true" ht="22" hidden="false" customHeight="true" outlineLevel="0" collapsed="false">
      <c r="A131" s="6" t="n">
        <v>129</v>
      </c>
      <c r="B131" s="39" t="s">
        <v>185</v>
      </c>
      <c r="C131" s="8" t="n">
        <v>419001200700179</v>
      </c>
      <c r="D131" s="39" t="s">
        <v>209</v>
      </c>
      <c r="E131" s="9" t="n">
        <v>39173</v>
      </c>
      <c r="F131" s="39" t="n">
        <v>9828</v>
      </c>
      <c r="G131" s="39" t="s">
        <v>10</v>
      </c>
      <c r="H131" s="39" t="s">
        <v>210</v>
      </c>
    </row>
    <row r="132" s="40" customFormat="true" ht="22" hidden="false" customHeight="true" outlineLevel="0" collapsed="false">
      <c r="A132" s="6" t="n">
        <v>130</v>
      </c>
      <c r="B132" s="39" t="s">
        <v>185</v>
      </c>
      <c r="C132" s="8" t="n">
        <v>419001200700180</v>
      </c>
      <c r="D132" s="39" t="s">
        <v>211</v>
      </c>
      <c r="E132" s="9" t="n">
        <v>39173</v>
      </c>
      <c r="F132" s="39" t="n">
        <v>9828</v>
      </c>
      <c r="G132" s="39" t="s">
        <v>10</v>
      </c>
      <c r="H132" s="39" t="s">
        <v>191</v>
      </c>
    </row>
    <row r="133" s="40" customFormat="true" ht="22" hidden="false" customHeight="true" outlineLevel="0" collapsed="false">
      <c r="A133" s="6" t="n">
        <v>131</v>
      </c>
      <c r="B133" s="39" t="s">
        <v>185</v>
      </c>
      <c r="C133" s="8" t="n">
        <v>419001200700182</v>
      </c>
      <c r="D133" s="39" t="s">
        <v>212</v>
      </c>
      <c r="E133" s="9" t="n">
        <v>39173</v>
      </c>
      <c r="F133" s="39" t="n">
        <v>9828</v>
      </c>
      <c r="G133" s="39" t="s">
        <v>10</v>
      </c>
      <c r="H133" s="39" t="s">
        <v>213</v>
      </c>
    </row>
    <row r="134" s="40" customFormat="true" ht="22" hidden="false" customHeight="true" outlineLevel="0" collapsed="false">
      <c r="A134" s="6" t="n">
        <v>132</v>
      </c>
      <c r="B134" s="39" t="s">
        <v>185</v>
      </c>
      <c r="C134" s="8" t="n">
        <v>419001200700185</v>
      </c>
      <c r="D134" s="39" t="s">
        <v>214</v>
      </c>
      <c r="E134" s="9" t="n">
        <v>39173</v>
      </c>
      <c r="F134" s="39" t="n">
        <v>9828</v>
      </c>
      <c r="G134" s="39" t="s">
        <v>10</v>
      </c>
      <c r="H134" s="39" t="s">
        <v>191</v>
      </c>
    </row>
    <row r="135" s="40" customFormat="true" ht="22" hidden="false" customHeight="true" outlineLevel="0" collapsed="false">
      <c r="A135" s="6" t="n">
        <v>133</v>
      </c>
      <c r="B135" s="39" t="s">
        <v>185</v>
      </c>
      <c r="C135" s="8" t="n">
        <v>419001200700186</v>
      </c>
      <c r="D135" s="39" t="s">
        <v>215</v>
      </c>
      <c r="E135" s="9" t="n">
        <v>39173</v>
      </c>
      <c r="F135" s="39" t="n">
        <v>9828</v>
      </c>
      <c r="G135" s="39" t="s">
        <v>10</v>
      </c>
      <c r="H135" s="39" t="s">
        <v>189</v>
      </c>
    </row>
    <row r="136" s="40" customFormat="true" ht="22" hidden="false" customHeight="true" outlineLevel="0" collapsed="false">
      <c r="A136" s="6" t="n">
        <v>134</v>
      </c>
      <c r="B136" s="39" t="s">
        <v>185</v>
      </c>
      <c r="C136" s="8" t="n">
        <v>419001200700187</v>
      </c>
      <c r="D136" s="39" t="s">
        <v>216</v>
      </c>
      <c r="E136" s="9" t="n">
        <v>39173</v>
      </c>
      <c r="F136" s="39" t="n">
        <v>9828</v>
      </c>
      <c r="G136" s="39" t="s">
        <v>10</v>
      </c>
      <c r="H136" s="39" t="s">
        <v>208</v>
      </c>
    </row>
    <row r="137" s="40" customFormat="true" ht="22" hidden="false" customHeight="true" outlineLevel="0" collapsed="false">
      <c r="A137" s="6" t="n">
        <v>135</v>
      </c>
      <c r="B137" s="39" t="s">
        <v>185</v>
      </c>
      <c r="C137" s="8" t="n">
        <v>419001200700188</v>
      </c>
      <c r="D137" s="39" t="s">
        <v>217</v>
      </c>
      <c r="E137" s="9" t="n">
        <v>39173</v>
      </c>
      <c r="F137" s="39" t="n">
        <v>9828</v>
      </c>
      <c r="G137" s="39" t="s">
        <v>10</v>
      </c>
      <c r="H137" s="39" t="s">
        <v>218</v>
      </c>
    </row>
    <row r="138" s="40" customFormat="true" ht="22" hidden="false" customHeight="true" outlineLevel="0" collapsed="false">
      <c r="A138" s="6" t="n">
        <v>136</v>
      </c>
      <c r="B138" s="39" t="s">
        <v>185</v>
      </c>
      <c r="C138" s="8" t="n">
        <v>419001200700189</v>
      </c>
      <c r="D138" s="39" t="s">
        <v>219</v>
      </c>
      <c r="E138" s="9" t="n">
        <v>39173</v>
      </c>
      <c r="F138" s="39" t="n">
        <v>9828</v>
      </c>
      <c r="G138" s="39" t="s">
        <v>10</v>
      </c>
      <c r="H138" s="39" t="s">
        <v>220</v>
      </c>
    </row>
    <row r="139" s="40" customFormat="true" ht="22" hidden="false" customHeight="true" outlineLevel="0" collapsed="false">
      <c r="A139" s="6" t="n">
        <v>137</v>
      </c>
      <c r="B139" s="39" t="s">
        <v>185</v>
      </c>
      <c r="C139" s="8" t="n">
        <v>419001200700190</v>
      </c>
      <c r="D139" s="39" t="s">
        <v>221</v>
      </c>
      <c r="E139" s="9" t="n">
        <v>39173</v>
      </c>
      <c r="F139" s="39" t="n">
        <v>9828</v>
      </c>
      <c r="G139" s="39" t="s">
        <v>10</v>
      </c>
      <c r="H139" s="39" t="s">
        <v>220</v>
      </c>
    </row>
    <row r="140" s="40" customFormat="true" ht="22" hidden="false" customHeight="true" outlineLevel="0" collapsed="false">
      <c r="A140" s="6" t="n">
        <v>138</v>
      </c>
      <c r="B140" s="39" t="s">
        <v>185</v>
      </c>
      <c r="C140" s="8" t="n">
        <v>419001200700191</v>
      </c>
      <c r="D140" s="39" t="s">
        <v>222</v>
      </c>
      <c r="E140" s="9" t="n">
        <v>39173</v>
      </c>
      <c r="F140" s="39" t="n">
        <v>9828</v>
      </c>
      <c r="G140" s="39" t="s">
        <v>10</v>
      </c>
      <c r="H140" s="39" t="s">
        <v>223</v>
      </c>
    </row>
    <row r="141" s="40" customFormat="true" ht="22" hidden="false" customHeight="true" outlineLevel="0" collapsed="false">
      <c r="A141" s="6" t="n">
        <v>139</v>
      </c>
      <c r="B141" s="39" t="s">
        <v>185</v>
      </c>
      <c r="C141" s="8" t="n">
        <v>419001200700193</v>
      </c>
      <c r="D141" s="39" t="s">
        <v>224</v>
      </c>
      <c r="E141" s="11" t="n">
        <v>39264</v>
      </c>
      <c r="F141" s="39" t="n">
        <v>9828</v>
      </c>
      <c r="G141" s="39" t="s">
        <v>10</v>
      </c>
      <c r="H141" s="39" t="s">
        <v>220</v>
      </c>
    </row>
    <row r="142" s="40" customFormat="true" ht="22" hidden="false" customHeight="true" outlineLevel="0" collapsed="false">
      <c r="A142" s="6" t="n">
        <v>140</v>
      </c>
      <c r="B142" s="39" t="s">
        <v>185</v>
      </c>
      <c r="C142" s="8" t="n">
        <v>419001200700194</v>
      </c>
      <c r="D142" s="39" t="s">
        <v>225</v>
      </c>
      <c r="E142" s="11" t="n">
        <v>39264</v>
      </c>
      <c r="F142" s="39" t="n">
        <v>9828</v>
      </c>
      <c r="G142" s="39" t="s">
        <v>10</v>
      </c>
      <c r="H142" s="39" t="s">
        <v>220</v>
      </c>
    </row>
    <row r="143" s="40" customFormat="true" ht="22" hidden="false" customHeight="true" outlineLevel="0" collapsed="false">
      <c r="A143" s="6" t="n">
        <v>141</v>
      </c>
      <c r="B143" s="39" t="s">
        <v>185</v>
      </c>
      <c r="C143" s="8" t="n">
        <v>419001200700196</v>
      </c>
      <c r="D143" s="41" t="s">
        <v>226</v>
      </c>
      <c r="E143" s="11" t="n">
        <v>39264</v>
      </c>
      <c r="F143" s="39" t="n">
        <v>9828</v>
      </c>
      <c r="G143" s="39" t="s">
        <v>10</v>
      </c>
      <c r="H143" s="39" t="s">
        <v>223</v>
      </c>
    </row>
    <row r="144" s="40" customFormat="true" ht="22" hidden="false" customHeight="true" outlineLevel="0" collapsed="false">
      <c r="A144" s="6" t="n">
        <v>142</v>
      </c>
      <c r="B144" s="39" t="s">
        <v>185</v>
      </c>
      <c r="C144" s="8" t="n">
        <v>419001200700200</v>
      </c>
      <c r="D144" s="39" t="s">
        <v>227</v>
      </c>
      <c r="E144" s="11" t="n">
        <v>39264</v>
      </c>
      <c r="F144" s="39" t="n">
        <v>9828</v>
      </c>
      <c r="G144" s="39" t="s">
        <v>10</v>
      </c>
      <c r="H144" s="39" t="s">
        <v>228</v>
      </c>
    </row>
    <row r="145" s="40" customFormat="true" ht="22" hidden="false" customHeight="true" outlineLevel="0" collapsed="false">
      <c r="A145" s="6" t="n">
        <v>143</v>
      </c>
      <c r="B145" s="39" t="s">
        <v>185</v>
      </c>
      <c r="C145" s="8" t="n">
        <v>419001200700201</v>
      </c>
      <c r="D145" s="39" t="s">
        <v>229</v>
      </c>
      <c r="E145" s="11" t="n">
        <v>39264</v>
      </c>
      <c r="F145" s="39" t="n">
        <v>9828</v>
      </c>
      <c r="G145" s="39" t="s">
        <v>10</v>
      </c>
      <c r="H145" s="39" t="s">
        <v>218</v>
      </c>
    </row>
    <row r="146" s="40" customFormat="true" ht="22" hidden="false" customHeight="true" outlineLevel="0" collapsed="false">
      <c r="A146" s="6" t="n">
        <v>144</v>
      </c>
      <c r="B146" s="39" t="s">
        <v>185</v>
      </c>
      <c r="C146" s="8" t="n">
        <v>419001200700202</v>
      </c>
      <c r="D146" s="39" t="s">
        <v>230</v>
      </c>
      <c r="E146" s="11" t="n">
        <v>39264</v>
      </c>
      <c r="F146" s="39" t="n">
        <v>9828</v>
      </c>
      <c r="G146" s="39" t="s">
        <v>10</v>
      </c>
      <c r="H146" s="39" t="s">
        <v>218</v>
      </c>
    </row>
    <row r="147" s="40" customFormat="true" ht="22" hidden="false" customHeight="true" outlineLevel="0" collapsed="false">
      <c r="A147" s="6" t="n">
        <v>145</v>
      </c>
      <c r="B147" s="39" t="s">
        <v>185</v>
      </c>
      <c r="C147" s="8" t="n">
        <v>419001200700203</v>
      </c>
      <c r="D147" s="39" t="s">
        <v>231</v>
      </c>
      <c r="E147" s="11" t="n">
        <v>39264</v>
      </c>
      <c r="F147" s="39" t="n">
        <v>9828</v>
      </c>
      <c r="G147" s="39" t="s">
        <v>10</v>
      </c>
      <c r="H147" s="39" t="s">
        <v>218</v>
      </c>
    </row>
    <row r="148" s="40" customFormat="true" ht="22" hidden="false" customHeight="true" outlineLevel="0" collapsed="false">
      <c r="A148" s="6" t="n">
        <v>146</v>
      </c>
      <c r="B148" s="39" t="s">
        <v>185</v>
      </c>
      <c r="C148" s="8" t="n">
        <v>419001200700205</v>
      </c>
      <c r="D148" s="39" t="s">
        <v>232</v>
      </c>
      <c r="E148" s="11" t="n">
        <v>39264</v>
      </c>
      <c r="F148" s="39" t="n">
        <v>9828</v>
      </c>
      <c r="G148" s="39" t="s">
        <v>10</v>
      </c>
      <c r="H148" s="39" t="s">
        <v>233</v>
      </c>
    </row>
    <row r="149" s="40" customFormat="true" ht="22" hidden="false" customHeight="true" outlineLevel="0" collapsed="false">
      <c r="A149" s="6" t="n">
        <v>147</v>
      </c>
      <c r="B149" s="39" t="s">
        <v>185</v>
      </c>
      <c r="C149" s="8" t="n">
        <v>419001200700206</v>
      </c>
      <c r="D149" s="39" t="s">
        <v>234</v>
      </c>
      <c r="E149" s="11" t="n">
        <v>39264</v>
      </c>
      <c r="F149" s="39" t="n">
        <v>9828</v>
      </c>
      <c r="G149" s="39" t="s">
        <v>10</v>
      </c>
      <c r="H149" s="39" t="s">
        <v>189</v>
      </c>
    </row>
    <row r="150" s="40" customFormat="true" ht="22" hidden="false" customHeight="true" outlineLevel="0" collapsed="false">
      <c r="A150" s="6" t="n">
        <v>148</v>
      </c>
      <c r="B150" s="39" t="s">
        <v>185</v>
      </c>
      <c r="C150" s="8" t="n">
        <v>419001200700207</v>
      </c>
      <c r="D150" s="39" t="s">
        <v>235</v>
      </c>
      <c r="E150" s="11" t="n">
        <v>39264</v>
      </c>
      <c r="F150" s="39" t="n">
        <v>9828</v>
      </c>
      <c r="G150" s="39" t="s">
        <v>10</v>
      </c>
      <c r="H150" s="39" t="s">
        <v>233</v>
      </c>
    </row>
    <row r="151" s="40" customFormat="true" ht="22" hidden="false" customHeight="true" outlineLevel="0" collapsed="false">
      <c r="A151" s="6" t="n">
        <v>149</v>
      </c>
      <c r="B151" s="39" t="s">
        <v>185</v>
      </c>
      <c r="C151" s="8" t="n">
        <v>419001200700208</v>
      </c>
      <c r="D151" s="39" t="s">
        <v>236</v>
      </c>
      <c r="E151" s="11" t="n">
        <v>39264</v>
      </c>
      <c r="F151" s="39" t="n">
        <v>9828</v>
      </c>
      <c r="G151" s="39" t="s">
        <v>10</v>
      </c>
      <c r="H151" s="39" t="s">
        <v>191</v>
      </c>
    </row>
    <row r="152" s="40" customFormat="true" ht="22" hidden="false" customHeight="true" outlineLevel="0" collapsed="false">
      <c r="A152" s="6" t="n">
        <v>150</v>
      </c>
      <c r="B152" s="39" t="s">
        <v>185</v>
      </c>
      <c r="C152" s="8" t="n">
        <v>419001200700210</v>
      </c>
      <c r="D152" s="39" t="s">
        <v>237</v>
      </c>
      <c r="E152" s="11" t="n">
        <v>39264</v>
      </c>
      <c r="F152" s="39" t="n">
        <v>9828</v>
      </c>
      <c r="G152" s="39" t="s">
        <v>10</v>
      </c>
      <c r="H152" s="39" t="s">
        <v>218</v>
      </c>
    </row>
    <row r="153" s="40" customFormat="true" ht="22" hidden="false" customHeight="true" outlineLevel="0" collapsed="false">
      <c r="A153" s="6" t="n">
        <v>151</v>
      </c>
      <c r="B153" s="39" t="s">
        <v>185</v>
      </c>
      <c r="C153" s="8" t="n">
        <v>419001200800013</v>
      </c>
      <c r="D153" s="39" t="s">
        <v>238</v>
      </c>
      <c r="E153" s="42" t="s">
        <v>37</v>
      </c>
      <c r="F153" s="39" t="n">
        <v>9828</v>
      </c>
      <c r="G153" s="39" t="s">
        <v>10</v>
      </c>
      <c r="H153" s="39" t="s">
        <v>213</v>
      </c>
    </row>
    <row r="154" s="40" customFormat="true" ht="22" hidden="false" customHeight="true" outlineLevel="0" collapsed="false">
      <c r="A154" s="6" t="n">
        <v>152</v>
      </c>
      <c r="B154" s="39" t="s">
        <v>185</v>
      </c>
      <c r="C154" s="8" t="n">
        <v>419001200900013</v>
      </c>
      <c r="D154" s="39" t="s">
        <v>239</v>
      </c>
      <c r="E154" s="43" t="n">
        <v>39814</v>
      </c>
      <c r="F154" s="39" t="n">
        <v>9828</v>
      </c>
      <c r="G154" s="39" t="s">
        <v>10</v>
      </c>
      <c r="H154" s="39" t="s">
        <v>191</v>
      </c>
    </row>
    <row r="155" s="40" customFormat="true" ht="22" hidden="false" customHeight="true" outlineLevel="0" collapsed="false">
      <c r="A155" s="6" t="n">
        <v>153</v>
      </c>
      <c r="B155" s="39" t="s">
        <v>185</v>
      </c>
      <c r="C155" s="8" t="n">
        <v>419001200900015</v>
      </c>
      <c r="D155" s="39" t="s">
        <v>240</v>
      </c>
      <c r="E155" s="43" t="n">
        <v>39814</v>
      </c>
      <c r="F155" s="39" t="n">
        <v>9828</v>
      </c>
      <c r="G155" s="39" t="s">
        <v>10</v>
      </c>
      <c r="H155" s="39" t="s">
        <v>191</v>
      </c>
    </row>
    <row r="156" s="40" customFormat="true" ht="22" hidden="false" customHeight="true" outlineLevel="0" collapsed="false">
      <c r="A156" s="6" t="n">
        <v>154</v>
      </c>
      <c r="B156" s="39" t="s">
        <v>185</v>
      </c>
      <c r="C156" s="8" t="n">
        <v>419001200900017</v>
      </c>
      <c r="D156" s="39" t="s">
        <v>241</v>
      </c>
      <c r="E156" s="43" t="n">
        <v>39904</v>
      </c>
      <c r="F156" s="39" t="n">
        <v>9828</v>
      </c>
      <c r="G156" s="39" t="s">
        <v>10</v>
      </c>
      <c r="H156" s="39" t="s">
        <v>242</v>
      </c>
    </row>
    <row r="157" s="40" customFormat="true" ht="22" hidden="false" customHeight="true" outlineLevel="0" collapsed="false">
      <c r="A157" s="6" t="n">
        <v>155</v>
      </c>
      <c r="B157" s="39" t="s">
        <v>185</v>
      </c>
      <c r="C157" s="8" t="n">
        <v>419001201000009</v>
      </c>
      <c r="D157" s="39" t="s">
        <v>243</v>
      </c>
      <c r="E157" s="42" t="s">
        <v>244</v>
      </c>
      <c r="F157" s="39" t="n">
        <v>9828</v>
      </c>
      <c r="G157" s="39" t="s">
        <v>10</v>
      </c>
      <c r="H157" s="39" t="s">
        <v>198</v>
      </c>
    </row>
    <row r="158" s="40" customFormat="true" ht="22" hidden="false" customHeight="true" outlineLevel="0" collapsed="false">
      <c r="A158" s="6" t="n">
        <v>156</v>
      </c>
      <c r="B158" s="39" t="s">
        <v>185</v>
      </c>
      <c r="C158" s="8" t="n">
        <v>419001201000010</v>
      </c>
      <c r="D158" s="39" t="s">
        <v>245</v>
      </c>
      <c r="E158" s="42" t="s">
        <v>244</v>
      </c>
      <c r="F158" s="39" t="n">
        <v>9828</v>
      </c>
      <c r="G158" s="39" t="s">
        <v>10</v>
      </c>
      <c r="H158" s="39" t="s">
        <v>195</v>
      </c>
    </row>
    <row r="159" s="40" customFormat="true" ht="22" hidden="false" customHeight="true" outlineLevel="0" collapsed="false">
      <c r="A159" s="6" t="n">
        <v>157</v>
      </c>
      <c r="B159" s="39" t="s">
        <v>185</v>
      </c>
      <c r="C159" s="8" t="n">
        <v>419001201100016</v>
      </c>
      <c r="D159" s="39" t="s">
        <v>246</v>
      </c>
      <c r="E159" s="43" t="n">
        <v>40634</v>
      </c>
      <c r="F159" s="39" t="n">
        <v>9828</v>
      </c>
      <c r="G159" s="39" t="s">
        <v>10</v>
      </c>
      <c r="H159" s="39" t="s">
        <v>247</v>
      </c>
    </row>
    <row r="160" s="40" customFormat="true" ht="22" hidden="false" customHeight="true" outlineLevel="0" collapsed="false">
      <c r="A160" s="6" t="n">
        <v>158</v>
      </c>
      <c r="B160" s="39" t="s">
        <v>185</v>
      </c>
      <c r="C160" s="8" t="n">
        <v>419001201100017</v>
      </c>
      <c r="D160" s="44" t="s">
        <v>248</v>
      </c>
      <c r="E160" s="43" t="n">
        <v>40634</v>
      </c>
      <c r="F160" s="39" t="n">
        <v>9828</v>
      </c>
      <c r="G160" s="39" t="s">
        <v>10</v>
      </c>
      <c r="H160" s="39" t="s">
        <v>249</v>
      </c>
    </row>
    <row r="161" s="40" customFormat="true" ht="22" hidden="false" customHeight="true" outlineLevel="0" collapsed="false">
      <c r="A161" s="6" t="n">
        <v>159</v>
      </c>
      <c r="B161" s="39" t="s">
        <v>185</v>
      </c>
      <c r="C161" s="8" t="n">
        <v>419001201100018</v>
      </c>
      <c r="D161" s="44" t="s">
        <v>250</v>
      </c>
      <c r="E161" s="23" t="n">
        <v>40725</v>
      </c>
      <c r="F161" s="39" t="n">
        <v>9828</v>
      </c>
      <c r="G161" s="39" t="s">
        <v>10</v>
      </c>
      <c r="H161" s="39" t="s">
        <v>251</v>
      </c>
    </row>
    <row r="162" s="40" customFormat="true" ht="22" hidden="false" customHeight="true" outlineLevel="0" collapsed="false">
      <c r="A162" s="6" t="n">
        <v>160</v>
      </c>
      <c r="B162" s="39" t="s">
        <v>185</v>
      </c>
      <c r="C162" s="8" t="n">
        <v>419001201100019</v>
      </c>
      <c r="D162" s="44" t="s">
        <v>252</v>
      </c>
      <c r="E162" s="23" t="n">
        <v>40725</v>
      </c>
      <c r="F162" s="39" t="n">
        <v>9828</v>
      </c>
      <c r="G162" s="39" t="s">
        <v>10</v>
      </c>
      <c r="H162" s="39" t="s">
        <v>251</v>
      </c>
    </row>
    <row r="163" s="40" customFormat="true" ht="22" hidden="false" customHeight="true" outlineLevel="0" collapsed="false">
      <c r="A163" s="6" t="n">
        <v>161</v>
      </c>
      <c r="B163" s="39" t="s">
        <v>185</v>
      </c>
      <c r="C163" s="45" t="n">
        <v>419001201200016</v>
      </c>
      <c r="D163" s="44" t="s">
        <v>253</v>
      </c>
      <c r="E163" s="42" t="s">
        <v>59</v>
      </c>
      <c r="F163" s="39" t="n">
        <v>9828</v>
      </c>
      <c r="G163" s="39" t="s">
        <v>10</v>
      </c>
      <c r="H163" s="39" t="s">
        <v>218</v>
      </c>
    </row>
    <row r="164" s="40" customFormat="true" ht="22" hidden="false" customHeight="true" outlineLevel="0" collapsed="false">
      <c r="A164" s="6" t="n">
        <v>162</v>
      </c>
      <c r="B164" s="39" t="s">
        <v>185</v>
      </c>
      <c r="C164" s="45" t="n">
        <v>419001201200017</v>
      </c>
      <c r="D164" s="44" t="s">
        <v>254</v>
      </c>
      <c r="E164" s="42" t="s">
        <v>59</v>
      </c>
      <c r="F164" s="39" t="n">
        <v>9828</v>
      </c>
      <c r="G164" s="39" t="s">
        <v>10</v>
      </c>
      <c r="H164" s="39" t="s">
        <v>218</v>
      </c>
    </row>
    <row r="165" s="40" customFormat="true" ht="22" hidden="false" customHeight="true" outlineLevel="0" collapsed="false">
      <c r="A165" s="6" t="n">
        <v>163</v>
      </c>
      <c r="B165" s="39" t="s">
        <v>185</v>
      </c>
      <c r="C165" s="45" t="n">
        <v>419001201200018</v>
      </c>
      <c r="D165" s="44" t="s">
        <v>255</v>
      </c>
      <c r="E165" s="42" t="s">
        <v>59</v>
      </c>
      <c r="F165" s="39" t="n">
        <v>9828</v>
      </c>
      <c r="G165" s="39" t="s">
        <v>10</v>
      </c>
      <c r="H165" s="39" t="s">
        <v>218</v>
      </c>
    </row>
    <row r="166" s="40" customFormat="true" ht="22" hidden="false" customHeight="true" outlineLevel="0" collapsed="false">
      <c r="A166" s="6" t="n">
        <v>164</v>
      </c>
      <c r="B166" s="39" t="s">
        <v>185</v>
      </c>
      <c r="C166" s="45" t="n">
        <v>419001201300007</v>
      </c>
      <c r="D166" s="44" t="s">
        <v>256</v>
      </c>
      <c r="E166" s="23" t="n">
        <v>41456</v>
      </c>
      <c r="F166" s="39" t="n">
        <v>9828</v>
      </c>
      <c r="G166" s="39" t="s">
        <v>10</v>
      </c>
      <c r="H166" s="39" t="s">
        <v>242</v>
      </c>
    </row>
    <row r="167" s="40" customFormat="true" ht="22" hidden="false" customHeight="true" outlineLevel="0" collapsed="false">
      <c r="A167" s="6" t="n">
        <v>165</v>
      </c>
      <c r="B167" s="39" t="s">
        <v>185</v>
      </c>
      <c r="C167" s="45" t="n">
        <v>419001201400024</v>
      </c>
      <c r="D167" s="39" t="s">
        <v>257</v>
      </c>
      <c r="E167" s="42" t="s">
        <v>71</v>
      </c>
      <c r="F167" s="39" t="n">
        <v>9828</v>
      </c>
      <c r="G167" s="39" t="s">
        <v>10</v>
      </c>
      <c r="H167" s="39" t="s">
        <v>251</v>
      </c>
    </row>
    <row r="168" s="40" customFormat="true" ht="22" hidden="false" customHeight="true" outlineLevel="0" collapsed="false">
      <c r="A168" s="6" t="n">
        <v>166</v>
      </c>
      <c r="B168" s="39" t="s">
        <v>185</v>
      </c>
      <c r="C168" s="46" t="n">
        <v>419001201600009</v>
      </c>
      <c r="D168" s="39" t="s">
        <v>258</v>
      </c>
      <c r="E168" s="23" t="n">
        <v>42370</v>
      </c>
      <c r="F168" s="39" t="n">
        <v>9828</v>
      </c>
      <c r="G168" s="39" t="s">
        <v>10</v>
      </c>
      <c r="H168" s="39" t="s">
        <v>220</v>
      </c>
    </row>
    <row r="169" s="40" customFormat="true" ht="22" hidden="false" customHeight="true" outlineLevel="0" collapsed="false">
      <c r="A169" s="6" t="n">
        <v>167</v>
      </c>
      <c r="B169" s="39" t="s">
        <v>185</v>
      </c>
      <c r="C169" s="46" t="n">
        <v>419001201600011</v>
      </c>
      <c r="D169" s="39" t="s">
        <v>259</v>
      </c>
      <c r="E169" s="23" t="n">
        <v>42370</v>
      </c>
      <c r="F169" s="39" t="n">
        <v>9828</v>
      </c>
      <c r="G169" s="39" t="s">
        <v>10</v>
      </c>
      <c r="H169" s="39" t="s">
        <v>247</v>
      </c>
    </row>
    <row r="170" s="40" customFormat="true" ht="22" hidden="false" customHeight="true" outlineLevel="0" collapsed="false">
      <c r="A170" s="6" t="n">
        <v>168</v>
      </c>
      <c r="B170" s="39" t="s">
        <v>185</v>
      </c>
      <c r="C170" s="46" t="n">
        <v>419001201600047</v>
      </c>
      <c r="D170" s="39" t="s">
        <v>260</v>
      </c>
      <c r="E170" s="42" t="s">
        <v>77</v>
      </c>
      <c r="F170" s="39" t="n">
        <v>9828</v>
      </c>
      <c r="G170" s="39" t="s">
        <v>10</v>
      </c>
      <c r="H170" s="39" t="s">
        <v>220</v>
      </c>
    </row>
    <row r="171" s="40" customFormat="true" ht="22" hidden="false" customHeight="true" outlineLevel="0" collapsed="false">
      <c r="A171" s="6" t="n">
        <v>169</v>
      </c>
      <c r="B171" s="47" t="s">
        <v>185</v>
      </c>
      <c r="C171" s="48" t="n">
        <v>419001201800160</v>
      </c>
      <c r="D171" s="47" t="s">
        <v>261</v>
      </c>
      <c r="E171" s="49" t="s">
        <v>81</v>
      </c>
      <c r="F171" s="39" t="n">
        <v>9828</v>
      </c>
      <c r="G171" s="47" t="s">
        <v>10</v>
      </c>
      <c r="H171" s="47" t="s">
        <v>191</v>
      </c>
    </row>
    <row r="172" s="40" customFormat="true" ht="22" hidden="false" customHeight="true" outlineLevel="0" collapsed="false">
      <c r="A172" s="6" t="n">
        <v>170</v>
      </c>
      <c r="B172" s="39" t="s">
        <v>185</v>
      </c>
      <c r="C172" s="50" t="n">
        <v>419001201900222</v>
      </c>
      <c r="D172" s="32" t="s">
        <v>262</v>
      </c>
      <c r="E172" s="9" t="s">
        <v>263</v>
      </c>
      <c r="F172" s="39" t="n">
        <v>9828</v>
      </c>
      <c r="G172" s="39" t="s">
        <v>10</v>
      </c>
      <c r="H172" s="32" t="s">
        <v>195</v>
      </c>
    </row>
    <row r="173" s="40" customFormat="true" ht="22" hidden="false" customHeight="true" outlineLevel="0" collapsed="false">
      <c r="A173" s="6" t="n">
        <v>171</v>
      </c>
      <c r="B173" s="39" t="s">
        <v>185</v>
      </c>
      <c r="C173" s="8" t="n">
        <v>419001202000007</v>
      </c>
      <c r="D173" s="32" t="s">
        <v>264</v>
      </c>
      <c r="E173" s="9" t="s">
        <v>265</v>
      </c>
      <c r="F173" s="39" t="n">
        <v>9828</v>
      </c>
      <c r="G173" s="39" t="s">
        <v>10</v>
      </c>
      <c r="H173" s="32" t="s">
        <v>266</v>
      </c>
    </row>
    <row r="174" s="40" customFormat="true" ht="22" hidden="false" customHeight="true" outlineLevel="0" collapsed="false">
      <c r="A174" s="6" t="n">
        <v>172</v>
      </c>
      <c r="B174" s="51" t="s">
        <v>185</v>
      </c>
      <c r="C174" s="25" t="n">
        <v>419001200900012</v>
      </c>
      <c r="D174" s="51" t="s">
        <v>267</v>
      </c>
      <c r="E174" s="52" t="n">
        <v>39814</v>
      </c>
      <c r="F174" s="39" t="n">
        <v>9828</v>
      </c>
      <c r="G174" s="39" t="s">
        <v>10</v>
      </c>
      <c r="H174" s="51" t="s">
        <v>198</v>
      </c>
    </row>
    <row r="175" s="40" customFormat="true" ht="22" hidden="false" customHeight="true" outlineLevel="0" collapsed="false">
      <c r="A175" s="6" t="n">
        <v>173</v>
      </c>
      <c r="B175" s="39" t="s">
        <v>185</v>
      </c>
      <c r="C175" s="25" t="n">
        <v>419001200900083</v>
      </c>
      <c r="D175" s="39" t="s">
        <v>268</v>
      </c>
      <c r="E175" s="11" t="n">
        <v>44805</v>
      </c>
      <c r="F175" s="39" t="n">
        <v>9828</v>
      </c>
      <c r="G175" s="39" t="s">
        <v>10</v>
      </c>
      <c r="H175" s="39" t="s">
        <v>210</v>
      </c>
    </row>
    <row r="176" s="40" customFormat="true" ht="22" hidden="false" customHeight="true" outlineLevel="0" collapsed="false">
      <c r="A176" s="6" t="n">
        <v>174</v>
      </c>
      <c r="B176" s="53" t="s">
        <v>269</v>
      </c>
      <c r="C176" s="25" t="n">
        <v>419001202000006</v>
      </c>
      <c r="D176" s="53" t="s">
        <v>270</v>
      </c>
      <c r="E176" s="54" t="n">
        <v>43831</v>
      </c>
      <c r="F176" s="53" t="n">
        <v>9828</v>
      </c>
      <c r="G176" s="53" t="s">
        <v>10</v>
      </c>
      <c r="H176" s="55" t="s">
        <v>271</v>
      </c>
    </row>
    <row r="177" s="40" customFormat="true" ht="22" hidden="false" customHeight="true" outlineLevel="0" collapsed="false">
      <c r="A177" s="6" t="n">
        <v>175</v>
      </c>
      <c r="B177" s="53" t="s">
        <v>269</v>
      </c>
      <c r="C177" s="25" t="n">
        <v>419001202000079</v>
      </c>
      <c r="D177" s="53" t="s">
        <v>272</v>
      </c>
      <c r="E177" s="27" t="n">
        <v>44013</v>
      </c>
      <c r="F177" s="53" t="n">
        <v>9828</v>
      </c>
      <c r="G177" s="53" t="s">
        <v>10</v>
      </c>
      <c r="H177" s="55" t="s">
        <v>273</v>
      </c>
    </row>
    <row r="178" s="40" customFormat="true" ht="22" hidden="false" customHeight="true" outlineLevel="0" collapsed="false">
      <c r="A178" s="6" t="n">
        <v>176</v>
      </c>
      <c r="B178" s="53" t="s">
        <v>269</v>
      </c>
      <c r="C178" s="25" t="n">
        <v>419001200700237</v>
      </c>
      <c r="D178" s="53" t="s">
        <v>274</v>
      </c>
      <c r="E178" s="56" t="n">
        <v>39264</v>
      </c>
      <c r="F178" s="53" t="n">
        <v>9828</v>
      </c>
      <c r="G178" s="53" t="s">
        <v>10</v>
      </c>
      <c r="H178" s="55" t="s">
        <v>275</v>
      </c>
    </row>
    <row r="179" s="38" customFormat="true" ht="22" hidden="false" customHeight="true" outlineLevel="0" collapsed="false">
      <c r="A179" s="6" t="n">
        <v>177</v>
      </c>
      <c r="B179" s="53" t="s">
        <v>269</v>
      </c>
      <c r="C179" s="25" t="n">
        <v>419001201800054</v>
      </c>
      <c r="D179" s="53" t="s">
        <v>276</v>
      </c>
      <c r="E179" s="54" t="s">
        <v>277</v>
      </c>
      <c r="F179" s="53" t="n">
        <v>9828</v>
      </c>
      <c r="G179" s="53" t="s">
        <v>10</v>
      </c>
      <c r="H179" s="55" t="s">
        <v>275</v>
      </c>
    </row>
    <row r="180" s="38" customFormat="true" ht="22" hidden="false" customHeight="true" outlineLevel="0" collapsed="false">
      <c r="A180" s="6" t="n">
        <v>178</v>
      </c>
      <c r="B180" s="53" t="s">
        <v>269</v>
      </c>
      <c r="C180" s="25" t="n">
        <v>419001200700241</v>
      </c>
      <c r="D180" s="53" t="s">
        <v>45</v>
      </c>
      <c r="E180" s="56" t="n">
        <v>39264</v>
      </c>
      <c r="F180" s="53" t="n">
        <v>9828</v>
      </c>
      <c r="G180" s="53" t="s">
        <v>10</v>
      </c>
      <c r="H180" s="55" t="s">
        <v>278</v>
      </c>
    </row>
    <row r="181" s="57" customFormat="true" ht="22" hidden="false" customHeight="true" outlineLevel="0" collapsed="false">
      <c r="A181" s="6" t="n">
        <v>179</v>
      </c>
      <c r="B181" s="53" t="s">
        <v>269</v>
      </c>
      <c r="C181" s="25" t="n">
        <v>419001201900103</v>
      </c>
      <c r="D181" s="33" t="s">
        <v>279</v>
      </c>
      <c r="E181" s="54" t="s">
        <v>280</v>
      </c>
      <c r="F181" s="53" t="n">
        <v>9828</v>
      </c>
      <c r="G181" s="53" t="s">
        <v>10</v>
      </c>
      <c r="H181" s="55" t="s">
        <v>281</v>
      </c>
    </row>
    <row r="182" s="59" customFormat="true" ht="22" hidden="false" customHeight="true" outlineLevel="0" collapsed="false">
      <c r="A182" s="6" t="n">
        <v>180</v>
      </c>
      <c r="B182" s="53" t="s">
        <v>269</v>
      </c>
      <c r="C182" s="58" t="n">
        <v>419001201400033</v>
      </c>
      <c r="D182" s="53" t="s">
        <v>282</v>
      </c>
      <c r="E182" s="54" t="s">
        <v>283</v>
      </c>
      <c r="F182" s="53" t="n">
        <v>9828</v>
      </c>
      <c r="G182" s="53" t="s">
        <v>10</v>
      </c>
      <c r="H182" s="55" t="s">
        <v>284</v>
      </c>
    </row>
    <row r="183" s="59" customFormat="true" ht="22" hidden="false" customHeight="true" outlineLevel="0" collapsed="false">
      <c r="A183" s="6" t="n">
        <v>181</v>
      </c>
      <c r="B183" s="53" t="s">
        <v>269</v>
      </c>
      <c r="C183" s="25" t="n">
        <v>419001200700233</v>
      </c>
      <c r="D183" s="53" t="s">
        <v>285</v>
      </c>
      <c r="E183" s="60" t="n">
        <v>39173</v>
      </c>
      <c r="F183" s="53" t="n">
        <v>9828</v>
      </c>
      <c r="G183" s="53" t="s">
        <v>10</v>
      </c>
      <c r="H183" s="55" t="s">
        <v>286</v>
      </c>
    </row>
    <row r="184" s="59" customFormat="true" ht="22" hidden="false" customHeight="true" outlineLevel="0" collapsed="false">
      <c r="A184" s="6" t="n">
        <v>182</v>
      </c>
      <c r="B184" s="53" t="s">
        <v>269</v>
      </c>
      <c r="C184" s="25" t="n">
        <v>419001201500029</v>
      </c>
      <c r="D184" s="53" t="s">
        <v>287</v>
      </c>
      <c r="E184" s="54" t="n">
        <v>42278</v>
      </c>
      <c r="F184" s="53" t="n">
        <v>9828</v>
      </c>
      <c r="G184" s="53" t="s">
        <v>10</v>
      </c>
      <c r="H184" s="55" t="s">
        <v>288</v>
      </c>
    </row>
    <row r="185" s="59" customFormat="true" ht="22" hidden="false" customHeight="true" outlineLevel="0" collapsed="false">
      <c r="A185" s="6" t="n">
        <v>183</v>
      </c>
      <c r="B185" s="53" t="s">
        <v>269</v>
      </c>
      <c r="C185" s="25" t="n">
        <v>419001200700234</v>
      </c>
      <c r="D185" s="53" t="s">
        <v>289</v>
      </c>
      <c r="E185" s="60" t="n">
        <v>39173</v>
      </c>
      <c r="F185" s="53" t="n">
        <v>9828</v>
      </c>
      <c r="G185" s="53" t="s">
        <v>10</v>
      </c>
      <c r="H185" s="55" t="s">
        <v>290</v>
      </c>
    </row>
    <row r="186" s="59" customFormat="true" ht="22" hidden="false" customHeight="true" outlineLevel="0" collapsed="false">
      <c r="A186" s="6" t="n">
        <v>184</v>
      </c>
      <c r="B186" s="53" t="s">
        <v>269</v>
      </c>
      <c r="C186" s="58" t="n">
        <v>419001201400037</v>
      </c>
      <c r="D186" s="53" t="s">
        <v>291</v>
      </c>
      <c r="E186" s="54" t="s">
        <v>283</v>
      </c>
      <c r="F186" s="53" t="n">
        <v>9828</v>
      </c>
      <c r="G186" s="53" t="s">
        <v>10</v>
      </c>
      <c r="H186" s="55" t="s">
        <v>292</v>
      </c>
    </row>
    <row r="187" s="59" customFormat="true" ht="22" hidden="false" customHeight="true" outlineLevel="0" collapsed="false">
      <c r="A187" s="6" t="n">
        <v>185</v>
      </c>
      <c r="B187" s="53" t="s">
        <v>269</v>
      </c>
      <c r="C187" s="25" t="n">
        <v>419001201800168</v>
      </c>
      <c r="D187" s="53" t="s">
        <v>293</v>
      </c>
      <c r="E187" s="54" t="s">
        <v>81</v>
      </c>
      <c r="F187" s="53" t="n">
        <v>9828</v>
      </c>
      <c r="G187" s="53" t="s">
        <v>10</v>
      </c>
      <c r="H187" s="55" t="s">
        <v>294</v>
      </c>
    </row>
    <row r="188" s="59" customFormat="true" ht="22" hidden="false" customHeight="true" outlineLevel="0" collapsed="false">
      <c r="A188" s="6" t="n">
        <v>186</v>
      </c>
      <c r="B188" s="53" t="s">
        <v>269</v>
      </c>
      <c r="C188" s="58" t="n">
        <v>419001200700232</v>
      </c>
      <c r="D188" s="53" t="s">
        <v>295</v>
      </c>
      <c r="E188" s="54" t="n">
        <v>39173</v>
      </c>
      <c r="F188" s="53" t="n">
        <v>9828</v>
      </c>
      <c r="G188" s="53" t="s">
        <v>10</v>
      </c>
      <c r="H188" s="55" t="s">
        <v>271</v>
      </c>
    </row>
    <row r="189" s="59" customFormat="true" ht="22" hidden="false" customHeight="true" outlineLevel="0" collapsed="false">
      <c r="A189" s="6" t="n">
        <v>187</v>
      </c>
      <c r="B189" s="53" t="s">
        <v>269</v>
      </c>
      <c r="C189" s="58" t="n">
        <v>419001201400034</v>
      </c>
      <c r="D189" s="53" t="s">
        <v>296</v>
      </c>
      <c r="E189" s="54" t="s">
        <v>283</v>
      </c>
      <c r="F189" s="53" t="n">
        <v>9828</v>
      </c>
      <c r="G189" s="53" t="s">
        <v>10</v>
      </c>
      <c r="H189" s="55" t="s">
        <v>297</v>
      </c>
    </row>
    <row r="190" s="59" customFormat="true" ht="22" hidden="false" customHeight="true" outlineLevel="0" collapsed="false">
      <c r="A190" s="6" t="n">
        <v>188</v>
      </c>
      <c r="B190" s="53" t="s">
        <v>269</v>
      </c>
      <c r="C190" s="25" t="n">
        <v>419001200700236</v>
      </c>
      <c r="D190" s="53" t="s">
        <v>298</v>
      </c>
      <c r="E190" s="56" t="n">
        <v>39264</v>
      </c>
      <c r="F190" s="53" t="n">
        <v>9828</v>
      </c>
      <c r="G190" s="53" t="s">
        <v>10</v>
      </c>
      <c r="H190" s="55" t="s">
        <v>299</v>
      </c>
    </row>
    <row r="191" s="59" customFormat="true" ht="22" hidden="false" customHeight="true" outlineLevel="0" collapsed="false">
      <c r="A191" s="6" t="n">
        <v>189</v>
      </c>
      <c r="B191" s="53" t="s">
        <v>269</v>
      </c>
      <c r="C191" s="25" t="n">
        <v>419001200700229</v>
      </c>
      <c r="D191" s="53" t="s">
        <v>300</v>
      </c>
      <c r="E191" s="60" t="n">
        <v>39173</v>
      </c>
      <c r="F191" s="53" t="n">
        <v>9828</v>
      </c>
      <c r="G191" s="53" t="s">
        <v>10</v>
      </c>
      <c r="H191" s="55" t="s">
        <v>301</v>
      </c>
    </row>
    <row r="192" s="59" customFormat="true" ht="22" hidden="false" customHeight="true" outlineLevel="0" collapsed="false">
      <c r="A192" s="6" t="n">
        <v>190</v>
      </c>
      <c r="B192" s="53" t="s">
        <v>269</v>
      </c>
      <c r="C192" s="25" t="n">
        <v>419001200700246</v>
      </c>
      <c r="D192" s="53" t="s">
        <v>302</v>
      </c>
      <c r="E192" s="56" t="n">
        <v>39264</v>
      </c>
      <c r="F192" s="53" t="n">
        <v>9828</v>
      </c>
      <c r="G192" s="53" t="s">
        <v>10</v>
      </c>
      <c r="H192" s="55" t="s">
        <v>271</v>
      </c>
    </row>
    <row r="193" s="59" customFormat="true" ht="22" hidden="false" customHeight="true" outlineLevel="0" collapsed="false">
      <c r="A193" s="6" t="n">
        <v>191</v>
      </c>
      <c r="B193" s="53" t="s">
        <v>269</v>
      </c>
      <c r="C193" s="25" t="n">
        <v>419001201600027</v>
      </c>
      <c r="D193" s="53" t="s">
        <v>303</v>
      </c>
      <c r="E193" s="54" t="n">
        <v>42461</v>
      </c>
      <c r="F193" s="53" t="n">
        <v>9828</v>
      </c>
      <c r="G193" s="53" t="s">
        <v>10</v>
      </c>
      <c r="H193" s="55" t="s">
        <v>304</v>
      </c>
    </row>
    <row r="194" s="59" customFormat="true" ht="22" hidden="false" customHeight="true" outlineLevel="0" collapsed="false">
      <c r="A194" s="6" t="n">
        <v>192</v>
      </c>
      <c r="B194" s="53" t="s">
        <v>269</v>
      </c>
      <c r="C194" s="25" t="n">
        <v>419001201100023</v>
      </c>
      <c r="D194" s="53" t="s">
        <v>305</v>
      </c>
      <c r="E194" s="54" t="s">
        <v>306</v>
      </c>
      <c r="F194" s="53" t="n">
        <v>9828</v>
      </c>
      <c r="G194" s="53" t="s">
        <v>10</v>
      </c>
      <c r="H194" s="55" t="s">
        <v>307</v>
      </c>
    </row>
    <row r="195" s="59" customFormat="true" ht="22" hidden="false" customHeight="true" outlineLevel="0" collapsed="false">
      <c r="A195" s="6" t="n">
        <v>193</v>
      </c>
      <c r="B195" s="53" t="s">
        <v>269</v>
      </c>
      <c r="C195" s="25" t="n">
        <v>419001200700225</v>
      </c>
      <c r="D195" s="53" t="s">
        <v>308</v>
      </c>
      <c r="E195" s="60" t="n">
        <v>39173</v>
      </c>
      <c r="F195" s="53" t="n">
        <v>9828</v>
      </c>
      <c r="G195" s="53" t="s">
        <v>10</v>
      </c>
      <c r="H195" s="55" t="s">
        <v>278</v>
      </c>
    </row>
    <row r="196" s="59" customFormat="true" ht="22" hidden="false" customHeight="true" outlineLevel="0" collapsed="false">
      <c r="A196" s="6" t="n">
        <v>194</v>
      </c>
      <c r="B196" s="53" t="s">
        <v>269</v>
      </c>
      <c r="C196" s="25" t="n">
        <v>419001200700227</v>
      </c>
      <c r="D196" s="53" t="s">
        <v>309</v>
      </c>
      <c r="E196" s="60" t="n">
        <v>39173</v>
      </c>
      <c r="F196" s="53" t="n">
        <v>9828</v>
      </c>
      <c r="G196" s="53" t="s">
        <v>10</v>
      </c>
      <c r="H196" s="55" t="s">
        <v>310</v>
      </c>
    </row>
    <row r="197" s="59" customFormat="true" ht="22" hidden="false" customHeight="true" outlineLevel="0" collapsed="false">
      <c r="A197" s="6" t="n">
        <v>195</v>
      </c>
      <c r="B197" s="53" t="s">
        <v>269</v>
      </c>
      <c r="C197" s="25" t="n">
        <v>419001202000027</v>
      </c>
      <c r="D197" s="53" t="s">
        <v>311</v>
      </c>
      <c r="E197" s="54" t="n">
        <v>43831</v>
      </c>
      <c r="F197" s="53" t="n">
        <v>9828</v>
      </c>
      <c r="G197" s="53" t="s">
        <v>10</v>
      </c>
      <c r="H197" s="55" t="s">
        <v>312</v>
      </c>
    </row>
    <row r="198" s="59" customFormat="true" ht="22" hidden="false" customHeight="true" outlineLevel="0" collapsed="false">
      <c r="A198" s="6" t="n">
        <v>196</v>
      </c>
      <c r="B198" s="53" t="s">
        <v>269</v>
      </c>
      <c r="C198" s="25" t="n">
        <v>419001200700245</v>
      </c>
      <c r="D198" s="53" t="s">
        <v>313</v>
      </c>
      <c r="E198" s="56" t="n">
        <v>39264</v>
      </c>
      <c r="F198" s="53" t="n">
        <v>9828</v>
      </c>
      <c r="G198" s="53" t="s">
        <v>10</v>
      </c>
      <c r="H198" s="55" t="s">
        <v>314</v>
      </c>
    </row>
    <row r="199" s="59" customFormat="true" ht="22" hidden="false" customHeight="true" outlineLevel="0" collapsed="false">
      <c r="A199" s="6" t="n">
        <v>197</v>
      </c>
      <c r="B199" s="53" t="s">
        <v>269</v>
      </c>
      <c r="C199" s="25" t="n">
        <v>419001200700247</v>
      </c>
      <c r="D199" s="53" t="s">
        <v>315</v>
      </c>
      <c r="E199" s="56" t="n">
        <v>39264</v>
      </c>
      <c r="F199" s="53" t="n">
        <v>9828</v>
      </c>
      <c r="G199" s="53" t="s">
        <v>10</v>
      </c>
      <c r="H199" s="55" t="s">
        <v>316</v>
      </c>
    </row>
    <row r="200" s="59" customFormat="true" ht="22" hidden="false" customHeight="true" outlineLevel="0" collapsed="false">
      <c r="A200" s="6" t="n">
        <v>198</v>
      </c>
      <c r="B200" s="53" t="s">
        <v>269</v>
      </c>
      <c r="C200" s="25" t="n">
        <v>419001200700244</v>
      </c>
      <c r="D200" s="53" t="s">
        <v>317</v>
      </c>
      <c r="E200" s="56" t="n">
        <v>39264</v>
      </c>
      <c r="F200" s="53" t="n">
        <v>9828</v>
      </c>
      <c r="G200" s="53" t="s">
        <v>10</v>
      </c>
      <c r="H200" s="55" t="s">
        <v>318</v>
      </c>
    </row>
    <row r="201" s="59" customFormat="true" ht="22" hidden="false" customHeight="true" outlineLevel="0" collapsed="false">
      <c r="A201" s="6" t="n">
        <v>199</v>
      </c>
      <c r="B201" s="53" t="s">
        <v>269</v>
      </c>
      <c r="C201" s="25" t="n">
        <v>419001201900012</v>
      </c>
      <c r="D201" s="53" t="s">
        <v>319</v>
      </c>
      <c r="E201" s="27" t="s">
        <v>320</v>
      </c>
      <c r="F201" s="53" t="n">
        <v>9828</v>
      </c>
      <c r="G201" s="53" t="s">
        <v>10</v>
      </c>
      <c r="H201" s="55" t="s">
        <v>321</v>
      </c>
    </row>
    <row r="202" s="59" customFormat="true" ht="22" hidden="false" customHeight="true" outlineLevel="0" collapsed="false">
      <c r="A202" s="6" t="n">
        <v>200</v>
      </c>
      <c r="B202" s="53" t="s">
        <v>269</v>
      </c>
      <c r="C202" s="25" t="n">
        <v>419001201900104</v>
      </c>
      <c r="D202" s="33" t="s">
        <v>322</v>
      </c>
      <c r="E202" s="54" t="s">
        <v>280</v>
      </c>
      <c r="F202" s="53" t="n">
        <v>9828</v>
      </c>
      <c r="G202" s="53" t="s">
        <v>10</v>
      </c>
      <c r="H202" s="55" t="s">
        <v>323</v>
      </c>
    </row>
    <row r="203" s="59" customFormat="true" ht="22" hidden="false" customHeight="true" outlineLevel="0" collapsed="false">
      <c r="A203" s="6" t="n">
        <v>201</v>
      </c>
      <c r="B203" s="53" t="s">
        <v>269</v>
      </c>
      <c r="C203" s="58" t="n">
        <v>419001201100022</v>
      </c>
      <c r="D203" s="53" t="s">
        <v>324</v>
      </c>
      <c r="E203" s="54" t="s">
        <v>306</v>
      </c>
      <c r="F203" s="53" t="n">
        <v>9828</v>
      </c>
      <c r="G203" s="53" t="s">
        <v>10</v>
      </c>
      <c r="H203" s="55" t="s">
        <v>325</v>
      </c>
    </row>
    <row r="204" s="59" customFormat="true" ht="22" hidden="false" customHeight="true" outlineLevel="0" collapsed="false">
      <c r="A204" s="6" t="n">
        <v>202</v>
      </c>
      <c r="B204" s="53" t="s">
        <v>269</v>
      </c>
      <c r="C204" s="25" t="n">
        <v>419001200700242</v>
      </c>
      <c r="D204" s="53" t="s">
        <v>326</v>
      </c>
      <c r="E204" s="56" t="n">
        <v>39264</v>
      </c>
      <c r="F204" s="53" t="n">
        <v>9828</v>
      </c>
      <c r="G204" s="53" t="s">
        <v>10</v>
      </c>
      <c r="H204" s="55" t="s">
        <v>307</v>
      </c>
    </row>
    <row r="205" s="59" customFormat="true" ht="22" hidden="false" customHeight="true" outlineLevel="0" collapsed="false">
      <c r="A205" s="6" t="n">
        <v>203</v>
      </c>
      <c r="B205" s="53" t="s">
        <v>269</v>
      </c>
      <c r="C205" s="25" t="n">
        <v>419001201800088</v>
      </c>
      <c r="D205" s="53" t="s">
        <v>327</v>
      </c>
      <c r="E205" s="54" t="s">
        <v>328</v>
      </c>
      <c r="F205" s="53" t="n">
        <v>9828</v>
      </c>
      <c r="G205" s="53" t="s">
        <v>10</v>
      </c>
      <c r="H205" s="55" t="s">
        <v>329</v>
      </c>
    </row>
    <row r="206" s="59" customFormat="true" ht="22" hidden="false" customHeight="true" outlineLevel="0" collapsed="false">
      <c r="A206" s="6" t="n">
        <v>204</v>
      </c>
      <c r="B206" s="53" t="s">
        <v>269</v>
      </c>
      <c r="C206" s="25" t="n">
        <v>419001200700230</v>
      </c>
      <c r="D206" s="53" t="s">
        <v>330</v>
      </c>
      <c r="E206" s="60" t="n">
        <v>39173</v>
      </c>
      <c r="F206" s="53" t="n">
        <v>9828</v>
      </c>
      <c r="G206" s="53" t="s">
        <v>10</v>
      </c>
      <c r="H206" s="55" t="s">
        <v>331</v>
      </c>
    </row>
    <row r="207" s="59" customFormat="true" ht="22" hidden="false" customHeight="true" outlineLevel="0" collapsed="false">
      <c r="A207" s="6" t="n">
        <v>205</v>
      </c>
      <c r="B207" s="53" t="s">
        <v>269</v>
      </c>
      <c r="C207" s="58" t="n">
        <v>419001201400036</v>
      </c>
      <c r="D207" s="53" t="s">
        <v>332</v>
      </c>
      <c r="E207" s="54" t="s">
        <v>283</v>
      </c>
      <c r="F207" s="53" t="n">
        <v>9828</v>
      </c>
      <c r="G207" s="53" t="s">
        <v>10</v>
      </c>
      <c r="H207" s="55" t="s">
        <v>297</v>
      </c>
    </row>
    <row r="208" s="59" customFormat="true" ht="22" hidden="false" customHeight="true" outlineLevel="0" collapsed="false">
      <c r="A208" s="6" t="n">
        <v>206</v>
      </c>
      <c r="B208" s="53" t="s">
        <v>269</v>
      </c>
      <c r="C208" s="58" t="n">
        <v>419001201500028</v>
      </c>
      <c r="D208" s="53" t="s">
        <v>333</v>
      </c>
      <c r="E208" s="54" t="s">
        <v>334</v>
      </c>
      <c r="F208" s="53" t="n">
        <v>9828</v>
      </c>
      <c r="G208" s="53" t="s">
        <v>10</v>
      </c>
      <c r="H208" s="55" t="s">
        <v>335</v>
      </c>
    </row>
    <row r="209" s="59" customFormat="true" ht="22" hidden="false" customHeight="true" outlineLevel="0" collapsed="false">
      <c r="A209" s="6" t="n">
        <v>207</v>
      </c>
      <c r="B209" s="53" t="s">
        <v>269</v>
      </c>
      <c r="C209" s="25" t="n">
        <v>419001202000005</v>
      </c>
      <c r="D209" s="53" t="s">
        <v>336</v>
      </c>
      <c r="E209" s="54" t="n">
        <v>43831</v>
      </c>
      <c r="F209" s="53" t="n">
        <v>9828</v>
      </c>
      <c r="G209" s="53" t="s">
        <v>10</v>
      </c>
      <c r="H209" s="55" t="s">
        <v>337</v>
      </c>
    </row>
    <row r="210" s="59" customFormat="true" ht="22" hidden="false" customHeight="true" outlineLevel="0" collapsed="false">
      <c r="A210" s="6" t="n">
        <v>208</v>
      </c>
      <c r="B210" s="53" t="s">
        <v>269</v>
      </c>
      <c r="C210" s="25" t="n">
        <v>419001201100020</v>
      </c>
      <c r="D210" s="53" t="s">
        <v>338</v>
      </c>
      <c r="E210" s="54" t="s">
        <v>306</v>
      </c>
      <c r="F210" s="53" t="n">
        <v>9828</v>
      </c>
      <c r="G210" s="53" t="s">
        <v>10</v>
      </c>
      <c r="H210" s="55" t="s">
        <v>325</v>
      </c>
    </row>
    <row r="211" s="59" customFormat="true" ht="22" hidden="false" customHeight="true" outlineLevel="0" collapsed="false">
      <c r="A211" s="6" t="n">
        <v>209</v>
      </c>
      <c r="B211" s="53" t="s">
        <v>269</v>
      </c>
      <c r="C211" s="25" t="n">
        <v>419001200700228</v>
      </c>
      <c r="D211" s="53" t="s">
        <v>339</v>
      </c>
      <c r="E211" s="60" t="n">
        <v>39173</v>
      </c>
      <c r="F211" s="53" t="n">
        <v>9828</v>
      </c>
      <c r="G211" s="53" t="s">
        <v>10</v>
      </c>
      <c r="H211" s="55" t="s">
        <v>310</v>
      </c>
    </row>
    <row r="212" s="59" customFormat="true" ht="22" hidden="false" customHeight="true" outlineLevel="0" collapsed="false">
      <c r="A212" s="6" t="n">
        <v>210</v>
      </c>
      <c r="B212" s="53" t="s">
        <v>269</v>
      </c>
      <c r="C212" s="25" t="n">
        <v>419001200700243</v>
      </c>
      <c r="D212" s="53" t="s">
        <v>340</v>
      </c>
      <c r="E212" s="56" t="n">
        <v>39264</v>
      </c>
      <c r="F212" s="53" t="n">
        <v>9828</v>
      </c>
      <c r="G212" s="53" t="s">
        <v>10</v>
      </c>
      <c r="H212" s="55" t="s">
        <v>297</v>
      </c>
    </row>
    <row r="213" s="59" customFormat="true" ht="22" hidden="false" customHeight="true" outlineLevel="0" collapsed="false">
      <c r="A213" s="6" t="n">
        <v>211</v>
      </c>
      <c r="B213" s="53" t="s">
        <v>269</v>
      </c>
      <c r="C213" s="58" t="n">
        <v>419001201600028</v>
      </c>
      <c r="D213" s="53" t="s">
        <v>341</v>
      </c>
      <c r="E213" s="54" t="n">
        <v>42461</v>
      </c>
      <c r="F213" s="53" t="n">
        <v>9828</v>
      </c>
      <c r="G213" s="53" t="s">
        <v>10</v>
      </c>
      <c r="H213" s="55" t="s">
        <v>316</v>
      </c>
    </row>
    <row r="214" s="59" customFormat="true" ht="22" hidden="false" customHeight="true" outlineLevel="0" collapsed="false">
      <c r="A214" s="6" t="n">
        <v>212</v>
      </c>
      <c r="B214" s="53" t="s">
        <v>269</v>
      </c>
      <c r="C214" s="58" t="n">
        <v>419001201600029</v>
      </c>
      <c r="D214" s="53" t="s">
        <v>342</v>
      </c>
      <c r="E214" s="54" t="n">
        <v>42461</v>
      </c>
      <c r="F214" s="53" t="n">
        <v>9828</v>
      </c>
      <c r="G214" s="53" t="s">
        <v>10</v>
      </c>
      <c r="H214" s="55" t="s">
        <v>343</v>
      </c>
    </row>
    <row r="215" s="59" customFormat="true" ht="22" hidden="false" customHeight="true" outlineLevel="0" collapsed="false">
      <c r="A215" s="6" t="n">
        <v>213</v>
      </c>
      <c r="B215" s="53" t="s">
        <v>269</v>
      </c>
      <c r="C215" s="58" t="n">
        <v>419001201100024</v>
      </c>
      <c r="D215" s="53" t="s">
        <v>344</v>
      </c>
      <c r="E215" s="54" t="s">
        <v>306</v>
      </c>
      <c r="F215" s="53" t="n">
        <v>9828</v>
      </c>
      <c r="G215" s="53" t="s">
        <v>10</v>
      </c>
      <c r="H215" s="55" t="s">
        <v>335</v>
      </c>
    </row>
    <row r="216" s="59" customFormat="true" ht="22" hidden="false" customHeight="true" outlineLevel="0" collapsed="false">
      <c r="A216" s="6" t="n">
        <v>214</v>
      </c>
      <c r="B216" s="53" t="s">
        <v>269</v>
      </c>
      <c r="C216" s="61" t="n">
        <v>419001200800015</v>
      </c>
      <c r="D216" s="53" t="s">
        <v>345</v>
      </c>
      <c r="E216" s="54" t="n">
        <v>39722</v>
      </c>
      <c r="F216" s="53" t="n">
        <v>9828</v>
      </c>
      <c r="G216" s="53" t="s">
        <v>10</v>
      </c>
      <c r="H216" s="55" t="s">
        <v>325</v>
      </c>
    </row>
    <row r="217" s="59" customFormat="true" ht="22" hidden="false" customHeight="true" outlineLevel="0" collapsed="false">
      <c r="A217" s="6" t="n">
        <v>215</v>
      </c>
      <c r="B217" s="53" t="s">
        <v>269</v>
      </c>
      <c r="C217" s="61" t="n">
        <v>419001200700219</v>
      </c>
      <c r="D217" s="53" t="s">
        <v>346</v>
      </c>
      <c r="E217" s="62" t="s">
        <v>347</v>
      </c>
      <c r="F217" s="53" t="n">
        <v>9828</v>
      </c>
      <c r="G217" s="53" t="s">
        <v>10</v>
      </c>
      <c r="H217" s="55" t="s">
        <v>348</v>
      </c>
    </row>
    <row r="218" s="59" customFormat="true" ht="22" hidden="false" customHeight="true" outlineLevel="0" collapsed="false">
      <c r="A218" s="6" t="n">
        <v>216</v>
      </c>
      <c r="B218" s="63" t="s">
        <v>269</v>
      </c>
      <c r="C218" s="64" t="n">
        <v>419001201400028</v>
      </c>
      <c r="D218" s="63" t="s">
        <v>349</v>
      </c>
      <c r="E218" s="62" t="n">
        <v>41821</v>
      </c>
      <c r="F218" s="53" t="n">
        <v>9828</v>
      </c>
      <c r="G218" s="63" t="s">
        <v>10</v>
      </c>
      <c r="H218" s="65" t="s">
        <v>307</v>
      </c>
    </row>
    <row r="219" s="59" customFormat="true" ht="22" hidden="false" customHeight="true" outlineLevel="0" collapsed="false">
      <c r="A219" s="6" t="n">
        <v>217</v>
      </c>
      <c r="B219" s="63" t="s">
        <v>269</v>
      </c>
      <c r="C219" s="66" t="n">
        <v>419001202100107</v>
      </c>
      <c r="D219" s="33" t="s">
        <v>350</v>
      </c>
      <c r="E219" s="67" t="n">
        <v>44409</v>
      </c>
      <c r="F219" s="53" t="n">
        <v>9828</v>
      </c>
      <c r="G219" s="68" t="s">
        <v>10</v>
      </c>
      <c r="H219" s="33" t="s">
        <v>351</v>
      </c>
    </row>
    <row r="220" s="59" customFormat="true" ht="22" hidden="false" customHeight="true" outlineLevel="0" collapsed="false">
      <c r="A220" s="6" t="n">
        <v>218</v>
      </c>
      <c r="B220" s="69" t="s">
        <v>269</v>
      </c>
      <c r="C220" s="70" t="s">
        <v>352</v>
      </c>
      <c r="D220" s="69" t="s">
        <v>353</v>
      </c>
      <c r="E220" s="71" t="n">
        <v>44440</v>
      </c>
      <c r="F220" s="53" t="n">
        <v>9828</v>
      </c>
      <c r="G220" s="69" t="s">
        <v>10</v>
      </c>
      <c r="H220" s="69" t="s">
        <v>354</v>
      </c>
    </row>
    <row r="221" s="59" customFormat="true" ht="22" hidden="false" customHeight="true" outlineLevel="0" collapsed="false">
      <c r="A221" s="6" t="n">
        <v>219</v>
      </c>
      <c r="B221" s="72" t="s">
        <v>269</v>
      </c>
      <c r="C221" s="73" t="n">
        <v>419001201900021</v>
      </c>
      <c r="D221" s="69" t="s">
        <v>355</v>
      </c>
      <c r="E221" s="62" t="n">
        <v>43466</v>
      </c>
      <c r="F221" s="53" t="n">
        <v>9828</v>
      </c>
      <c r="G221" s="69" t="s">
        <v>10</v>
      </c>
      <c r="H221" s="69" t="s">
        <v>354</v>
      </c>
    </row>
    <row r="222" s="59" customFormat="true" ht="22" hidden="false" customHeight="true" outlineLevel="0" collapsed="false">
      <c r="A222" s="6" t="n">
        <v>220</v>
      </c>
      <c r="B222" s="72" t="s">
        <v>269</v>
      </c>
      <c r="C222" s="73" t="n">
        <v>419001201400032</v>
      </c>
      <c r="D222" s="74" t="s">
        <v>356</v>
      </c>
      <c r="E222" s="62" t="n">
        <v>41913</v>
      </c>
      <c r="F222" s="53" t="n">
        <v>9828</v>
      </c>
      <c r="G222" s="69" t="s">
        <v>10</v>
      </c>
      <c r="H222" s="72" t="s">
        <v>337</v>
      </c>
    </row>
    <row r="223" s="59" customFormat="true" ht="22" hidden="false" customHeight="true" outlineLevel="0" collapsed="false">
      <c r="A223" s="6" t="n">
        <v>221</v>
      </c>
      <c r="B223" s="63" t="s">
        <v>269</v>
      </c>
      <c r="C223" s="73" t="n">
        <v>419001202100037</v>
      </c>
      <c r="D223" s="63" t="s">
        <v>357</v>
      </c>
      <c r="E223" s="75" t="n">
        <v>44197</v>
      </c>
      <c r="F223" s="72" t="n">
        <v>9828</v>
      </c>
      <c r="G223" s="68" t="s">
        <v>10</v>
      </c>
      <c r="H223" s="65" t="s">
        <v>358</v>
      </c>
    </row>
    <row r="224" s="59" customFormat="true" ht="22" hidden="false" customHeight="true" outlineLevel="0" collapsed="false">
      <c r="A224" s="6" t="n">
        <v>222</v>
      </c>
      <c r="B224" s="72" t="s">
        <v>269</v>
      </c>
      <c r="C224" s="61" t="n">
        <v>419001200700220</v>
      </c>
      <c r="D224" s="63" t="s">
        <v>359</v>
      </c>
      <c r="E224" s="62" t="n">
        <v>39264</v>
      </c>
      <c r="F224" s="72" t="n">
        <v>9828</v>
      </c>
      <c r="G224" s="68" t="s">
        <v>10</v>
      </c>
      <c r="H224" s="76" t="s">
        <v>335</v>
      </c>
    </row>
    <row r="225" s="59" customFormat="true" ht="22" hidden="false" customHeight="true" outlineLevel="0" collapsed="false">
      <c r="A225" s="6" t="n">
        <v>223</v>
      </c>
      <c r="B225" s="63" t="s">
        <v>269</v>
      </c>
      <c r="C225" s="61" t="n">
        <v>419001202100044</v>
      </c>
      <c r="D225" s="63" t="s">
        <v>360</v>
      </c>
      <c r="E225" s="75" t="n">
        <v>44197</v>
      </c>
      <c r="F225" s="72" t="n">
        <v>9828</v>
      </c>
      <c r="G225" s="63" t="s">
        <v>184</v>
      </c>
      <c r="H225" s="65" t="s">
        <v>307</v>
      </c>
    </row>
    <row r="226" s="81" customFormat="true" ht="22" hidden="false" customHeight="true" outlineLevel="0" collapsed="false">
      <c r="A226" s="6" t="n">
        <v>224</v>
      </c>
      <c r="B226" s="77" t="s">
        <v>269</v>
      </c>
      <c r="C226" s="78" t="n">
        <v>419001201600031</v>
      </c>
      <c r="D226" s="77" t="s">
        <v>361</v>
      </c>
      <c r="E226" s="79" t="n">
        <v>42461</v>
      </c>
      <c r="F226" s="77" t="n">
        <v>9828</v>
      </c>
      <c r="G226" s="74" t="s">
        <v>10</v>
      </c>
      <c r="H226" s="80" t="s">
        <v>271</v>
      </c>
    </row>
    <row r="227" s="85" customFormat="true" ht="22" hidden="false" customHeight="true" outlineLevel="0" collapsed="false">
      <c r="A227" s="6" t="n">
        <v>225</v>
      </c>
      <c r="B227" s="82" t="s">
        <v>362</v>
      </c>
      <c r="C227" s="83" t="n">
        <v>419001201800150</v>
      </c>
      <c r="D227" s="82" t="s">
        <v>363</v>
      </c>
      <c r="E227" s="84" t="s">
        <v>81</v>
      </c>
      <c r="F227" s="82" t="n">
        <v>9828</v>
      </c>
      <c r="G227" s="82" t="s">
        <v>10</v>
      </c>
      <c r="H227" s="82" t="s">
        <v>364</v>
      </c>
    </row>
    <row r="228" s="85" customFormat="true" ht="22" hidden="false" customHeight="true" outlineLevel="0" collapsed="false">
      <c r="A228" s="6" t="n">
        <v>226</v>
      </c>
      <c r="B228" s="82" t="s">
        <v>362</v>
      </c>
      <c r="C228" s="83" t="n">
        <v>419001202000032</v>
      </c>
      <c r="D228" s="82" t="s">
        <v>365</v>
      </c>
      <c r="E228" s="84" t="n">
        <v>43922</v>
      </c>
      <c r="F228" s="82" t="n">
        <v>9828</v>
      </c>
      <c r="G228" s="82" t="s">
        <v>10</v>
      </c>
      <c r="H228" s="82" t="s">
        <v>366</v>
      </c>
    </row>
    <row r="229" s="85" customFormat="true" ht="22" hidden="false" customHeight="true" outlineLevel="0" collapsed="false">
      <c r="A229" s="6" t="n">
        <v>227</v>
      </c>
      <c r="B229" s="82" t="s">
        <v>362</v>
      </c>
      <c r="C229" s="83" t="n">
        <v>419001201900004</v>
      </c>
      <c r="D229" s="82" t="s">
        <v>367</v>
      </c>
      <c r="E229" s="84" t="s">
        <v>320</v>
      </c>
      <c r="F229" s="82" t="n">
        <v>9828</v>
      </c>
      <c r="G229" s="82" t="s">
        <v>10</v>
      </c>
      <c r="H229" s="82" t="s">
        <v>368</v>
      </c>
    </row>
    <row r="230" s="85" customFormat="true" ht="22" hidden="false" customHeight="true" outlineLevel="0" collapsed="false">
      <c r="A230" s="6" t="n">
        <v>228</v>
      </c>
      <c r="B230" s="82" t="s">
        <v>362</v>
      </c>
      <c r="C230" s="83" t="n">
        <v>419001200700325</v>
      </c>
      <c r="D230" s="82" t="s">
        <v>369</v>
      </c>
      <c r="E230" s="84" t="n">
        <v>39264</v>
      </c>
      <c r="F230" s="82" t="n">
        <v>9828</v>
      </c>
      <c r="G230" s="82" t="s">
        <v>10</v>
      </c>
      <c r="H230" s="82" t="s">
        <v>370</v>
      </c>
    </row>
    <row r="231" s="85" customFormat="true" ht="22" hidden="false" customHeight="true" outlineLevel="0" collapsed="false">
      <c r="A231" s="6" t="n">
        <v>229</v>
      </c>
      <c r="B231" s="82" t="s">
        <v>362</v>
      </c>
      <c r="C231" s="83" t="n">
        <v>419001200700310</v>
      </c>
      <c r="D231" s="82" t="s">
        <v>371</v>
      </c>
      <c r="E231" s="84" t="n">
        <v>39173</v>
      </c>
      <c r="F231" s="82" t="n">
        <v>9828</v>
      </c>
      <c r="G231" s="82" t="s">
        <v>10</v>
      </c>
      <c r="H231" s="82" t="s">
        <v>372</v>
      </c>
    </row>
    <row r="232" s="85" customFormat="true" ht="22" hidden="false" customHeight="true" outlineLevel="0" collapsed="false">
      <c r="A232" s="6" t="n">
        <v>230</v>
      </c>
      <c r="B232" s="82" t="s">
        <v>362</v>
      </c>
      <c r="C232" s="83" t="n">
        <v>419001201300014</v>
      </c>
      <c r="D232" s="82" t="s">
        <v>338</v>
      </c>
      <c r="E232" s="84" t="n">
        <v>41275</v>
      </c>
      <c r="F232" s="82" t="n">
        <v>9828</v>
      </c>
      <c r="G232" s="82" t="s">
        <v>10</v>
      </c>
      <c r="H232" s="82" t="s">
        <v>373</v>
      </c>
    </row>
    <row r="233" s="85" customFormat="true" ht="22" hidden="false" customHeight="true" outlineLevel="0" collapsed="false">
      <c r="A233" s="6" t="n">
        <v>231</v>
      </c>
      <c r="B233" s="82" t="s">
        <v>362</v>
      </c>
      <c r="C233" s="83" t="n">
        <v>419001201900089</v>
      </c>
      <c r="D233" s="82" t="s">
        <v>374</v>
      </c>
      <c r="E233" s="84" t="n">
        <v>43556</v>
      </c>
      <c r="F233" s="82" t="n">
        <v>9828</v>
      </c>
      <c r="G233" s="82" t="s">
        <v>10</v>
      </c>
      <c r="H233" s="82" t="s">
        <v>375</v>
      </c>
    </row>
    <row r="234" s="85" customFormat="true" ht="22" hidden="false" customHeight="true" outlineLevel="0" collapsed="false">
      <c r="A234" s="6" t="n">
        <v>232</v>
      </c>
      <c r="B234" s="82" t="s">
        <v>362</v>
      </c>
      <c r="C234" s="83" t="n">
        <v>419001202000052</v>
      </c>
      <c r="D234" s="82" t="s">
        <v>376</v>
      </c>
      <c r="E234" s="84" t="n">
        <v>44013</v>
      </c>
      <c r="F234" s="82" t="n">
        <v>9828</v>
      </c>
      <c r="G234" s="82" t="s">
        <v>10</v>
      </c>
      <c r="H234" s="82" t="s">
        <v>372</v>
      </c>
    </row>
    <row r="235" s="85" customFormat="true" ht="22" hidden="false" customHeight="true" outlineLevel="0" collapsed="false">
      <c r="A235" s="6" t="n">
        <v>233</v>
      </c>
      <c r="B235" s="82" t="s">
        <v>362</v>
      </c>
      <c r="C235" s="83" t="n">
        <v>419001200700288</v>
      </c>
      <c r="D235" s="82" t="s">
        <v>377</v>
      </c>
      <c r="E235" s="84" t="n">
        <v>39173</v>
      </c>
      <c r="F235" s="82" t="n">
        <v>9828</v>
      </c>
      <c r="G235" s="82" t="s">
        <v>10</v>
      </c>
      <c r="H235" s="82" t="s">
        <v>378</v>
      </c>
    </row>
    <row r="236" s="85" customFormat="true" ht="22" hidden="false" customHeight="true" outlineLevel="0" collapsed="false">
      <c r="A236" s="6" t="n">
        <v>234</v>
      </c>
      <c r="B236" s="82" t="s">
        <v>362</v>
      </c>
      <c r="C236" s="83" t="n">
        <v>419001201600016</v>
      </c>
      <c r="D236" s="82" t="s">
        <v>379</v>
      </c>
      <c r="E236" s="84" t="n">
        <v>42370</v>
      </c>
      <c r="F236" s="82" t="n">
        <v>9828</v>
      </c>
      <c r="G236" s="82" t="s">
        <v>10</v>
      </c>
      <c r="H236" s="82" t="s">
        <v>380</v>
      </c>
    </row>
    <row r="237" s="85" customFormat="true" ht="22" hidden="false" customHeight="true" outlineLevel="0" collapsed="false">
      <c r="A237" s="6" t="n">
        <v>235</v>
      </c>
      <c r="B237" s="82" t="s">
        <v>362</v>
      </c>
      <c r="C237" s="83" t="n">
        <v>419001200700323</v>
      </c>
      <c r="D237" s="82" t="s">
        <v>381</v>
      </c>
      <c r="E237" s="84" t="n">
        <v>39264</v>
      </c>
      <c r="F237" s="82" t="n">
        <v>9828</v>
      </c>
      <c r="G237" s="82" t="s">
        <v>10</v>
      </c>
      <c r="H237" s="82" t="s">
        <v>382</v>
      </c>
    </row>
    <row r="238" s="85" customFormat="true" ht="22" hidden="false" customHeight="true" outlineLevel="0" collapsed="false">
      <c r="A238" s="6" t="n">
        <v>236</v>
      </c>
      <c r="B238" s="82" t="s">
        <v>362</v>
      </c>
      <c r="C238" s="83" t="n">
        <v>419001200700299</v>
      </c>
      <c r="D238" s="82" t="s">
        <v>383</v>
      </c>
      <c r="E238" s="84" t="n">
        <v>39173</v>
      </c>
      <c r="F238" s="82" t="n">
        <v>9828</v>
      </c>
      <c r="G238" s="82" t="s">
        <v>10</v>
      </c>
      <c r="H238" s="82" t="s">
        <v>384</v>
      </c>
    </row>
    <row r="239" s="85" customFormat="true" ht="22" hidden="false" customHeight="true" outlineLevel="0" collapsed="false">
      <c r="A239" s="6" t="n">
        <v>237</v>
      </c>
      <c r="B239" s="82" t="s">
        <v>362</v>
      </c>
      <c r="C239" s="83" t="n">
        <v>419001200700301</v>
      </c>
      <c r="D239" s="82" t="s">
        <v>385</v>
      </c>
      <c r="E239" s="84" t="n">
        <v>39173</v>
      </c>
      <c r="F239" s="82" t="n">
        <v>9828</v>
      </c>
      <c r="G239" s="82" t="s">
        <v>10</v>
      </c>
      <c r="H239" s="82" t="s">
        <v>386</v>
      </c>
    </row>
    <row r="240" s="85" customFormat="true" ht="22" hidden="false" customHeight="true" outlineLevel="0" collapsed="false">
      <c r="A240" s="6" t="n">
        <v>238</v>
      </c>
      <c r="B240" s="82" t="s">
        <v>362</v>
      </c>
      <c r="C240" s="83" t="n">
        <v>419001200700286</v>
      </c>
      <c r="D240" s="82" t="s">
        <v>387</v>
      </c>
      <c r="E240" s="84" t="n">
        <v>39173</v>
      </c>
      <c r="F240" s="82" t="n">
        <v>9828</v>
      </c>
      <c r="G240" s="82" t="s">
        <v>10</v>
      </c>
      <c r="H240" s="82" t="s">
        <v>370</v>
      </c>
    </row>
    <row r="241" s="85" customFormat="true" ht="22" hidden="false" customHeight="true" outlineLevel="0" collapsed="false">
      <c r="A241" s="6" t="n">
        <v>239</v>
      </c>
      <c r="B241" s="82" t="s">
        <v>362</v>
      </c>
      <c r="C241" s="83" t="n">
        <v>419001200700270</v>
      </c>
      <c r="D241" s="82" t="s">
        <v>388</v>
      </c>
      <c r="E241" s="84" t="n">
        <v>39173</v>
      </c>
      <c r="F241" s="82" t="n">
        <v>9828</v>
      </c>
      <c r="G241" s="82" t="s">
        <v>10</v>
      </c>
      <c r="H241" s="82" t="s">
        <v>389</v>
      </c>
    </row>
    <row r="242" s="85" customFormat="true" ht="22" hidden="false" customHeight="true" outlineLevel="0" collapsed="false">
      <c r="A242" s="6" t="n">
        <v>240</v>
      </c>
      <c r="B242" s="82" t="s">
        <v>362</v>
      </c>
      <c r="C242" s="83" t="n">
        <v>419001200700289</v>
      </c>
      <c r="D242" s="82" t="s">
        <v>390</v>
      </c>
      <c r="E242" s="84" t="n">
        <v>39173</v>
      </c>
      <c r="F242" s="82" t="n">
        <v>9828</v>
      </c>
      <c r="G242" s="82" t="s">
        <v>10</v>
      </c>
      <c r="H242" s="82" t="s">
        <v>391</v>
      </c>
    </row>
    <row r="243" s="85" customFormat="true" ht="22" hidden="false" customHeight="true" outlineLevel="0" collapsed="false">
      <c r="A243" s="6" t="n">
        <v>241</v>
      </c>
      <c r="B243" s="82" t="s">
        <v>362</v>
      </c>
      <c r="C243" s="83" t="n">
        <v>419001200700312</v>
      </c>
      <c r="D243" s="82" t="s">
        <v>392</v>
      </c>
      <c r="E243" s="84" t="n">
        <v>39173</v>
      </c>
      <c r="F243" s="82" t="n">
        <v>9828</v>
      </c>
      <c r="G243" s="82" t="s">
        <v>10</v>
      </c>
      <c r="H243" s="82" t="s">
        <v>393</v>
      </c>
    </row>
    <row r="244" s="85" customFormat="true" ht="22" hidden="false" customHeight="true" outlineLevel="0" collapsed="false">
      <c r="A244" s="6" t="n">
        <v>242</v>
      </c>
      <c r="B244" s="82" t="s">
        <v>362</v>
      </c>
      <c r="C244" s="83" t="n">
        <v>419001201500034</v>
      </c>
      <c r="D244" s="82" t="s">
        <v>394</v>
      </c>
      <c r="E244" s="84" t="n">
        <v>42095</v>
      </c>
      <c r="F244" s="82" t="n">
        <v>9828</v>
      </c>
      <c r="G244" s="82" t="s">
        <v>10</v>
      </c>
      <c r="H244" s="82" t="s">
        <v>395</v>
      </c>
    </row>
    <row r="245" s="85" customFormat="true" ht="22" hidden="false" customHeight="true" outlineLevel="0" collapsed="false">
      <c r="A245" s="6" t="n">
        <v>243</v>
      </c>
      <c r="B245" s="82" t="s">
        <v>362</v>
      </c>
      <c r="C245" s="83" t="n">
        <v>419001200700302</v>
      </c>
      <c r="D245" s="82" t="s">
        <v>396</v>
      </c>
      <c r="E245" s="84" t="n">
        <v>39173</v>
      </c>
      <c r="F245" s="82" t="n">
        <v>9828</v>
      </c>
      <c r="G245" s="82" t="s">
        <v>10</v>
      </c>
      <c r="H245" s="82" t="s">
        <v>386</v>
      </c>
    </row>
    <row r="246" s="85" customFormat="true" ht="22" hidden="false" customHeight="true" outlineLevel="0" collapsed="false">
      <c r="A246" s="6" t="n">
        <v>244</v>
      </c>
      <c r="B246" s="82" t="s">
        <v>362</v>
      </c>
      <c r="C246" s="83" t="n">
        <v>419001200700308</v>
      </c>
      <c r="D246" s="82" t="s">
        <v>397</v>
      </c>
      <c r="E246" s="84" t="n">
        <v>39173</v>
      </c>
      <c r="F246" s="82" t="n">
        <v>9828</v>
      </c>
      <c r="G246" s="82" t="s">
        <v>10</v>
      </c>
      <c r="H246" s="82" t="s">
        <v>395</v>
      </c>
    </row>
    <row r="247" s="85" customFormat="true" ht="22" hidden="false" customHeight="true" outlineLevel="0" collapsed="false">
      <c r="A247" s="6" t="n">
        <v>245</v>
      </c>
      <c r="B247" s="82" t="s">
        <v>362</v>
      </c>
      <c r="C247" s="83" t="n">
        <v>419001201900099</v>
      </c>
      <c r="D247" s="82" t="s">
        <v>398</v>
      </c>
      <c r="E247" s="84" t="n">
        <v>43647</v>
      </c>
      <c r="F247" s="82" t="n">
        <v>9828</v>
      </c>
      <c r="G247" s="82" t="s">
        <v>10</v>
      </c>
      <c r="H247" s="82" t="s">
        <v>399</v>
      </c>
    </row>
    <row r="248" s="85" customFormat="true" ht="22" hidden="false" customHeight="true" outlineLevel="0" collapsed="false">
      <c r="A248" s="6" t="n">
        <v>246</v>
      </c>
      <c r="B248" s="82" t="s">
        <v>362</v>
      </c>
      <c r="C248" s="83" t="n">
        <v>419001201800048</v>
      </c>
      <c r="D248" s="82" t="s">
        <v>400</v>
      </c>
      <c r="E248" s="84" t="n">
        <v>43191</v>
      </c>
      <c r="F248" s="82" t="n">
        <v>9828</v>
      </c>
      <c r="G248" s="82" t="s">
        <v>10</v>
      </c>
      <c r="H248" s="82" t="s">
        <v>401</v>
      </c>
    </row>
    <row r="249" s="85" customFormat="true" ht="22" hidden="false" customHeight="true" outlineLevel="0" collapsed="false">
      <c r="A249" s="6" t="n">
        <v>247</v>
      </c>
      <c r="B249" s="82" t="s">
        <v>362</v>
      </c>
      <c r="C249" s="83" t="n">
        <v>419001201900003</v>
      </c>
      <c r="D249" s="82" t="s">
        <v>402</v>
      </c>
      <c r="E249" s="84" t="s">
        <v>320</v>
      </c>
      <c r="F249" s="82" t="n">
        <v>9828</v>
      </c>
      <c r="G249" s="82" t="s">
        <v>10</v>
      </c>
      <c r="H249" s="82" t="s">
        <v>395</v>
      </c>
    </row>
    <row r="250" s="85" customFormat="true" ht="22" hidden="false" customHeight="true" outlineLevel="0" collapsed="false">
      <c r="A250" s="6" t="n">
        <v>248</v>
      </c>
      <c r="B250" s="82" t="s">
        <v>362</v>
      </c>
      <c r="C250" s="83" t="n">
        <v>419001201800046</v>
      </c>
      <c r="D250" s="82" t="s">
        <v>403</v>
      </c>
      <c r="E250" s="84" t="n">
        <v>43191</v>
      </c>
      <c r="F250" s="82" t="n">
        <v>9828</v>
      </c>
      <c r="G250" s="82" t="s">
        <v>10</v>
      </c>
      <c r="H250" s="82" t="s">
        <v>389</v>
      </c>
    </row>
    <row r="251" s="85" customFormat="true" ht="22" hidden="false" customHeight="true" outlineLevel="0" collapsed="false">
      <c r="A251" s="6" t="n">
        <v>249</v>
      </c>
      <c r="B251" s="82" t="s">
        <v>362</v>
      </c>
      <c r="C251" s="83" t="n">
        <v>419001201900036</v>
      </c>
      <c r="D251" s="82" t="s">
        <v>404</v>
      </c>
      <c r="E251" s="84" t="s">
        <v>320</v>
      </c>
      <c r="F251" s="82" t="n">
        <v>9828</v>
      </c>
      <c r="G251" s="82" t="s">
        <v>10</v>
      </c>
      <c r="H251" s="82" t="s">
        <v>405</v>
      </c>
    </row>
    <row r="252" s="85" customFormat="true" ht="22" hidden="false" customHeight="true" outlineLevel="0" collapsed="false">
      <c r="A252" s="6" t="n">
        <v>250</v>
      </c>
      <c r="B252" s="82" t="s">
        <v>362</v>
      </c>
      <c r="C252" s="83" t="n">
        <v>419001201400048</v>
      </c>
      <c r="D252" s="82" t="s">
        <v>406</v>
      </c>
      <c r="E252" s="84" t="n">
        <v>41640</v>
      </c>
      <c r="F252" s="82" t="n">
        <v>9828</v>
      </c>
      <c r="G252" s="82" t="s">
        <v>10</v>
      </c>
      <c r="H252" s="82" t="s">
        <v>407</v>
      </c>
    </row>
    <row r="253" s="85" customFormat="true" ht="22" hidden="false" customHeight="true" outlineLevel="0" collapsed="false">
      <c r="A253" s="6" t="n">
        <v>251</v>
      </c>
      <c r="B253" s="82" t="s">
        <v>362</v>
      </c>
      <c r="C253" s="83" t="n">
        <v>419001200700326</v>
      </c>
      <c r="D253" s="82" t="s">
        <v>408</v>
      </c>
      <c r="E253" s="84" t="n">
        <v>39264</v>
      </c>
      <c r="F253" s="82" t="n">
        <v>9828</v>
      </c>
      <c r="G253" s="82" t="s">
        <v>10</v>
      </c>
      <c r="H253" s="82" t="s">
        <v>370</v>
      </c>
    </row>
    <row r="254" s="85" customFormat="true" ht="22" hidden="false" customHeight="true" outlineLevel="0" collapsed="false">
      <c r="A254" s="6" t="n">
        <v>252</v>
      </c>
      <c r="B254" s="82" t="s">
        <v>362</v>
      </c>
      <c r="C254" s="83" t="n">
        <v>419001201800034</v>
      </c>
      <c r="D254" s="82" t="s">
        <v>409</v>
      </c>
      <c r="E254" s="84" t="n">
        <v>43101</v>
      </c>
      <c r="F254" s="82" t="n">
        <v>9828</v>
      </c>
      <c r="G254" s="82" t="s">
        <v>10</v>
      </c>
      <c r="H254" s="82" t="s">
        <v>410</v>
      </c>
    </row>
    <row r="255" s="85" customFormat="true" ht="22" hidden="false" customHeight="true" outlineLevel="0" collapsed="false">
      <c r="A255" s="6" t="n">
        <v>253</v>
      </c>
      <c r="B255" s="82" t="s">
        <v>362</v>
      </c>
      <c r="C255" s="83" t="n">
        <v>419001200700309</v>
      </c>
      <c r="D255" s="82" t="s">
        <v>411</v>
      </c>
      <c r="E255" s="84" t="n">
        <v>39173</v>
      </c>
      <c r="F255" s="82" t="n">
        <v>9828</v>
      </c>
      <c r="G255" s="82" t="s">
        <v>10</v>
      </c>
      <c r="H255" s="82" t="s">
        <v>412</v>
      </c>
    </row>
    <row r="256" s="85" customFormat="true" ht="22" hidden="false" customHeight="true" outlineLevel="0" collapsed="false">
      <c r="A256" s="6" t="n">
        <v>254</v>
      </c>
      <c r="B256" s="82" t="s">
        <v>362</v>
      </c>
      <c r="C256" s="83" t="n">
        <v>419001200700268</v>
      </c>
      <c r="D256" s="82" t="s">
        <v>413</v>
      </c>
      <c r="E256" s="84" t="n">
        <v>39173</v>
      </c>
      <c r="F256" s="82" t="n">
        <v>9828</v>
      </c>
      <c r="G256" s="82" t="s">
        <v>10</v>
      </c>
      <c r="H256" s="82" t="s">
        <v>375</v>
      </c>
    </row>
    <row r="257" s="85" customFormat="true" ht="22" hidden="false" customHeight="true" outlineLevel="0" collapsed="false">
      <c r="A257" s="6" t="n">
        <v>255</v>
      </c>
      <c r="B257" s="82" t="s">
        <v>362</v>
      </c>
      <c r="C257" s="83" t="n">
        <v>419001200700319</v>
      </c>
      <c r="D257" s="82" t="s">
        <v>414</v>
      </c>
      <c r="E257" s="84" t="n">
        <v>39264</v>
      </c>
      <c r="F257" s="82" t="n">
        <v>9828</v>
      </c>
      <c r="G257" s="82" t="s">
        <v>10</v>
      </c>
      <c r="H257" s="82" t="s">
        <v>415</v>
      </c>
    </row>
    <row r="258" s="85" customFormat="true" ht="22" hidden="false" customHeight="true" outlineLevel="0" collapsed="false">
      <c r="A258" s="6" t="n">
        <v>256</v>
      </c>
      <c r="B258" s="82" t="s">
        <v>362</v>
      </c>
      <c r="C258" s="83" t="n">
        <v>419001200700290</v>
      </c>
      <c r="D258" s="82" t="s">
        <v>416</v>
      </c>
      <c r="E258" s="84" t="n">
        <v>39173</v>
      </c>
      <c r="F258" s="82" t="n">
        <v>9828</v>
      </c>
      <c r="G258" s="82" t="s">
        <v>10</v>
      </c>
      <c r="H258" s="82" t="s">
        <v>417</v>
      </c>
    </row>
    <row r="259" s="85" customFormat="true" ht="22" hidden="false" customHeight="true" outlineLevel="0" collapsed="false">
      <c r="A259" s="6" t="n">
        <v>257</v>
      </c>
      <c r="B259" s="82" t="s">
        <v>362</v>
      </c>
      <c r="C259" s="83" t="n">
        <v>419001200700311</v>
      </c>
      <c r="D259" s="82" t="s">
        <v>418</v>
      </c>
      <c r="E259" s="84" t="n">
        <v>39173</v>
      </c>
      <c r="F259" s="82" t="n">
        <v>9828</v>
      </c>
      <c r="G259" s="82" t="s">
        <v>10</v>
      </c>
      <c r="H259" s="82" t="s">
        <v>372</v>
      </c>
    </row>
    <row r="260" s="85" customFormat="true" ht="22" hidden="false" customHeight="true" outlineLevel="0" collapsed="false">
      <c r="A260" s="6" t="n">
        <v>258</v>
      </c>
      <c r="B260" s="82" t="s">
        <v>362</v>
      </c>
      <c r="C260" s="83" t="n">
        <v>419001200700283</v>
      </c>
      <c r="D260" s="82" t="s">
        <v>419</v>
      </c>
      <c r="E260" s="84" t="n">
        <v>39173</v>
      </c>
      <c r="F260" s="82" t="n">
        <v>9828</v>
      </c>
      <c r="G260" s="82" t="s">
        <v>10</v>
      </c>
      <c r="H260" s="82" t="s">
        <v>420</v>
      </c>
    </row>
    <row r="261" s="85" customFormat="true" ht="22" hidden="false" customHeight="true" outlineLevel="0" collapsed="false">
      <c r="A261" s="6" t="n">
        <v>259</v>
      </c>
      <c r="B261" s="82" t="s">
        <v>362</v>
      </c>
      <c r="C261" s="83" t="n">
        <v>419001200700285</v>
      </c>
      <c r="D261" s="82" t="s">
        <v>421</v>
      </c>
      <c r="E261" s="84" t="n">
        <v>39173</v>
      </c>
      <c r="F261" s="82" t="n">
        <v>9828</v>
      </c>
      <c r="G261" s="82" t="s">
        <v>10</v>
      </c>
      <c r="H261" s="82" t="s">
        <v>422</v>
      </c>
    </row>
    <row r="262" s="85" customFormat="true" ht="22" hidden="false" customHeight="true" outlineLevel="0" collapsed="false">
      <c r="A262" s="6" t="n">
        <v>260</v>
      </c>
      <c r="B262" s="82" t="s">
        <v>362</v>
      </c>
      <c r="C262" s="83" t="n">
        <v>419001200700293</v>
      </c>
      <c r="D262" s="82" t="s">
        <v>423</v>
      </c>
      <c r="E262" s="84" t="n">
        <v>39173</v>
      </c>
      <c r="F262" s="82" t="n">
        <v>9828</v>
      </c>
      <c r="G262" s="82" t="s">
        <v>10</v>
      </c>
      <c r="H262" s="82" t="s">
        <v>424</v>
      </c>
    </row>
    <row r="263" s="85" customFormat="true" ht="22" hidden="false" customHeight="true" outlineLevel="0" collapsed="false">
      <c r="A263" s="6" t="n">
        <v>261</v>
      </c>
      <c r="B263" s="82" t="s">
        <v>362</v>
      </c>
      <c r="C263" s="83" t="n">
        <v>419001201200024</v>
      </c>
      <c r="D263" s="82" t="s">
        <v>425</v>
      </c>
      <c r="E263" s="84" t="n">
        <v>41000</v>
      </c>
      <c r="F263" s="82" t="n">
        <v>9828</v>
      </c>
      <c r="G263" s="82" t="s">
        <v>10</v>
      </c>
      <c r="H263" s="82" t="s">
        <v>366</v>
      </c>
    </row>
    <row r="264" s="85" customFormat="true" ht="22" hidden="false" customHeight="true" outlineLevel="0" collapsed="false">
      <c r="A264" s="6" t="n">
        <v>262</v>
      </c>
      <c r="B264" s="82" t="s">
        <v>362</v>
      </c>
      <c r="C264" s="83" t="n">
        <v>419001200700296</v>
      </c>
      <c r="D264" s="82" t="s">
        <v>426</v>
      </c>
      <c r="E264" s="84" t="n">
        <v>39173</v>
      </c>
      <c r="F264" s="82" t="n">
        <v>9828</v>
      </c>
      <c r="G264" s="82" t="s">
        <v>10</v>
      </c>
      <c r="H264" s="82" t="s">
        <v>373</v>
      </c>
    </row>
    <row r="265" s="85" customFormat="true" ht="22" hidden="false" customHeight="true" outlineLevel="0" collapsed="false">
      <c r="A265" s="6" t="n">
        <v>263</v>
      </c>
      <c r="B265" s="82" t="s">
        <v>362</v>
      </c>
      <c r="C265" s="83" t="n">
        <v>419001201300015</v>
      </c>
      <c r="D265" s="82" t="s">
        <v>427</v>
      </c>
      <c r="E265" s="84" t="n">
        <v>41365</v>
      </c>
      <c r="F265" s="82" t="n">
        <v>9828</v>
      </c>
      <c r="G265" s="82" t="s">
        <v>10</v>
      </c>
      <c r="H265" s="82" t="s">
        <v>412</v>
      </c>
    </row>
    <row r="266" s="85" customFormat="true" ht="22" hidden="false" customHeight="true" outlineLevel="0" collapsed="false">
      <c r="A266" s="6" t="n">
        <v>264</v>
      </c>
      <c r="B266" s="82" t="s">
        <v>362</v>
      </c>
      <c r="C266" s="83" t="n">
        <v>419001200700313</v>
      </c>
      <c r="D266" s="82" t="s">
        <v>428</v>
      </c>
      <c r="E266" s="84" t="n">
        <v>39173</v>
      </c>
      <c r="F266" s="82" t="n">
        <v>9828</v>
      </c>
      <c r="G266" s="82" t="s">
        <v>10</v>
      </c>
      <c r="H266" s="82" t="s">
        <v>429</v>
      </c>
    </row>
    <row r="267" s="85" customFormat="true" ht="22" hidden="false" customHeight="true" outlineLevel="0" collapsed="false">
      <c r="A267" s="6" t="n">
        <v>265</v>
      </c>
      <c r="B267" s="82" t="s">
        <v>362</v>
      </c>
      <c r="C267" s="83" t="n">
        <v>419001200700307</v>
      </c>
      <c r="D267" s="82" t="s">
        <v>430</v>
      </c>
      <c r="E267" s="84" t="n">
        <v>39173</v>
      </c>
      <c r="F267" s="82" t="n">
        <v>9828</v>
      </c>
      <c r="G267" s="82" t="s">
        <v>10</v>
      </c>
      <c r="H267" s="82" t="s">
        <v>431</v>
      </c>
    </row>
    <row r="268" s="85" customFormat="true" ht="22" hidden="false" customHeight="true" outlineLevel="0" collapsed="false">
      <c r="A268" s="6" t="n">
        <v>266</v>
      </c>
      <c r="B268" s="82" t="s">
        <v>362</v>
      </c>
      <c r="C268" s="83" t="n">
        <v>419001200700300</v>
      </c>
      <c r="D268" s="82" t="s">
        <v>432</v>
      </c>
      <c r="E268" s="84" t="n">
        <v>39173</v>
      </c>
      <c r="F268" s="82" t="n">
        <v>9828</v>
      </c>
      <c r="G268" s="82" t="s">
        <v>10</v>
      </c>
      <c r="H268" s="82" t="s">
        <v>410</v>
      </c>
    </row>
    <row r="269" s="85" customFormat="true" ht="22" hidden="false" customHeight="true" outlineLevel="0" collapsed="false">
      <c r="A269" s="6" t="n">
        <v>267</v>
      </c>
      <c r="B269" s="82" t="s">
        <v>362</v>
      </c>
      <c r="C269" s="83" t="n">
        <v>419001200700284</v>
      </c>
      <c r="D269" s="82" t="s">
        <v>433</v>
      </c>
      <c r="E269" s="84" t="n">
        <v>39173</v>
      </c>
      <c r="F269" s="82" t="n">
        <v>9828</v>
      </c>
      <c r="G269" s="82" t="s">
        <v>10</v>
      </c>
      <c r="H269" s="82" t="s">
        <v>422</v>
      </c>
    </row>
    <row r="270" s="85" customFormat="true" ht="22" hidden="false" customHeight="true" outlineLevel="0" collapsed="false">
      <c r="A270" s="6" t="n">
        <v>268</v>
      </c>
      <c r="B270" s="82" t="s">
        <v>362</v>
      </c>
      <c r="C270" s="83" t="n">
        <v>419001200700295</v>
      </c>
      <c r="D270" s="82" t="s">
        <v>434</v>
      </c>
      <c r="E270" s="84" t="n">
        <v>39173</v>
      </c>
      <c r="F270" s="82" t="n">
        <v>9828</v>
      </c>
      <c r="G270" s="82" t="s">
        <v>10</v>
      </c>
      <c r="H270" s="82" t="s">
        <v>364</v>
      </c>
    </row>
    <row r="271" s="85" customFormat="true" ht="22" hidden="false" customHeight="true" outlineLevel="0" collapsed="false">
      <c r="A271" s="6" t="n">
        <v>269</v>
      </c>
      <c r="B271" s="82" t="s">
        <v>362</v>
      </c>
      <c r="C271" s="83" t="n">
        <v>419001200700305</v>
      </c>
      <c r="D271" s="82" t="s">
        <v>435</v>
      </c>
      <c r="E271" s="84" t="n">
        <v>39173</v>
      </c>
      <c r="F271" s="82" t="n">
        <v>9828</v>
      </c>
      <c r="G271" s="82" t="s">
        <v>10</v>
      </c>
      <c r="H271" s="82" t="s">
        <v>382</v>
      </c>
    </row>
    <row r="272" s="85" customFormat="true" ht="22" hidden="false" customHeight="true" outlineLevel="0" collapsed="false">
      <c r="A272" s="6" t="n">
        <v>270</v>
      </c>
      <c r="B272" s="82" t="s">
        <v>362</v>
      </c>
      <c r="C272" s="83" t="n">
        <v>419001200700316</v>
      </c>
      <c r="D272" s="82" t="s">
        <v>436</v>
      </c>
      <c r="E272" s="84" t="n">
        <v>39264</v>
      </c>
      <c r="F272" s="82" t="n">
        <v>9828</v>
      </c>
      <c r="G272" s="82" t="s">
        <v>10</v>
      </c>
      <c r="H272" s="82" t="s">
        <v>399</v>
      </c>
    </row>
    <row r="273" s="85" customFormat="true" ht="22" hidden="false" customHeight="true" outlineLevel="0" collapsed="false">
      <c r="A273" s="6" t="n">
        <v>271</v>
      </c>
      <c r="B273" s="82" t="s">
        <v>362</v>
      </c>
      <c r="C273" s="83" t="n">
        <v>419001200700321</v>
      </c>
      <c r="D273" s="82" t="s">
        <v>437</v>
      </c>
      <c r="E273" s="84" t="n">
        <v>39264</v>
      </c>
      <c r="F273" s="82" t="n">
        <v>9828</v>
      </c>
      <c r="G273" s="82" t="s">
        <v>10</v>
      </c>
      <c r="H273" s="82" t="s">
        <v>395</v>
      </c>
    </row>
    <row r="274" s="85" customFormat="true" ht="22" hidden="false" customHeight="true" outlineLevel="0" collapsed="false">
      <c r="A274" s="6" t="n">
        <v>272</v>
      </c>
      <c r="B274" s="82" t="s">
        <v>362</v>
      </c>
      <c r="C274" s="83" t="n">
        <v>419001200700304</v>
      </c>
      <c r="D274" s="82" t="s">
        <v>438</v>
      </c>
      <c r="E274" s="84" t="n">
        <v>39173</v>
      </c>
      <c r="F274" s="82" t="n">
        <v>9828</v>
      </c>
      <c r="G274" s="82" t="s">
        <v>10</v>
      </c>
      <c r="H274" s="82" t="s">
        <v>368</v>
      </c>
    </row>
    <row r="275" s="85" customFormat="true" ht="22" hidden="false" customHeight="true" outlineLevel="0" collapsed="false">
      <c r="A275" s="6" t="n">
        <v>273</v>
      </c>
      <c r="B275" s="82" t="s">
        <v>362</v>
      </c>
      <c r="C275" s="83" t="n">
        <v>419001200700297</v>
      </c>
      <c r="D275" s="82" t="s">
        <v>439</v>
      </c>
      <c r="E275" s="84" t="n">
        <v>39173</v>
      </c>
      <c r="F275" s="82" t="n">
        <v>9828</v>
      </c>
      <c r="G275" s="82" t="s">
        <v>10</v>
      </c>
      <c r="H275" s="82" t="s">
        <v>440</v>
      </c>
    </row>
    <row r="276" s="85" customFormat="true" ht="22" hidden="false" customHeight="true" outlineLevel="0" collapsed="false">
      <c r="A276" s="6" t="n">
        <v>274</v>
      </c>
      <c r="B276" s="82" t="s">
        <v>362</v>
      </c>
      <c r="C276" s="83" t="n">
        <v>419001200700314</v>
      </c>
      <c r="D276" s="82" t="s">
        <v>441</v>
      </c>
      <c r="E276" s="84" t="n">
        <v>39264</v>
      </c>
      <c r="F276" s="82" t="n">
        <v>9828</v>
      </c>
      <c r="G276" s="82" t="s">
        <v>10</v>
      </c>
      <c r="H276" s="82" t="s">
        <v>368</v>
      </c>
    </row>
    <row r="277" s="85" customFormat="true" ht="22" hidden="false" customHeight="true" outlineLevel="0" collapsed="false">
      <c r="A277" s="6" t="n">
        <v>275</v>
      </c>
      <c r="B277" s="82" t="s">
        <v>362</v>
      </c>
      <c r="C277" s="83" t="n">
        <v>419001200700318</v>
      </c>
      <c r="D277" s="82" t="s">
        <v>442</v>
      </c>
      <c r="E277" s="84" t="n">
        <v>39264</v>
      </c>
      <c r="F277" s="82" t="n">
        <v>9828</v>
      </c>
      <c r="G277" s="82" t="s">
        <v>10</v>
      </c>
      <c r="H277" s="82" t="s">
        <v>443</v>
      </c>
    </row>
    <row r="278" s="85" customFormat="true" ht="22" hidden="false" customHeight="true" outlineLevel="0" collapsed="false">
      <c r="A278" s="6" t="n">
        <v>276</v>
      </c>
      <c r="B278" s="82" t="s">
        <v>362</v>
      </c>
      <c r="C278" s="83" t="n">
        <v>419001200700298</v>
      </c>
      <c r="D278" s="82" t="s">
        <v>444</v>
      </c>
      <c r="E278" s="84" t="n">
        <v>39173</v>
      </c>
      <c r="F278" s="82" t="n">
        <v>9828</v>
      </c>
      <c r="G278" s="82" t="s">
        <v>10</v>
      </c>
      <c r="H278" s="82" t="s">
        <v>370</v>
      </c>
    </row>
    <row r="279" s="85" customFormat="true" ht="22" hidden="false" customHeight="true" outlineLevel="0" collapsed="false">
      <c r="A279" s="6" t="n">
        <v>277</v>
      </c>
      <c r="B279" s="82" t="s">
        <v>362</v>
      </c>
      <c r="C279" s="83" t="n">
        <v>419001200700315</v>
      </c>
      <c r="D279" s="82" t="s">
        <v>445</v>
      </c>
      <c r="E279" s="84" t="n">
        <v>39264</v>
      </c>
      <c r="F279" s="82" t="n">
        <v>9828</v>
      </c>
      <c r="G279" s="82" t="s">
        <v>10</v>
      </c>
      <c r="H279" s="82" t="s">
        <v>364</v>
      </c>
    </row>
    <row r="280" s="85" customFormat="true" ht="22" hidden="false" customHeight="true" outlineLevel="0" collapsed="false">
      <c r="A280" s="6" t="n">
        <v>278</v>
      </c>
      <c r="B280" s="82" t="s">
        <v>362</v>
      </c>
      <c r="C280" s="83" t="n">
        <v>419001200700317</v>
      </c>
      <c r="D280" s="82" t="s">
        <v>446</v>
      </c>
      <c r="E280" s="84" t="n">
        <v>39264</v>
      </c>
      <c r="F280" s="82" t="n">
        <v>9828</v>
      </c>
      <c r="G280" s="82" t="s">
        <v>10</v>
      </c>
      <c r="H280" s="82" t="s">
        <v>447</v>
      </c>
    </row>
    <row r="281" s="85" customFormat="true" ht="22" hidden="false" customHeight="true" outlineLevel="0" collapsed="false">
      <c r="A281" s="6" t="n">
        <v>279</v>
      </c>
      <c r="B281" s="82" t="s">
        <v>362</v>
      </c>
      <c r="C281" s="83" t="n">
        <v>419001200700322</v>
      </c>
      <c r="D281" s="82" t="s">
        <v>448</v>
      </c>
      <c r="E281" s="84" t="n">
        <v>39264</v>
      </c>
      <c r="F281" s="82" t="n">
        <v>9828</v>
      </c>
      <c r="G281" s="82" t="s">
        <v>10</v>
      </c>
      <c r="H281" s="82" t="s">
        <v>449</v>
      </c>
    </row>
    <row r="282" s="85" customFormat="true" ht="22" hidden="false" customHeight="true" outlineLevel="0" collapsed="false">
      <c r="A282" s="6" t="n">
        <v>280</v>
      </c>
      <c r="B282" s="86" t="s">
        <v>362</v>
      </c>
      <c r="C282" s="64" t="n">
        <v>419001200700264</v>
      </c>
      <c r="D282" s="86" t="s">
        <v>450</v>
      </c>
      <c r="E282" s="87" t="n">
        <v>39173</v>
      </c>
      <c r="F282" s="82" t="n">
        <v>9828</v>
      </c>
      <c r="G282" s="82" t="s">
        <v>10</v>
      </c>
      <c r="H282" s="86" t="s">
        <v>375</v>
      </c>
    </row>
    <row r="283" s="85" customFormat="true" ht="22" hidden="false" customHeight="true" outlineLevel="0" collapsed="false">
      <c r="A283" s="6" t="n">
        <v>281</v>
      </c>
      <c r="B283" s="86" t="s">
        <v>362</v>
      </c>
      <c r="C283" s="64" t="n">
        <v>419001202100053</v>
      </c>
      <c r="D283" s="86" t="s">
        <v>451</v>
      </c>
      <c r="E283" s="87" t="n">
        <v>44228</v>
      </c>
      <c r="F283" s="82" t="n">
        <v>9828</v>
      </c>
      <c r="G283" s="82" t="s">
        <v>10</v>
      </c>
      <c r="H283" s="86" t="s">
        <v>393</v>
      </c>
    </row>
    <row r="284" s="85" customFormat="true" ht="22" hidden="false" customHeight="true" outlineLevel="0" collapsed="false">
      <c r="A284" s="6" t="n">
        <v>282</v>
      </c>
      <c r="B284" s="86" t="s">
        <v>362</v>
      </c>
      <c r="C284" s="64" t="n">
        <v>419001202100139</v>
      </c>
      <c r="D284" s="86" t="s">
        <v>452</v>
      </c>
      <c r="E284" s="87" t="n">
        <v>44531</v>
      </c>
      <c r="F284" s="82" t="n">
        <v>9828</v>
      </c>
      <c r="G284" s="82" t="s">
        <v>10</v>
      </c>
      <c r="H284" s="82" t="s">
        <v>372</v>
      </c>
    </row>
    <row r="285" s="85" customFormat="true" ht="22" hidden="false" customHeight="true" outlineLevel="0" collapsed="false">
      <c r="A285" s="6" t="n">
        <v>283</v>
      </c>
      <c r="B285" s="88" t="s">
        <v>453</v>
      </c>
      <c r="C285" s="89" t="n">
        <v>419001201300022</v>
      </c>
      <c r="D285" s="90" t="s">
        <v>454</v>
      </c>
      <c r="E285" s="91" t="n">
        <v>41275</v>
      </c>
      <c r="F285" s="90" t="n">
        <v>9828</v>
      </c>
      <c r="G285" s="88" t="s">
        <v>10</v>
      </c>
      <c r="H285" s="92" t="s">
        <v>455</v>
      </c>
    </row>
    <row r="286" s="85" customFormat="true" ht="22" hidden="false" customHeight="true" outlineLevel="0" collapsed="false">
      <c r="A286" s="6" t="n">
        <v>284</v>
      </c>
      <c r="B286" s="90" t="s">
        <v>453</v>
      </c>
      <c r="C286" s="78" t="n">
        <v>419001202000026</v>
      </c>
      <c r="D286" s="90" t="s">
        <v>456</v>
      </c>
      <c r="E286" s="79" t="n">
        <v>43831</v>
      </c>
      <c r="F286" s="90" t="n">
        <v>9828</v>
      </c>
      <c r="G286" s="90" t="s">
        <v>10</v>
      </c>
      <c r="H286" s="90" t="s">
        <v>457</v>
      </c>
    </row>
    <row r="287" s="94" customFormat="true" ht="22" hidden="false" customHeight="true" outlineLevel="0" collapsed="false">
      <c r="A287" s="6" t="n">
        <v>285</v>
      </c>
      <c r="B287" s="90" t="s">
        <v>453</v>
      </c>
      <c r="C287" s="78" t="n">
        <v>419001201100034</v>
      </c>
      <c r="D287" s="90" t="s">
        <v>458</v>
      </c>
      <c r="E287" s="93" t="n">
        <v>40634</v>
      </c>
      <c r="F287" s="90" t="n">
        <v>9828</v>
      </c>
      <c r="G287" s="90" t="s">
        <v>10</v>
      </c>
      <c r="H287" s="92" t="s">
        <v>459</v>
      </c>
    </row>
    <row r="288" s="94" customFormat="true" ht="22" hidden="false" customHeight="true" outlineLevel="0" collapsed="false">
      <c r="A288" s="6" t="n">
        <v>286</v>
      </c>
      <c r="B288" s="90" t="s">
        <v>453</v>
      </c>
      <c r="C288" s="78" t="n">
        <v>419001200700382</v>
      </c>
      <c r="D288" s="90" t="s">
        <v>460</v>
      </c>
      <c r="E288" s="15" t="n">
        <v>39173</v>
      </c>
      <c r="F288" s="90" t="n">
        <v>9828</v>
      </c>
      <c r="G288" s="90" t="s">
        <v>10</v>
      </c>
      <c r="H288" s="92" t="s">
        <v>455</v>
      </c>
    </row>
    <row r="289" s="95" customFormat="true" ht="22" hidden="false" customHeight="true" outlineLevel="0" collapsed="false">
      <c r="A289" s="6" t="n">
        <v>287</v>
      </c>
      <c r="B289" s="90" t="s">
        <v>453</v>
      </c>
      <c r="C289" s="78" t="n">
        <v>419001200700384</v>
      </c>
      <c r="D289" s="90" t="s">
        <v>461</v>
      </c>
      <c r="E289" s="15" t="n">
        <v>39173</v>
      </c>
      <c r="F289" s="90" t="n">
        <v>9828</v>
      </c>
      <c r="G289" s="90" t="s">
        <v>10</v>
      </c>
      <c r="H289" s="92" t="s">
        <v>462</v>
      </c>
    </row>
    <row r="290" s="95" customFormat="true" ht="22" hidden="false" customHeight="true" outlineLevel="0" collapsed="false">
      <c r="A290" s="6" t="n">
        <v>288</v>
      </c>
      <c r="B290" s="90" t="s">
        <v>453</v>
      </c>
      <c r="C290" s="46" t="n">
        <v>419001201500039</v>
      </c>
      <c r="D290" s="90" t="s">
        <v>463</v>
      </c>
      <c r="E290" s="93" t="n">
        <v>42278</v>
      </c>
      <c r="F290" s="90" t="n">
        <v>9828</v>
      </c>
      <c r="G290" s="90" t="s">
        <v>10</v>
      </c>
      <c r="H290" s="92" t="s">
        <v>464</v>
      </c>
    </row>
    <row r="291" s="95" customFormat="true" ht="22" hidden="false" customHeight="true" outlineLevel="0" collapsed="false">
      <c r="A291" s="6" t="n">
        <v>289</v>
      </c>
      <c r="B291" s="90" t="s">
        <v>453</v>
      </c>
      <c r="C291" s="46" t="n">
        <v>419001201600055</v>
      </c>
      <c r="D291" s="90" t="s">
        <v>300</v>
      </c>
      <c r="E291" s="93" t="n">
        <v>42644</v>
      </c>
      <c r="F291" s="90" t="n">
        <v>9828</v>
      </c>
      <c r="G291" s="90" t="s">
        <v>10</v>
      </c>
      <c r="H291" s="92" t="s">
        <v>465</v>
      </c>
    </row>
    <row r="292" s="95" customFormat="true" ht="22" hidden="false" customHeight="true" outlineLevel="0" collapsed="false">
      <c r="A292" s="6" t="n">
        <v>290</v>
      </c>
      <c r="B292" s="90" t="s">
        <v>453</v>
      </c>
      <c r="C292" s="78" t="n">
        <v>419001200800018</v>
      </c>
      <c r="D292" s="90" t="s">
        <v>466</v>
      </c>
      <c r="E292" s="79" t="n">
        <v>39630</v>
      </c>
      <c r="F292" s="90" t="n">
        <v>9828</v>
      </c>
      <c r="G292" s="90" t="s">
        <v>10</v>
      </c>
      <c r="H292" s="92" t="s">
        <v>464</v>
      </c>
    </row>
    <row r="293" s="95" customFormat="true" ht="22" hidden="false" customHeight="true" outlineLevel="0" collapsed="false">
      <c r="A293" s="6" t="n">
        <v>291</v>
      </c>
      <c r="B293" s="90" t="s">
        <v>453</v>
      </c>
      <c r="C293" s="46" t="n">
        <v>419001201500037</v>
      </c>
      <c r="D293" s="90" t="s">
        <v>467</v>
      </c>
      <c r="E293" s="93" t="n">
        <v>42278</v>
      </c>
      <c r="F293" s="90" t="n">
        <v>9828</v>
      </c>
      <c r="G293" s="90" t="s">
        <v>10</v>
      </c>
      <c r="H293" s="92" t="s">
        <v>468</v>
      </c>
    </row>
    <row r="294" s="95" customFormat="true" ht="22" hidden="false" customHeight="true" outlineLevel="0" collapsed="false">
      <c r="A294" s="6" t="n">
        <v>292</v>
      </c>
      <c r="B294" s="96" t="s">
        <v>453</v>
      </c>
      <c r="C294" s="78" t="n">
        <v>419001202000040</v>
      </c>
      <c r="D294" s="96" t="s">
        <v>469</v>
      </c>
      <c r="E294" s="97" t="n">
        <v>43922</v>
      </c>
      <c r="F294" s="90" t="n">
        <v>9828</v>
      </c>
      <c r="G294" s="96" t="s">
        <v>10</v>
      </c>
      <c r="H294" s="96" t="s">
        <v>470</v>
      </c>
    </row>
    <row r="295" s="95" customFormat="true" ht="22" hidden="false" customHeight="true" outlineLevel="0" collapsed="false">
      <c r="A295" s="6" t="n">
        <v>293</v>
      </c>
      <c r="B295" s="90" t="s">
        <v>453</v>
      </c>
      <c r="C295" s="78" t="n">
        <v>419001200700383</v>
      </c>
      <c r="D295" s="90" t="s">
        <v>471</v>
      </c>
      <c r="E295" s="15" t="n">
        <v>39173</v>
      </c>
      <c r="F295" s="90" t="n">
        <v>9828</v>
      </c>
      <c r="G295" s="90" t="s">
        <v>10</v>
      </c>
      <c r="H295" s="92" t="s">
        <v>462</v>
      </c>
    </row>
    <row r="296" s="95" customFormat="true" ht="22" hidden="false" customHeight="true" outlineLevel="0" collapsed="false">
      <c r="A296" s="6" t="n">
        <v>294</v>
      </c>
      <c r="B296" s="90" t="s">
        <v>453</v>
      </c>
      <c r="C296" s="78" t="n">
        <v>419001201800067</v>
      </c>
      <c r="D296" s="90" t="s">
        <v>472</v>
      </c>
      <c r="E296" s="93" t="n">
        <v>43191</v>
      </c>
      <c r="F296" s="90" t="n">
        <v>9828</v>
      </c>
      <c r="G296" s="90" t="s">
        <v>10</v>
      </c>
      <c r="H296" s="92" t="s">
        <v>473</v>
      </c>
    </row>
    <row r="297" s="95" customFormat="true" ht="22" hidden="false" customHeight="true" outlineLevel="0" collapsed="false">
      <c r="A297" s="6" t="n">
        <v>295</v>
      </c>
      <c r="B297" s="90" t="s">
        <v>453</v>
      </c>
      <c r="C297" s="78" t="n">
        <v>419001201800159</v>
      </c>
      <c r="D297" s="90" t="s">
        <v>474</v>
      </c>
      <c r="E297" s="79" t="s">
        <v>81</v>
      </c>
      <c r="F297" s="90" t="n">
        <v>9828</v>
      </c>
      <c r="G297" s="90" t="s">
        <v>10</v>
      </c>
      <c r="H297" s="92" t="s">
        <v>475</v>
      </c>
    </row>
    <row r="298" s="95" customFormat="true" ht="22" hidden="false" customHeight="true" outlineLevel="0" collapsed="false">
      <c r="A298" s="6" t="n">
        <v>296</v>
      </c>
      <c r="B298" s="96" t="s">
        <v>453</v>
      </c>
      <c r="C298" s="78" t="n">
        <v>419001202000039</v>
      </c>
      <c r="D298" s="96" t="s">
        <v>476</v>
      </c>
      <c r="E298" s="97" t="n">
        <v>43922</v>
      </c>
      <c r="F298" s="90" t="n">
        <v>9828</v>
      </c>
      <c r="G298" s="96" t="s">
        <v>10</v>
      </c>
      <c r="H298" s="96" t="s">
        <v>470</v>
      </c>
    </row>
    <row r="299" s="95" customFormat="true" ht="22" hidden="false" customHeight="true" outlineLevel="0" collapsed="false">
      <c r="A299" s="6" t="n">
        <v>297</v>
      </c>
      <c r="B299" s="90" t="s">
        <v>453</v>
      </c>
      <c r="C299" s="89" t="n">
        <v>419001201400056</v>
      </c>
      <c r="D299" s="90" t="s">
        <v>477</v>
      </c>
      <c r="E299" s="91" t="n">
        <v>41456</v>
      </c>
      <c r="F299" s="90" t="n">
        <v>9828</v>
      </c>
      <c r="G299" s="90" t="s">
        <v>10</v>
      </c>
      <c r="H299" s="92" t="s">
        <v>478</v>
      </c>
    </row>
    <row r="300" s="95" customFormat="true" ht="22" hidden="false" customHeight="true" outlineLevel="0" collapsed="false">
      <c r="A300" s="6" t="n">
        <v>298</v>
      </c>
      <c r="B300" s="88" t="s">
        <v>453</v>
      </c>
      <c r="C300" s="78" t="n">
        <v>419001200700378</v>
      </c>
      <c r="D300" s="90" t="s">
        <v>479</v>
      </c>
      <c r="E300" s="15" t="n">
        <v>39173</v>
      </c>
      <c r="F300" s="90" t="n">
        <v>9828</v>
      </c>
      <c r="G300" s="88" t="s">
        <v>10</v>
      </c>
      <c r="H300" s="92" t="s">
        <v>468</v>
      </c>
    </row>
    <row r="301" s="95" customFormat="true" ht="22" hidden="false" customHeight="true" outlineLevel="0" collapsed="false">
      <c r="A301" s="6" t="n">
        <v>299</v>
      </c>
      <c r="B301" s="90" t="s">
        <v>453</v>
      </c>
      <c r="C301" s="78" t="n">
        <v>419001200700392</v>
      </c>
      <c r="D301" s="90" t="s">
        <v>480</v>
      </c>
      <c r="E301" s="79" t="n">
        <v>39264</v>
      </c>
      <c r="F301" s="90" t="n">
        <v>9828</v>
      </c>
      <c r="G301" s="90" t="s">
        <v>10</v>
      </c>
      <c r="H301" s="92" t="s">
        <v>481</v>
      </c>
    </row>
    <row r="302" s="95" customFormat="true" ht="22" hidden="false" customHeight="true" outlineLevel="0" collapsed="false">
      <c r="A302" s="6" t="n">
        <v>300</v>
      </c>
      <c r="B302" s="88" t="s">
        <v>453</v>
      </c>
      <c r="C302" s="89" t="n">
        <v>419001201300023</v>
      </c>
      <c r="D302" s="90" t="s">
        <v>482</v>
      </c>
      <c r="E302" s="91" t="n">
        <v>41365</v>
      </c>
      <c r="F302" s="90" t="n">
        <v>9828</v>
      </c>
      <c r="G302" s="88" t="s">
        <v>10</v>
      </c>
      <c r="H302" s="98" t="s">
        <v>483</v>
      </c>
    </row>
    <row r="303" s="95" customFormat="true" ht="22" hidden="false" customHeight="true" outlineLevel="0" collapsed="false">
      <c r="A303" s="6" t="n">
        <v>301</v>
      </c>
      <c r="B303" s="90" t="s">
        <v>453</v>
      </c>
      <c r="C303" s="78" t="n">
        <v>419001200700394</v>
      </c>
      <c r="D303" s="90" t="s">
        <v>484</v>
      </c>
      <c r="E303" s="79" t="n">
        <v>39264</v>
      </c>
      <c r="F303" s="90" t="n">
        <v>9828</v>
      </c>
      <c r="G303" s="90" t="s">
        <v>10</v>
      </c>
      <c r="H303" s="92" t="s">
        <v>485</v>
      </c>
    </row>
    <row r="304" s="95" customFormat="true" ht="22" hidden="false" customHeight="true" outlineLevel="0" collapsed="false">
      <c r="A304" s="6" t="n">
        <v>302</v>
      </c>
      <c r="B304" s="90" t="s">
        <v>453</v>
      </c>
      <c r="C304" s="78" t="n">
        <v>419001200800019</v>
      </c>
      <c r="D304" s="90" t="s">
        <v>486</v>
      </c>
      <c r="E304" s="79" t="n">
        <v>39630</v>
      </c>
      <c r="F304" s="90" t="n">
        <v>9828</v>
      </c>
      <c r="G304" s="90" t="s">
        <v>10</v>
      </c>
      <c r="H304" s="92" t="s">
        <v>487</v>
      </c>
    </row>
    <row r="305" s="95" customFormat="true" ht="22" hidden="false" customHeight="true" outlineLevel="0" collapsed="false">
      <c r="A305" s="6" t="n">
        <v>303</v>
      </c>
      <c r="B305" s="90" t="s">
        <v>453</v>
      </c>
      <c r="C305" s="78" t="n">
        <v>419001200700375</v>
      </c>
      <c r="D305" s="90" t="s">
        <v>488</v>
      </c>
      <c r="E305" s="15" t="n">
        <v>39173</v>
      </c>
      <c r="F305" s="90" t="n">
        <v>9828</v>
      </c>
      <c r="G305" s="90" t="s">
        <v>10</v>
      </c>
      <c r="H305" s="92" t="s">
        <v>459</v>
      </c>
    </row>
    <row r="306" s="95" customFormat="true" ht="22" hidden="false" customHeight="true" outlineLevel="0" collapsed="false">
      <c r="A306" s="6" t="n">
        <v>304</v>
      </c>
      <c r="B306" s="90" t="s">
        <v>453</v>
      </c>
      <c r="C306" s="89" t="n">
        <v>419001201400055</v>
      </c>
      <c r="D306" s="90" t="s">
        <v>489</v>
      </c>
      <c r="E306" s="91" t="n">
        <v>41456</v>
      </c>
      <c r="F306" s="90" t="n">
        <v>9828</v>
      </c>
      <c r="G306" s="90" t="s">
        <v>10</v>
      </c>
      <c r="H306" s="92" t="s">
        <v>490</v>
      </c>
    </row>
    <row r="307" s="95" customFormat="true" ht="22" hidden="false" customHeight="true" outlineLevel="0" collapsed="false">
      <c r="A307" s="6" t="n">
        <v>305</v>
      </c>
      <c r="B307" s="90" t="s">
        <v>453</v>
      </c>
      <c r="C307" s="78" t="n">
        <v>419001200700387</v>
      </c>
      <c r="D307" s="90" t="s">
        <v>491</v>
      </c>
      <c r="E307" s="79" t="n">
        <v>39264</v>
      </c>
      <c r="F307" s="90" t="n">
        <v>9828</v>
      </c>
      <c r="G307" s="90" t="s">
        <v>10</v>
      </c>
      <c r="H307" s="92" t="s">
        <v>492</v>
      </c>
    </row>
    <row r="308" s="95" customFormat="true" ht="22" hidden="false" customHeight="true" outlineLevel="0" collapsed="false">
      <c r="A308" s="6" t="n">
        <v>306</v>
      </c>
      <c r="B308" s="90" t="s">
        <v>453</v>
      </c>
      <c r="C308" s="78" t="n">
        <v>419001200700395</v>
      </c>
      <c r="D308" s="90" t="s">
        <v>493</v>
      </c>
      <c r="E308" s="79" t="n">
        <v>39264</v>
      </c>
      <c r="F308" s="90" t="n">
        <v>9828</v>
      </c>
      <c r="G308" s="90" t="s">
        <v>10</v>
      </c>
      <c r="H308" s="92" t="s">
        <v>492</v>
      </c>
    </row>
    <row r="309" s="95" customFormat="true" ht="22" hidden="false" customHeight="true" outlineLevel="0" collapsed="false">
      <c r="A309" s="6" t="n">
        <v>307</v>
      </c>
      <c r="B309" s="90" t="s">
        <v>453</v>
      </c>
      <c r="C309" s="78" t="n">
        <v>419001200700398</v>
      </c>
      <c r="D309" s="90" t="s">
        <v>494</v>
      </c>
      <c r="E309" s="79" t="n">
        <v>39264</v>
      </c>
      <c r="F309" s="90" t="n">
        <v>9828</v>
      </c>
      <c r="G309" s="90" t="s">
        <v>10</v>
      </c>
      <c r="H309" s="92" t="s">
        <v>495</v>
      </c>
    </row>
    <row r="310" s="95" customFormat="true" ht="22" hidden="false" customHeight="true" outlineLevel="0" collapsed="false">
      <c r="A310" s="6" t="n">
        <v>308</v>
      </c>
      <c r="B310" s="90" t="s">
        <v>453</v>
      </c>
      <c r="C310" s="78" t="n">
        <v>419001200700401</v>
      </c>
      <c r="D310" s="90" t="s">
        <v>496</v>
      </c>
      <c r="E310" s="79" t="n">
        <v>39264</v>
      </c>
      <c r="F310" s="90" t="n">
        <v>9828</v>
      </c>
      <c r="G310" s="88" t="s">
        <v>10</v>
      </c>
      <c r="H310" s="92" t="s">
        <v>485</v>
      </c>
    </row>
    <row r="311" s="95" customFormat="true" ht="22" hidden="false" customHeight="true" outlineLevel="0" collapsed="false">
      <c r="A311" s="6" t="n">
        <v>309</v>
      </c>
      <c r="B311" s="90" t="s">
        <v>453</v>
      </c>
      <c r="C311" s="99" t="n">
        <v>419001200700353</v>
      </c>
      <c r="D311" s="90" t="s">
        <v>497</v>
      </c>
      <c r="E311" s="79" t="n">
        <v>39264</v>
      </c>
      <c r="F311" s="90" t="n">
        <v>9828</v>
      </c>
      <c r="G311" s="90" t="s">
        <v>10</v>
      </c>
      <c r="H311" s="92" t="s">
        <v>498</v>
      </c>
    </row>
    <row r="312" s="95" customFormat="true" ht="22" hidden="false" customHeight="true" outlineLevel="0" collapsed="false">
      <c r="A312" s="6" t="n">
        <v>310</v>
      </c>
      <c r="B312" s="90" t="s">
        <v>453</v>
      </c>
      <c r="C312" s="46" t="n">
        <v>419001201800012</v>
      </c>
      <c r="D312" s="90" t="s">
        <v>499</v>
      </c>
      <c r="E312" s="93" t="n">
        <v>43101</v>
      </c>
      <c r="F312" s="90" t="n">
        <v>9828</v>
      </c>
      <c r="G312" s="90" t="s">
        <v>10</v>
      </c>
      <c r="H312" s="92" t="s">
        <v>500</v>
      </c>
    </row>
    <row r="313" s="95" customFormat="true" ht="22" hidden="false" customHeight="true" outlineLevel="0" collapsed="false">
      <c r="A313" s="6" t="n">
        <v>311</v>
      </c>
      <c r="B313" s="90" t="s">
        <v>453</v>
      </c>
      <c r="C313" s="78" t="n">
        <v>419001200700400</v>
      </c>
      <c r="D313" s="90" t="s">
        <v>501</v>
      </c>
      <c r="E313" s="79" t="n">
        <v>39264</v>
      </c>
      <c r="F313" s="90" t="n">
        <v>9828</v>
      </c>
      <c r="G313" s="90" t="s">
        <v>10</v>
      </c>
      <c r="H313" s="92" t="s">
        <v>502</v>
      </c>
    </row>
    <row r="314" s="95" customFormat="true" ht="22" hidden="false" customHeight="true" outlineLevel="0" collapsed="false">
      <c r="A314" s="6" t="n">
        <v>312</v>
      </c>
      <c r="B314" s="90" t="s">
        <v>453</v>
      </c>
      <c r="C314" s="78" t="n">
        <v>419001200700379</v>
      </c>
      <c r="D314" s="90" t="s">
        <v>503</v>
      </c>
      <c r="E314" s="15" t="n">
        <v>39173</v>
      </c>
      <c r="F314" s="90" t="n">
        <v>9828</v>
      </c>
      <c r="G314" s="90" t="s">
        <v>10</v>
      </c>
      <c r="H314" s="92" t="s">
        <v>457</v>
      </c>
    </row>
    <row r="315" s="95" customFormat="true" ht="22" hidden="false" customHeight="true" outlineLevel="0" collapsed="false">
      <c r="A315" s="6" t="n">
        <v>313</v>
      </c>
      <c r="B315" s="90" t="s">
        <v>453</v>
      </c>
      <c r="C315" s="78" t="n">
        <v>419001200700385</v>
      </c>
      <c r="D315" s="90" t="s">
        <v>504</v>
      </c>
      <c r="E315" s="79" t="n">
        <v>39264</v>
      </c>
      <c r="F315" s="90" t="n">
        <v>9828</v>
      </c>
      <c r="G315" s="90" t="s">
        <v>10</v>
      </c>
      <c r="H315" s="92" t="s">
        <v>487</v>
      </c>
    </row>
    <row r="316" s="95" customFormat="true" ht="22" hidden="false" customHeight="true" outlineLevel="0" collapsed="false">
      <c r="A316" s="6" t="n">
        <v>314</v>
      </c>
      <c r="B316" s="90" t="s">
        <v>453</v>
      </c>
      <c r="C316" s="78" t="n">
        <v>419001200700368</v>
      </c>
      <c r="D316" s="90" t="s">
        <v>505</v>
      </c>
      <c r="E316" s="15" t="n">
        <v>39173</v>
      </c>
      <c r="F316" s="90" t="n">
        <v>9828</v>
      </c>
      <c r="G316" s="90" t="s">
        <v>10</v>
      </c>
      <c r="H316" s="92" t="s">
        <v>455</v>
      </c>
    </row>
    <row r="317" s="95" customFormat="true" ht="22" hidden="false" customHeight="true" outlineLevel="0" collapsed="false">
      <c r="A317" s="6" t="n">
        <v>315</v>
      </c>
      <c r="B317" s="90" t="s">
        <v>453</v>
      </c>
      <c r="C317" s="78" t="n">
        <v>419001200700374</v>
      </c>
      <c r="D317" s="90" t="s">
        <v>506</v>
      </c>
      <c r="E317" s="15" t="n">
        <v>39173</v>
      </c>
      <c r="F317" s="90" t="n">
        <v>9828</v>
      </c>
      <c r="G317" s="90" t="s">
        <v>10</v>
      </c>
      <c r="H317" s="92" t="s">
        <v>459</v>
      </c>
    </row>
    <row r="318" s="95" customFormat="true" ht="22" hidden="false" customHeight="true" outlineLevel="0" collapsed="false">
      <c r="A318" s="6" t="n">
        <v>316</v>
      </c>
      <c r="B318" s="90" t="s">
        <v>453</v>
      </c>
      <c r="C318" s="78" t="n">
        <v>419001200700402</v>
      </c>
      <c r="D318" s="90" t="s">
        <v>507</v>
      </c>
      <c r="E318" s="79" t="n">
        <v>39264</v>
      </c>
      <c r="F318" s="90" t="n">
        <v>9828</v>
      </c>
      <c r="G318" s="90" t="s">
        <v>10</v>
      </c>
      <c r="H318" s="92" t="s">
        <v>455</v>
      </c>
    </row>
    <row r="319" s="95" customFormat="true" ht="22" hidden="false" customHeight="true" outlineLevel="0" collapsed="false">
      <c r="A319" s="6" t="n">
        <v>317</v>
      </c>
      <c r="B319" s="96" t="s">
        <v>453</v>
      </c>
      <c r="C319" s="78" t="n">
        <v>419001202000037</v>
      </c>
      <c r="D319" s="96" t="s">
        <v>508</v>
      </c>
      <c r="E319" s="97" t="n">
        <v>43922</v>
      </c>
      <c r="F319" s="90" t="n">
        <v>9828</v>
      </c>
      <c r="G319" s="96" t="s">
        <v>10</v>
      </c>
      <c r="H319" s="96" t="s">
        <v>465</v>
      </c>
    </row>
    <row r="320" s="100" customFormat="true" ht="22" hidden="false" customHeight="true" outlineLevel="0" collapsed="false">
      <c r="A320" s="6" t="n">
        <v>318</v>
      </c>
      <c r="B320" s="90" t="s">
        <v>453</v>
      </c>
      <c r="C320" s="46" t="n">
        <v>419001201800011</v>
      </c>
      <c r="D320" s="90" t="s">
        <v>509</v>
      </c>
      <c r="E320" s="93" t="n">
        <v>43101</v>
      </c>
      <c r="F320" s="90" t="n">
        <v>9828</v>
      </c>
      <c r="G320" s="90" t="s">
        <v>10</v>
      </c>
      <c r="H320" s="92" t="s">
        <v>500</v>
      </c>
    </row>
    <row r="321" s="100" customFormat="true" ht="22" hidden="false" customHeight="true" outlineLevel="0" collapsed="false">
      <c r="A321" s="6" t="n">
        <v>319</v>
      </c>
      <c r="B321" s="90" t="s">
        <v>453</v>
      </c>
      <c r="C321" s="78" t="n">
        <v>419001201100035</v>
      </c>
      <c r="D321" s="90" t="s">
        <v>510</v>
      </c>
      <c r="E321" s="93" t="n">
        <v>40725</v>
      </c>
      <c r="F321" s="90" t="n">
        <v>9828</v>
      </c>
      <c r="G321" s="90" t="s">
        <v>10</v>
      </c>
      <c r="H321" s="92" t="s">
        <v>511</v>
      </c>
    </row>
    <row r="322" s="100" customFormat="true" ht="22" hidden="false" customHeight="true" outlineLevel="0" collapsed="false">
      <c r="A322" s="6" t="n">
        <v>320</v>
      </c>
      <c r="B322" s="90" t="s">
        <v>453</v>
      </c>
      <c r="C322" s="46" t="n">
        <v>419001201600057</v>
      </c>
      <c r="D322" s="90" t="s">
        <v>512</v>
      </c>
      <c r="E322" s="93" t="n">
        <v>42644</v>
      </c>
      <c r="F322" s="90" t="n">
        <v>9828</v>
      </c>
      <c r="G322" s="90" t="s">
        <v>10</v>
      </c>
      <c r="H322" s="92" t="s">
        <v>457</v>
      </c>
    </row>
    <row r="323" s="100" customFormat="true" ht="22" hidden="false" customHeight="true" outlineLevel="0" collapsed="false">
      <c r="A323" s="6" t="n">
        <v>321</v>
      </c>
      <c r="B323" s="90" t="s">
        <v>453</v>
      </c>
      <c r="C323" s="46" t="n">
        <v>419001200700003</v>
      </c>
      <c r="D323" s="90" t="s">
        <v>513</v>
      </c>
      <c r="E323" s="93" t="n">
        <v>39264</v>
      </c>
      <c r="F323" s="90" t="n">
        <v>9828</v>
      </c>
      <c r="G323" s="90" t="s">
        <v>10</v>
      </c>
      <c r="H323" s="92" t="s">
        <v>502</v>
      </c>
    </row>
    <row r="324" s="100" customFormat="true" ht="22" hidden="false" customHeight="true" outlineLevel="0" collapsed="false">
      <c r="A324" s="6" t="n">
        <v>322</v>
      </c>
      <c r="B324" s="90" t="s">
        <v>453</v>
      </c>
      <c r="C324" s="46" t="n">
        <v>419001201800013</v>
      </c>
      <c r="D324" s="90" t="s">
        <v>514</v>
      </c>
      <c r="E324" s="93" t="n">
        <v>43101</v>
      </c>
      <c r="F324" s="90" t="n">
        <v>9828</v>
      </c>
      <c r="G324" s="90" t="s">
        <v>10</v>
      </c>
      <c r="H324" s="92" t="s">
        <v>500</v>
      </c>
    </row>
    <row r="325" s="100" customFormat="true" ht="22" hidden="false" customHeight="true" outlineLevel="0" collapsed="false">
      <c r="A325" s="6" t="n">
        <v>323</v>
      </c>
      <c r="B325" s="88" t="s">
        <v>453</v>
      </c>
      <c r="C325" s="89" t="n">
        <v>419001201300021</v>
      </c>
      <c r="D325" s="90" t="s">
        <v>515</v>
      </c>
      <c r="E325" s="91" t="n">
        <v>41275</v>
      </c>
      <c r="F325" s="90" t="n">
        <v>9828</v>
      </c>
      <c r="G325" s="88" t="s">
        <v>10</v>
      </c>
      <c r="H325" s="98" t="s">
        <v>483</v>
      </c>
    </row>
    <row r="326" s="100" customFormat="true" ht="22" hidden="false" customHeight="true" outlineLevel="0" collapsed="false">
      <c r="A326" s="6" t="n">
        <v>324</v>
      </c>
      <c r="B326" s="101" t="s">
        <v>453</v>
      </c>
      <c r="C326" s="73" t="n">
        <v>419001200700328</v>
      </c>
      <c r="D326" s="101" t="s">
        <v>516</v>
      </c>
      <c r="E326" s="60" t="n">
        <v>39173</v>
      </c>
      <c r="F326" s="90" t="n">
        <v>9828</v>
      </c>
      <c r="G326" s="90" t="s">
        <v>10</v>
      </c>
      <c r="H326" s="102" t="s">
        <v>470</v>
      </c>
    </row>
    <row r="327" s="100" customFormat="true" ht="22" hidden="false" customHeight="true" outlineLevel="0" collapsed="false">
      <c r="A327" s="6" t="n">
        <v>325</v>
      </c>
      <c r="B327" s="101" t="s">
        <v>453</v>
      </c>
      <c r="C327" s="103" t="n">
        <v>419001201600056</v>
      </c>
      <c r="D327" s="101" t="s">
        <v>517</v>
      </c>
      <c r="E327" s="54" t="n">
        <v>42644</v>
      </c>
      <c r="F327" s="90" t="n">
        <v>9828</v>
      </c>
      <c r="G327" s="88" t="s">
        <v>10</v>
      </c>
      <c r="H327" s="102" t="s">
        <v>518</v>
      </c>
    </row>
    <row r="328" s="100" customFormat="true" ht="22" hidden="false" customHeight="true" outlineLevel="0" collapsed="false">
      <c r="A328" s="6" t="n">
        <v>326</v>
      </c>
      <c r="B328" s="90" t="s">
        <v>453</v>
      </c>
      <c r="C328" s="78" t="n">
        <v>419001200700393</v>
      </c>
      <c r="D328" s="90" t="s">
        <v>519</v>
      </c>
      <c r="E328" s="79" t="n">
        <v>39264</v>
      </c>
      <c r="F328" s="90" t="n">
        <v>9828</v>
      </c>
      <c r="G328" s="90" t="s">
        <v>10</v>
      </c>
      <c r="H328" s="92" t="s">
        <v>485</v>
      </c>
    </row>
    <row r="329" s="100" customFormat="true" ht="22" hidden="false" customHeight="true" outlineLevel="0" collapsed="false">
      <c r="A329" s="6" t="n">
        <v>327</v>
      </c>
      <c r="B329" s="90" t="s">
        <v>453</v>
      </c>
      <c r="C329" s="78" t="n">
        <v>419001201100036</v>
      </c>
      <c r="D329" s="90" t="s">
        <v>520</v>
      </c>
      <c r="E329" s="93" t="n">
        <v>40725</v>
      </c>
      <c r="F329" s="90" t="n">
        <v>9828</v>
      </c>
      <c r="G329" s="90" t="s">
        <v>10</v>
      </c>
      <c r="H329" s="92" t="s">
        <v>511</v>
      </c>
    </row>
    <row r="330" s="100" customFormat="true" ht="22" hidden="false" customHeight="true" outlineLevel="0" collapsed="false">
      <c r="A330" s="6" t="n">
        <v>328</v>
      </c>
      <c r="B330" s="90" t="s">
        <v>453</v>
      </c>
      <c r="C330" s="78" t="n">
        <v>419001200700370</v>
      </c>
      <c r="D330" s="90" t="s">
        <v>521</v>
      </c>
      <c r="E330" s="15" t="n">
        <v>39173</v>
      </c>
      <c r="F330" s="90" t="n">
        <v>9828</v>
      </c>
      <c r="G330" s="90" t="s">
        <v>10</v>
      </c>
      <c r="H330" s="92" t="s">
        <v>522</v>
      </c>
    </row>
    <row r="331" s="100" customFormat="true" ht="22" hidden="false" customHeight="true" outlineLevel="0" collapsed="false">
      <c r="A331" s="6" t="n">
        <v>329</v>
      </c>
      <c r="B331" s="96" t="s">
        <v>453</v>
      </c>
      <c r="C331" s="78" t="n">
        <v>419001202000038</v>
      </c>
      <c r="D331" s="96" t="s">
        <v>523</v>
      </c>
      <c r="E331" s="97" t="n">
        <v>43922</v>
      </c>
      <c r="F331" s="90" t="n">
        <v>9828</v>
      </c>
      <c r="G331" s="96" t="s">
        <v>10</v>
      </c>
      <c r="H331" s="96" t="s">
        <v>465</v>
      </c>
    </row>
    <row r="332" s="100" customFormat="true" ht="22" hidden="false" customHeight="true" outlineLevel="0" collapsed="false">
      <c r="A332" s="6" t="n">
        <v>330</v>
      </c>
      <c r="B332" s="90" t="s">
        <v>453</v>
      </c>
      <c r="C332" s="78" t="n">
        <v>419001200700373</v>
      </c>
      <c r="D332" s="90" t="s">
        <v>524</v>
      </c>
      <c r="E332" s="15" t="n">
        <v>39173</v>
      </c>
      <c r="F332" s="90" t="n">
        <v>9828</v>
      </c>
      <c r="G332" s="90" t="s">
        <v>10</v>
      </c>
      <c r="H332" s="92" t="s">
        <v>464</v>
      </c>
    </row>
    <row r="333" s="100" customFormat="true" ht="22" hidden="false" customHeight="true" outlineLevel="0" collapsed="false">
      <c r="A333" s="6" t="n">
        <v>331</v>
      </c>
      <c r="B333" s="90" t="s">
        <v>453</v>
      </c>
      <c r="C333" s="78" t="n">
        <v>419001200700396</v>
      </c>
      <c r="D333" s="90" t="s">
        <v>525</v>
      </c>
      <c r="E333" s="79" t="n">
        <v>39264</v>
      </c>
      <c r="F333" s="90" t="n">
        <v>9828</v>
      </c>
      <c r="G333" s="90" t="s">
        <v>10</v>
      </c>
      <c r="H333" s="92" t="s">
        <v>483</v>
      </c>
    </row>
    <row r="334" s="100" customFormat="true" ht="22" hidden="false" customHeight="true" outlineLevel="0" collapsed="false">
      <c r="A334" s="6" t="n">
        <v>332</v>
      </c>
      <c r="B334" s="90" t="s">
        <v>453</v>
      </c>
      <c r="C334" s="78" t="n">
        <v>419001200700399</v>
      </c>
      <c r="D334" s="90" t="s">
        <v>526</v>
      </c>
      <c r="E334" s="79" t="n">
        <v>39264</v>
      </c>
      <c r="F334" s="90" t="n">
        <v>9828</v>
      </c>
      <c r="G334" s="90" t="s">
        <v>10</v>
      </c>
      <c r="H334" s="92" t="s">
        <v>468</v>
      </c>
    </row>
    <row r="335" s="100" customFormat="true" ht="22" hidden="false" customHeight="true" outlineLevel="0" collapsed="false">
      <c r="A335" s="6" t="n">
        <v>333</v>
      </c>
      <c r="B335" s="90" t="s">
        <v>453</v>
      </c>
      <c r="C335" s="46" t="n">
        <v>419001201500038</v>
      </c>
      <c r="D335" s="90" t="s">
        <v>527</v>
      </c>
      <c r="E335" s="93" t="n">
        <v>42278</v>
      </c>
      <c r="F335" s="90" t="n">
        <v>9828</v>
      </c>
      <c r="G335" s="90" t="s">
        <v>10</v>
      </c>
      <c r="H335" s="92" t="s">
        <v>500</v>
      </c>
    </row>
    <row r="336" s="100" customFormat="true" ht="22" hidden="false" customHeight="true" outlineLevel="0" collapsed="false">
      <c r="A336" s="6" t="n">
        <v>334</v>
      </c>
      <c r="B336" s="90" t="s">
        <v>453</v>
      </c>
      <c r="C336" s="78" t="n">
        <v>419001200700366</v>
      </c>
      <c r="D336" s="90" t="s">
        <v>528</v>
      </c>
      <c r="E336" s="15" t="n">
        <v>39173</v>
      </c>
      <c r="F336" s="90" t="n">
        <v>9828</v>
      </c>
      <c r="G336" s="90" t="s">
        <v>10</v>
      </c>
      <c r="H336" s="92" t="s">
        <v>473</v>
      </c>
    </row>
    <row r="337" s="100" customFormat="true" ht="22" hidden="false" customHeight="true" outlineLevel="0" collapsed="false">
      <c r="A337" s="6" t="n">
        <v>335</v>
      </c>
      <c r="B337" s="90" t="s">
        <v>453</v>
      </c>
      <c r="C337" s="78" t="n">
        <v>419001200700369</v>
      </c>
      <c r="D337" s="90" t="s">
        <v>529</v>
      </c>
      <c r="E337" s="15" t="n">
        <v>39173</v>
      </c>
      <c r="F337" s="90" t="n">
        <v>9828</v>
      </c>
      <c r="G337" s="90" t="s">
        <v>10</v>
      </c>
      <c r="H337" s="92" t="s">
        <v>522</v>
      </c>
    </row>
    <row r="338" s="100" customFormat="true" ht="22" hidden="false" customHeight="true" outlineLevel="0" collapsed="false">
      <c r="A338" s="6" t="n">
        <v>336</v>
      </c>
      <c r="B338" s="90" t="s">
        <v>453</v>
      </c>
      <c r="C338" s="78" t="n">
        <v>419001200700372</v>
      </c>
      <c r="D338" s="90" t="s">
        <v>530</v>
      </c>
      <c r="E338" s="15" t="n">
        <v>39173</v>
      </c>
      <c r="F338" s="90" t="n">
        <v>9828</v>
      </c>
      <c r="G338" s="90" t="s">
        <v>10</v>
      </c>
      <c r="H338" s="92" t="s">
        <v>511</v>
      </c>
    </row>
    <row r="339" s="100" customFormat="true" ht="22" hidden="false" customHeight="true" outlineLevel="0" collapsed="false">
      <c r="A339" s="6" t="n">
        <v>337</v>
      </c>
      <c r="B339" s="90" t="s">
        <v>453</v>
      </c>
      <c r="C339" s="78" t="n">
        <v>419001200700371</v>
      </c>
      <c r="D339" s="90" t="s">
        <v>531</v>
      </c>
      <c r="E339" s="15" t="n">
        <v>39173</v>
      </c>
      <c r="F339" s="90" t="n">
        <v>9828</v>
      </c>
      <c r="G339" s="90" t="s">
        <v>10</v>
      </c>
      <c r="H339" s="92" t="s">
        <v>532</v>
      </c>
    </row>
    <row r="340" s="100" customFormat="true" ht="22" hidden="false" customHeight="true" outlineLevel="0" collapsed="false">
      <c r="A340" s="6" t="n">
        <v>338</v>
      </c>
      <c r="B340" s="90" t="s">
        <v>453</v>
      </c>
      <c r="C340" s="78" t="n">
        <v>419001200700376</v>
      </c>
      <c r="D340" s="90" t="s">
        <v>533</v>
      </c>
      <c r="E340" s="15" t="n">
        <v>39173</v>
      </c>
      <c r="F340" s="90" t="n">
        <v>9828</v>
      </c>
      <c r="G340" s="90" t="s">
        <v>10</v>
      </c>
      <c r="H340" s="92" t="s">
        <v>534</v>
      </c>
    </row>
    <row r="341" s="100" customFormat="true" ht="22" hidden="false" customHeight="true" outlineLevel="0" collapsed="false">
      <c r="A341" s="6" t="n">
        <v>339</v>
      </c>
      <c r="B341" s="90" t="s">
        <v>453</v>
      </c>
      <c r="C341" s="78" t="n">
        <v>419001200700380</v>
      </c>
      <c r="D341" s="90" t="s">
        <v>535</v>
      </c>
      <c r="E341" s="15" t="n">
        <v>39173</v>
      </c>
      <c r="F341" s="90" t="n">
        <v>9828</v>
      </c>
      <c r="G341" s="90" t="s">
        <v>10</v>
      </c>
      <c r="H341" s="92" t="s">
        <v>473</v>
      </c>
    </row>
    <row r="342" s="100" customFormat="true" ht="22" hidden="false" customHeight="true" outlineLevel="0" collapsed="false">
      <c r="A342" s="6" t="n">
        <v>340</v>
      </c>
      <c r="B342" s="90" t="s">
        <v>453</v>
      </c>
      <c r="C342" s="78" t="n">
        <v>419001200700367</v>
      </c>
      <c r="D342" s="90" t="s">
        <v>536</v>
      </c>
      <c r="E342" s="15" t="n">
        <v>39173</v>
      </c>
      <c r="F342" s="90" t="n">
        <v>9828</v>
      </c>
      <c r="G342" s="90" t="s">
        <v>10</v>
      </c>
      <c r="H342" s="92" t="s">
        <v>537</v>
      </c>
    </row>
    <row r="343" s="100" customFormat="true" ht="22" hidden="false" customHeight="true" outlineLevel="0" collapsed="false">
      <c r="A343" s="6" t="n">
        <v>341</v>
      </c>
      <c r="B343" s="90" t="s">
        <v>453</v>
      </c>
      <c r="C343" s="78" t="n">
        <v>419001200700397</v>
      </c>
      <c r="D343" s="90" t="s">
        <v>538</v>
      </c>
      <c r="E343" s="79" t="n">
        <v>39264</v>
      </c>
      <c r="F343" s="90" t="n">
        <v>9828</v>
      </c>
      <c r="G343" s="90" t="s">
        <v>10</v>
      </c>
      <c r="H343" s="92" t="s">
        <v>470</v>
      </c>
    </row>
    <row r="344" s="95" customFormat="true" ht="22" hidden="false" customHeight="true" outlineLevel="0" collapsed="false">
      <c r="A344" s="6" t="n">
        <v>342</v>
      </c>
      <c r="B344" s="90" t="s">
        <v>453</v>
      </c>
      <c r="C344" s="78" t="n">
        <v>419001200700389</v>
      </c>
      <c r="D344" s="90" t="s">
        <v>539</v>
      </c>
      <c r="E344" s="79" t="n">
        <v>39264</v>
      </c>
      <c r="F344" s="90" t="n">
        <v>9828</v>
      </c>
      <c r="G344" s="90" t="s">
        <v>10</v>
      </c>
      <c r="H344" s="92" t="s">
        <v>464</v>
      </c>
    </row>
    <row r="345" s="95" customFormat="true" ht="22" hidden="false" customHeight="true" outlineLevel="0" collapsed="false">
      <c r="A345" s="6" t="n">
        <v>343</v>
      </c>
      <c r="B345" s="90" t="s">
        <v>453</v>
      </c>
      <c r="C345" s="78" t="n">
        <v>419001200700391</v>
      </c>
      <c r="D345" s="90" t="s">
        <v>540</v>
      </c>
      <c r="E345" s="79" t="n">
        <v>39264</v>
      </c>
      <c r="F345" s="90" t="n">
        <v>9828</v>
      </c>
      <c r="G345" s="90" t="s">
        <v>10</v>
      </c>
      <c r="H345" s="92" t="s">
        <v>468</v>
      </c>
    </row>
    <row r="346" s="95" customFormat="true" ht="22" hidden="false" customHeight="true" outlineLevel="0" collapsed="false">
      <c r="A346" s="6" t="n">
        <v>344</v>
      </c>
      <c r="B346" s="90" t="s">
        <v>453</v>
      </c>
      <c r="C346" s="78" t="n">
        <v>419001200700404</v>
      </c>
      <c r="D346" s="90" t="s">
        <v>541</v>
      </c>
      <c r="E346" s="79" t="n">
        <v>39264</v>
      </c>
      <c r="F346" s="90" t="n">
        <v>9828</v>
      </c>
      <c r="G346" s="90" t="s">
        <v>10</v>
      </c>
      <c r="H346" s="92" t="s">
        <v>542</v>
      </c>
    </row>
    <row r="347" s="104" customFormat="true" ht="22" hidden="false" customHeight="true" outlineLevel="0" collapsed="false">
      <c r="A347" s="6" t="n">
        <v>345</v>
      </c>
      <c r="B347" s="101" t="s">
        <v>453</v>
      </c>
      <c r="C347" s="25" t="n">
        <v>419001201900011</v>
      </c>
      <c r="D347" s="101" t="s">
        <v>543</v>
      </c>
      <c r="E347" s="56" t="n">
        <v>43466</v>
      </c>
      <c r="F347" s="90" t="n">
        <v>9828</v>
      </c>
      <c r="G347" s="90" t="s">
        <v>10</v>
      </c>
      <c r="H347" s="102" t="s">
        <v>498</v>
      </c>
    </row>
    <row r="348" s="104" customFormat="true" ht="22" hidden="false" customHeight="true" outlineLevel="0" collapsed="false">
      <c r="A348" s="6" t="n">
        <v>346</v>
      </c>
      <c r="B348" s="101" t="s">
        <v>453</v>
      </c>
      <c r="C348" s="73" t="n">
        <v>419001202100073</v>
      </c>
      <c r="D348" s="88" t="s">
        <v>544</v>
      </c>
      <c r="E348" s="56" t="n">
        <v>44287</v>
      </c>
      <c r="F348" s="90" t="n">
        <v>9828</v>
      </c>
      <c r="G348" s="90" t="s">
        <v>10</v>
      </c>
      <c r="H348" s="88" t="s">
        <v>522</v>
      </c>
    </row>
    <row r="349" s="104" customFormat="true" ht="22" hidden="false" customHeight="true" outlineLevel="0" collapsed="false">
      <c r="A349" s="6" t="n">
        <v>347</v>
      </c>
      <c r="B349" s="105" t="s">
        <v>453</v>
      </c>
      <c r="C349" s="106" t="n">
        <v>419001201000011</v>
      </c>
      <c r="D349" s="105" t="s">
        <v>545</v>
      </c>
      <c r="E349" s="11" t="n">
        <v>40360</v>
      </c>
      <c r="F349" s="90" t="n">
        <v>9828</v>
      </c>
      <c r="G349" s="90" t="s">
        <v>10</v>
      </c>
      <c r="H349" s="107" t="s">
        <v>481</v>
      </c>
    </row>
    <row r="350" s="104" customFormat="true" ht="22" hidden="false" customHeight="true" outlineLevel="0" collapsed="false">
      <c r="A350" s="6" t="n">
        <v>348</v>
      </c>
      <c r="B350" s="105" t="s">
        <v>453</v>
      </c>
      <c r="C350" s="35" t="n">
        <v>419001202200015</v>
      </c>
      <c r="D350" s="88" t="s">
        <v>546</v>
      </c>
      <c r="E350" s="11" t="n">
        <v>44562</v>
      </c>
      <c r="F350" s="90" t="n">
        <v>9828</v>
      </c>
      <c r="G350" s="108" t="s">
        <v>10</v>
      </c>
      <c r="H350" s="88" t="s">
        <v>522</v>
      </c>
    </row>
    <row r="351" s="109" customFormat="true" ht="22" hidden="false" customHeight="true" outlineLevel="0" collapsed="false">
      <c r="A351" s="6" t="n">
        <v>349</v>
      </c>
      <c r="B351" s="105" t="s">
        <v>453</v>
      </c>
      <c r="C351" s="106" t="n">
        <v>419001201100028</v>
      </c>
      <c r="D351" s="105" t="s">
        <v>547</v>
      </c>
      <c r="E351" s="23" t="n">
        <v>40544</v>
      </c>
      <c r="F351" s="90" t="n">
        <v>9828</v>
      </c>
      <c r="G351" s="108" t="s">
        <v>10</v>
      </c>
      <c r="H351" s="107" t="s">
        <v>457</v>
      </c>
    </row>
    <row r="352" s="110" customFormat="true" ht="22" hidden="false" customHeight="true" outlineLevel="0" collapsed="false">
      <c r="A352" s="6" t="n">
        <v>350</v>
      </c>
      <c r="B352" s="88" t="s">
        <v>453</v>
      </c>
      <c r="C352" s="35" t="n">
        <v>419001202200069</v>
      </c>
      <c r="D352" s="88" t="s">
        <v>548</v>
      </c>
      <c r="E352" s="23" t="n">
        <v>44774</v>
      </c>
      <c r="F352" s="90" t="n">
        <v>9828</v>
      </c>
      <c r="G352" s="90" t="s">
        <v>10</v>
      </c>
      <c r="H352" s="88" t="s">
        <v>502</v>
      </c>
    </row>
    <row r="353" s="109" customFormat="true" ht="22" hidden="false" customHeight="true" outlineLevel="0" collapsed="false">
      <c r="A353" s="6" t="n">
        <v>351</v>
      </c>
      <c r="B353" s="111" t="s">
        <v>549</v>
      </c>
      <c r="C353" s="106" t="n">
        <v>419001201000016</v>
      </c>
      <c r="D353" s="32" t="s">
        <v>550</v>
      </c>
      <c r="E353" s="23" t="n">
        <v>40269</v>
      </c>
      <c r="F353" s="112" t="n">
        <v>9828</v>
      </c>
      <c r="G353" s="32" t="s">
        <v>10</v>
      </c>
      <c r="H353" s="32" t="s">
        <v>551</v>
      </c>
    </row>
    <row r="354" s="109" customFormat="true" ht="22" hidden="false" customHeight="true" outlineLevel="0" collapsed="false">
      <c r="A354" s="6" t="n">
        <v>352</v>
      </c>
      <c r="B354" s="111" t="s">
        <v>549</v>
      </c>
      <c r="C354" s="106" t="n">
        <v>419001201000017</v>
      </c>
      <c r="D354" s="32" t="s">
        <v>552</v>
      </c>
      <c r="E354" s="23" t="n">
        <v>40269</v>
      </c>
      <c r="F354" s="112" t="n">
        <v>9828</v>
      </c>
      <c r="G354" s="32" t="s">
        <v>10</v>
      </c>
      <c r="H354" s="32" t="s">
        <v>553</v>
      </c>
    </row>
    <row r="355" s="113" customFormat="true" ht="22" hidden="false" customHeight="true" outlineLevel="0" collapsed="false">
      <c r="A355" s="6" t="n">
        <v>353</v>
      </c>
      <c r="B355" s="111" t="s">
        <v>549</v>
      </c>
      <c r="C355" s="106" t="n">
        <v>419001201000015</v>
      </c>
      <c r="D355" s="32" t="s">
        <v>554</v>
      </c>
      <c r="E355" s="23" t="n">
        <v>40269</v>
      </c>
      <c r="F355" s="112" t="n">
        <v>9828</v>
      </c>
      <c r="G355" s="32" t="s">
        <v>10</v>
      </c>
      <c r="H355" s="32" t="s">
        <v>555</v>
      </c>
    </row>
    <row r="356" s="113" customFormat="true" ht="22" hidden="false" customHeight="true" outlineLevel="0" collapsed="false">
      <c r="A356" s="6" t="n">
        <v>354</v>
      </c>
      <c r="B356" s="111" t="s">
        <v>549</v>
      </c>
      <c r="C356" s="114" t="n">
        <v>419001201300027</v>
      </c>
      <c r="D356" s="32" t="s">
        <v>556</v>
      </c>
      <c r="E356" s="23" t="n">
        <v>41275</v>
      </c>
      <c r="F356" s="112" t="n">
        <v>9828</v>
      </c>
      <c r="G356" s="32" t="s">
        <v>10</v>
      </c>
      <c r="H356" s="32" t="s">
        <v>557</v>
      </c>
    </row>
    <row r="357" s="113" customFormat="true" ht="22" hidden="false" customHeight="true" outlineLevel="0" collapsed="false">
      <c r="A357" s="6" t="n">
        <v>355</v>
      </c>
      <c r="B357" s="111" t="s">
        <v>549</v>
      </c>
      <c r="C357" s="106" t="n">
        <v>419001201100060</v>
      </c>
      <c r="D357" s="32" t="s">
        <v>558</v>
      </c>
      <c r="E357" s="23" t="n">
        <v>40544</v>
      </c>
      <c r="F357" s="112" t="n">
        <v>9828</v>
      </c>
      <c r="G357" s="32" t="s">
        <v>10</v>
      </c>
      <c r="H357" s="32" t="s">
        <v>557</v>
      </c>
    </row>
    <row r="358" s="116" customFormat="true" ht="22" hidden="false" customHeight="true" outlineLevel="0" collapsed="false">
      <c r="A358" s="6" t="n">
        <v>356</v>
      </c>
      <c r="B358" s="111" t="s">
        <v>549</v>
      </c>
      <c r="C358" s="8" t="n">
        <v>419001202200005</v>
      </c>
      <c r="D358" s="111" t="s">
        <v>559</v>
      </c>
      <c r="E358" s="115" t="n">
        <v>44562</v>
      </c>
      <c r="F358" s="112" t="n">
        <v>9828</v>
      </c>
      <c r="G358" s="32" t="s">
        <v>10</v>
      </c>
      <c r="H358" s="111" t="s">
        <v>560</v>
      </c>
    </row>
    <row r="359" s="38" customFormat="true" ht="22" hidden="false" customHeight="true" outlineLevel="0" collapsed="false">
      <c r="A359" s="6" t="n">
        <v>357</v>
      </c>
      <c r="B359" s="32" t="s">
        <v>561</v>
      </c>
      <c r="C359" s="35" t="n">
        <v>419001201700025</v>
      </c>
      <c r="D359" s="32" t="s">
        <v>562</v>
      </c>
      <c r="E359" s="23" t="n">
        <v>42826</v>
      </c>
      <c r="F359" s="112" t="n">
        <v>9828</v>
      </c>
      <c r="G359" s="32" t="s">
        <v>10</v>
      </c>
      <c r="H359" s="32" t="s">
        <v>563</v>
      </c>
    </row>
    <row r="360" s="38" customFormat="true" ht="22" hidden="false" customHeight="true" outlineLevel="0" collapsed="false">
      <c r="A360" s="6" t="n">
        <v>358</v>
      </c>
      <c r="B360" s="32" t="s">
        <v>561</v>
      </c>
      <c r="C360" s="114" t="n">
        <v>419001201300029</v>
      </c>
      <c r="D360" s="32" t="s">
        <v>564</v>
      </c>
      <c r="E360" s="23" t="n">
        <v>41275</v>
      </c>
      <c r="F360" s="112" t="n">
        <v>9828</v>
      </c>
      <c r="G360" s="32" t="s">
        <v>10</v>
      </c>
      <c r="H360" s="32" t="s">
        <v>565</v>
      </c>
    </row>
    <row r="361" s="38" customFormat="true" ht="22" hidden="false" customHeight="true" outlineLevel="0" collapsed="false">
      <c r="A361" s="6" t="n">
        <v>359</v>
      </c>
      <c r="B361" s="32" t="s">
        <v>561</v>
      </c>
      <c r="C361" s="114" t="n">
        <v>419001201200044</v>
      </c>
      <c r="D361" s="32" t="s">
        <v>566</v>
      </c>
      <c r="E361" s="23" t="n">
        <v>41000</v>
      </c>
      <c r="F361" s="112" t="n">
        <v>9828</v>
      </c>
      <c r="G361" s="32" t="s">
        <v>10</v>
      </c>
      <c r="H361" s="32" t="s">
        <v>567</v>
      </c>
    </row>
    <row r="362" s="38" customFormat="true" ht="22" hidden="false" customHeight="true" outlineLevel="0" collapsed="false">
      <c r="A362" s="6" t="n">
        <v>360</v>
      </c>
      <c r="B362" s="32" t="s">
        <v>561</v>
      </c>
      <c r="C362" s="114" t="n">
        <v>419001201400067</v>
      </c>
      <c r="D362" s="32" t="s">
        <v>568</v>
      </c>
      <c r="E362" s="23" t="n">
        <v>41913</v>
      </c>
      <c r="F362" s="112" t="n">
        <v>9828</v>
      </c>
      <c r="G362" s="32" t="s">
        <v>10</v>
      </c>
      <c r="H362" s="32" t="s">
        <v>569</v>
      </c>
    </row>
    <row r="363" s="38" customFormat="true" ht="22" hidden="false" customHeight="true" outlineLevel="0" collapsed="false">
      <c r="A363" s="6" t="n">
        <v>361</v>
      </c>
      <c r="B363" s="32" t="s">
        <v>570</v>
      </c>
      <c r="C363" s="35" t="n">
        <v>419001201600041</v>
      </c>
      <c r="D363" s="32" t="s">
        <v>571</v>
      </c>
      <c r="E363" s="23" t="n">
        <v>42552</v>
      </c>
      <c r="F363" s="112" t="n">
        <v>9828</v>
      </c>
      <c r="G363" s="32" t="s">
        <v>10</v>
      </c>
      <c r="H363" s="117" t="s">
        <v>572</v>
      </c>
    </row>
    <row r="364" s="118" customFormat="true" ht="22" hidden="false" customHeight="true" outlineLevel="0" collapsed="false">
      <c r="A364" s="6" t="n">
        <v>362</v>
      </c>
      <c r="B364" s="32" t="s">
        <v>570</v>
      </c>
      <c r="C364" s="114" t="n">
        <v>419001201200048</v>
      </c>
      <c r="D364" s="32" t="s">
        <v>573</v>
      </c>
      <c r="E364" s="23" t="n">
        <v>41183</v>
      </c>
      <c r="F364" s="112" t="n">
        <v>9828</v>
      </c>
      <c r="G364" s="32" t="s">
        <v>10</v>
      </c>
      <c r="H364" s="32" t="s">
        <v>574</v>
      </c>
    </row>
    <row r="365" s="118" customFormat="true" ht="22" hidden="false" customHeight="true" outlineLevel="0" collapsed="false">
      <c r="A365" s="6" t="n">
        <v>363</v>
      </c>
      <c r="B365" s="32" t="s">
        <v>570</v>
      </c>
      <c r="C365" s="106" t="n">
        <v>419001201100072</v>
      </c>
      <c r="D365" s="32" t="s">
        <v>575</v>
      </c>
      <c r="E365" s="23" t="n">
        <v>40725</v>
      </c>
      <c r="F365" s="112" t="n">
        <v>9828</v>
      </c>
      <c r="G365" s="32" t="s">
        <v>10</v>
      </c>
      <c r="H365" s="32" t="s">
        <v>576</v>
      </c>
    </row>
    <row r="366" s="118" customFormat="true" ht="22" hidden="false" customHeight="true" outlineLevel="0" collapsed="false">
      <c r="A366" s="6" t="n">
        <v>364</v>
      </c>
      <c r="B366" s="32" t="s">
        <v>570</v>
      </c>
      <c r="C366" s="106" t="n">
        <v>419001201000022</v>
      </c>
      <c r="D366" s="32" t="s">
        <v>577</v>
      </c>
      <c r="E366" s="23" t="n">
        <v>40360</v>
      </c>
      <c r="F366" s="112" t="n">
        <v>9828</v>
      </c>
      <c r="G366" s="32" t="s">
        <v>10</v>
      </c>
      <c r="H366" s="32" t="s">
        <v>578</v>
      </c>
    </row>
    <row r="367" s="118" customFormat="true" ht="22" hidden="false" customHeight="true" outlineLevel="0" collapsed="false">
      <c r="A367" s="6" t="n">
        <v>365</v>
      </c>
      <c r="B367" s="32" t="s">
        <v>570</v>
      </c>
      <c r="C367" s="114" t="n">
        <v>419001201300032</v>
      </c>
      <c r="D367" s="32" t="s">
        <v>579</v>
      </c>
      <c r="E367" s="23" t="n">
        <v>41275</v>
      </c>
      <c r="F367" s="112" t="n">
        <v>9828</v>
      </c>
      <c r="G367" s="32" t="s">
        <v>10</v>
      </c>
      <c r="H367" s="32" t="s">
        <v>580</v>
      </c>
    </row>
    <row r="368" s="118" customFormat="true" ht="22" hidden="false" customHeight="true" outlineLevel="0" collapsed="false">
      <c r="A368" s="6" t="n">
        <v>366</v>
      </c>
      <c r="B368" s="32" t="s">
        <v>581</v>
      </c>
      <c r="C368" s="106" t="n">
        <v>419001200700494</v>
      </c>
      <c r="D368" s="32" t="s">
        <v>582</v>
      </c>
      <c r="E368" s="22" t="n">
        <v>39264</v>
      </c>
      <c r="F368" s="112" t="n">
        <v>9828</v>
      </c>
      <c r="G368" s="32" t="s">
        <v>10</v>
      </c>
      <c r="H368" s="32" t="s">
        <v>583</v>
      </c>
    </row>
    <row r="369" s="38" customFormat="true" ht="22" hidden="false" customHeight="true" outlineLevel="0" collapsed="false">
      <c r="A369" s="6" t="n">
        <v>367</v>
      </c>
      <c r="B369" s="32" t="s">
        <v>581</v>
      </c>
      <c r="C369" s="106" t="n">
        <v>419001200700495</v>
      </c>
      <c r="D369" s="32" t="s">
        <v>584</v>
      </c>
      <c r="E369" s="22" t="n">
        <v>39264</v>
      </c>
      <c r="F369" s="112" t="n">
        <v>9828</v>
      </c>
      <c r="G369" s="32" t="s">
        <v>10</v>
      </c>
      <c r="H369" s="32" t="s">
        <v>585</v>
      </c>
    </row>
    <row r="370" s="38" customFormat="true" ht="22" hidden="false" customHeight="true" outlineLevel="0" collapsed="false">
      <c r="A370" s="6" t="n">
        <v>368</v>
      </c>
      <c r="B370" s="32" t="s">
        <v>581</v>
      </c>
      <c r="C370" s="106" t="n">
        <v>419001200700467</v>
      </c>
      <c r="D370" s="32" t="s">
        <v>586</v>
      </c>
      <c r="E370" s="9" t="n">
        <v>39173</v>
      </c>
      <c r="F370" s="112" t="n">
        <v>9828</v>
      </c>
      <c r="G370" s="32" t="s">
        <v>10</v>
      </c>
      <c r="H370" s="32" t="s">
        <v>587</v>
      </c>
    </row>
    <row r="371" s="38" customFormat="true" ht="22" hidden="false" customHeight="true" outlineLevel="0" collapsed="false">
      <c r="A371" s="6" t="n">
        <v>369</v>
      </c>
      <c r="B371" s="32" t="s">
        <v>581</v>
      </c>
      <c r="C371" s="106" t="n">
        <v>419001200700466</v>
      </c>
      <c r="D371" s="32" t="s">
        <v>588</v>
      </c>
      <c r="E371" s="9" t="n">
        <v>39173</v>
      </c>
      <c r="F371" s="112" t="n">
        <v>9828</v>
      </c>
      <c r="G371" s="32" t="s">
        <v>10</v>
      </c>
      <c r="H371" s="32" t="s">
        <v>587</v>
      </c>
    </row>
    <row r="372" s="38" customFormat="true" ht="22" hidden="false" customHeight="true" outlineLevel="0" collapsed="false">
      <c r="A372" s="6" t="n">
        <v>370</v>
      </c>
      <c r="B372" s="32" t="s">
        <v>581</v>
      </c>
      <c r="C372" s="106" t="n">
        <v>419001201000020</v>
      </c>
      <c r="D372" s="32" t="s">
        <v>589</v>
      </c>
      <c r="E372" s="23" t="n">
        <v>40269</v>
      </c>
      <c r="F372" s="112" t="n">
        <v>9828</v>
      </c>
      <c r="G372" s="32" t="s">
        <v>10</v>
      </c>
      <c r="H372" s="32" t="s">
        <v>590</v>
      </c>
    </row>
    <row r="373" s="38" customFormat="true" ht="22" hidden="false" customHeight="true" outlineLevel="0" collapsed="false">
      <c r="A373" s="6" t="n">
        <v>371</v>
      </c>
      <c r="B373" s="32" t="s">
        <v>581</v>
      </c>
      <c r="C373" s="106" t="n">
        <v>419001201000019</v>
      </c>
      <c r="D373" s="32" t="s">
        <v>591</v>
      </c>
      <c r="E373" s="23" t="n">
        <v>40269</v>
      </c>
      <c r="F373" s="112" t="n">
        <v>9828</v>
      </c>
      <c r="G373" s="32" t="s">
        <v>10</v>
      </c>
      <c r="H373" s="32" t="s">
        <v>590</v>
      </c>
    </row>
    <row r="374" s="38" customFormat="true" ht="22" hidden="false" customHeight="true" outlineLevel="0" collapsed="false">
      <c r="A374" s="6" t="n">
        <v>372</v>
      </c>
      <c r="B374" s="117" t="s">
        <v>581</v>
      </c>
      <c r="C374" s="50" t="n">
        <v>419001201800137</v>
      </c>
      <c r="D374" s="117" t="s">
        <v>592</v>
      </c>
      <c r="E374" s="16" t="s">
        <v>593</v>
      </c>
      <c r="F374" s="112" t="n">
        <v>9828</v>
      </c>
      <c r="G374" s="32" t="s">
        <v>10</v>
      </c>
      <c r="H374" s="119" t="s">
        <v>594</v>
      </c>
    </row>
    <row r="375" s="38" customFormat="true" ht="22" hidden="false" customHeight="true" outlineLevel="0" collapsed="false">
      <c r="A375" s="6" t="n">
        <v>373</v>
      </c>
      <c r="B375" s="32" t="s">
        <v>581</v>
      </c>
      <c r="C375" s="114" t="n">
        <v>419001201400062</v>
      </c>
      <c r="D375" s="32" t="s">
        <v>595</v>
      </c>
      <c r="E375" s="23" t="n">
        <v>41640</v>
      </c>
      <c r="F375" s="112" t="n">
        <v>9828</v>
      </c>
      <c r="G375" s="32" t="s">
        <v>10</v>
      </c>
      <c r="H375" s="32" t="s">
        <v>596</v>
      </c>
    </row>
    <row r="376" s="38" customFormat="true" ht="22" hidden="false" customHeight="true" outlineLevel="0" collapsed="false">
      <c r="A376" s="6" t="n">
        <v>374</v>
      </c>
      <c r="B376" s="32" t="s">
        <v>581</v>
      </c>
      <c r="C376" s="114" t="n">
        <v>419001201400061</v>
      </c>
      <c r="D376" s="32" t="s">
        <v>597</v>
      </c>
      <c r="E376" s="23" t="n">
        <v>41640</v>
      </c>
      <c r="F376" s="112" t="n">
        <v>9828</v>
      </c>
      <c r="G376" s="32" t="s">
        <v>10</v>
      </c>
      <c r="H376" s="32" t="s">
        <v>596</v>
      </c>
    </row>
    <row r="377" s="38" customFormat="true" ht="22" hidden="false" customHeight="true" outlineLevel="0" collapsed="false">
      <c r="A377" s="6" t="n">
        <v>375</v>
      </c>
      <c r="B377" s="32" t="s">
        <v>581</v>
      </c>
      <c r="C377" s="114" t="n">
        <v>419001201400060</v>
      </c>
      <c r="D377" s="32" t="s">
        <v>598</v>
      </c>
      <c r="E377" s="23" t="n">
        <v>41640</v>
      </c>
      <c r="F377" s="112" t="n">
        <v>9828</v>
      </c>
      <c r="G377" s="32" t="s">
        <v>10</v>
      </c>
      <c r="H377" s="32" t="s">
        <v>596</v>
      </c>
    </row>
    <row r="378" s="100" customFormat="true" ht="22" hidden="false" customHeight="true" outlineLevel="0" collapsed="false">
      <c r="A378" s="6" t="n">
        <v>376</v>
      </c>
      <c r="B378" s="117" t="s">
        <v>581</v>
      </c>
      <c r="C378" s="114" t="n">
        <v>419001201300035</v>
      </c>
      <c r="D378" s="32" t="s">
        <v>599</v>
      </c>
      <c r="E378" s="23" t="n">
        <v>41365</v>
      </c>
      <c r="F378" s="112" t="n">
        <v>9828</v>
      </c>
      <c r="G378" s="32" t="s">
        <v>10</v>
      </c>
      <c r="H378" s="32" t="s">
        <v>600</v>
      </c>
    </row>
    <row r="379" s="38" customFormat="true" ht="22" hidden="false" customHeight="true" outlineLevel="0" collapsed="false">
      <c r="A379" s="6" t="n">
        <v>377</v>
      </c>
      <c r="B379" s="32" t="s">
        <v>581</v>
      </c>
      <c r="C379" s="8" t="n">
        <v>419001201800070</v>
      </c>
      <c r="D379" s="120" t="s">
        <v>601</v>
      </c>
      <c r="E379" s="16" t="s">
        <v>602</v>
      </c>
      <c r="F379" s="112" t="n">
        <v>9828</v>
      </c>
      <c r="G379" s="32" t="s">
        <v>10</v>
      </c>
      <c r="H379" s="120" t="s">
        <v>603</v>
      </c>
    </row>
    <row r="380" s="38" customFormat="true" ht="22" hidden="false" customHeight="true" outlineLevel="0" collapsed="false">
      <c r="A380" s="6" t="n">
        <v>378</v>
      </c>
      <c r="B380" s="32" t="s">
        <v>8</v>
      </c>
      <c r="C380" s="50" t="n">
        <v>419001201700056</v>
      </c>
      <c r="D380" s="32" t="s">
        <v>604</v>
      </c>
      <c r="E380" s="22" t="n">
        <v>42917</v>
      </c>
      <c r="F380" s="112" t="n">
        <v>9828</v>
      </c>
      <c r="G380" s="32" t="s">
        <v>10</v>
      </c>
      <c r="H380" s="121" t="s">
        <v>605</v>
      </c>
    </row>
    <row r="381" s="123" customFormat="true" ht="22" hidden="false" customHeight="true" outlineLevel="0" collapsed="false">
      <c r="A381" s="6" t="n">
        <v>379</v>
      </c>
      <c r="B381" s="32" t="s">
        <v>606</v>
      </c>
      <c r="C381" s="45" t="n">
        <v>419001202000101</v>
      </c>
      <c r="D381" s="122" t="s">
        <v>607</v>
      </c>
      <c r="E381" s="23" t="n">
        <v>44105</v>
      </c>
      <c r="F381" s="112" t="n">
        <v>9828</v>
      </c>
      <c r="G381" s="32" t="s">
        <v>10</v>
      </c>
      <c r="H381" s="32" t="s">
        <v>608</v>
      </c>
    </row>
    <row r="382" s="123" customFormat="true" ht="22" hidden="false" customHeight="true" outlineLevel="0" collapsed="false">
      <c r="A382" s="6" t="n">
        <v>380</v>
      </c>
      <c r="B382" s="32" t="s">
        <v>606</v>
      </c>
      <c r="C382" s="45" t="n">
        <v>419001201100015</v>
      </c>
      <c r="D382" s="122" t="s">
        <v>609</v>
      </c>
      <c r="E382" s="124" t="n">
        <v>40544</v>
      </c>
      <c r="F382" s="112" t="n">
        <v>9828</v>
      </c>
      <c r="G382" s="32" t="s">
        <v>10</v>
      </c>
      <c r="H382" s="32" t="s">
        <v>610</v>
      </c>
    </row>
    <row r="383" s="38" customFormat="true" ht="22" hidden="false" customHeight="true" outlineLevel="0" collapsed="false">
      <c r="A383" s="6" t="n">
        <v>381</v>
      </c>
      <c r="B383" s="32" t="s">
        <v>606</v>
      </c>
      <c r="C383" s="106" t="n">
        <v>419001201100061</v>
      </c>
      <c r="D383" s="32" t="s">
        <v>611</v>
      </c>
      <c r="E383" s="23" t="n">
        <v>40544</v>
      </c>
      <c r="F383" s="112" t="n">
        <v>9828</v>
      </c>
      <c r="G383" s="32" t="s">
        <v>10</v>
      </c>
      <c r="H383" s="32" t="s">
        <v>612</v>
      </c>
    </row>
    <row r="384" s="38" customFormat="true" ht="22" hidden="false" customHeight="true" outlineLevel="0" collapsed="false">
      <c r="A384" s="6" t="n">
        <v>382</v>
      </c>
      <c r="B384" s="32" t="s">
        <v>606</v>
      </c>
      <c r="C384" s="106" t="n">
        <v>419001200800021</v>
      </c>
      <c r="D384" s="32" t="s">
        <v>613</v>
      </c>
      <c r="E384" s="23" t="n">
        <v>39722</v>
      </c>
      <c r="F384" s="112" t="n">
        <v>9828</v>
      </c>
      <c r="G384" s="32" t="s">
        <v>10</v>
      </c>
      <c r="H384" s="32" t="s">
        <v>614</v>
      </c>
    </row>
    <row r="385" s="38" customFormat="true" ht="22" hidden="false" customHeight="true" outlineLevel="0" collapsed="false">
      <c r="A385" s="6" t="n">
        <v>383</v>
      </c>
      <c r="B385" s="32" t="s">
        <v>606</v>
      </c>
      <c r="C385" s="35" t="n">
        <v>419001200700405</v>
      </c>
      <c r="D385" s="32" t="s">
        <v>615</v>
      </c>
      <c r="E385" s="23" t="n">
        <v>39173</v>
      </c>
      <c r="F385" s="112" t="n">
        <v>9828</v>
      </c>
      <c r="G385" s="32" t="s">
        <v>10</v>
      </c>
      <c r="H385" s="32" t="s">
        <v>616</v>
      </c>
    </row>
    <row r="386" s="38" customFormat="true" ht="22" hidden="false" customHeight="true" outlineLevel="0" collapsed="false">
      <c r="A386" s="6" t="n">
        <v>384</v>
      </c>
      <c r="B386" s="32" t="s">
        <v>606</v>
      </c>
      <c r="C386" s="106" t="n">
        <v>419001200700482</v>
      </c>
      <c r="D386" s="32" t="s">
        <v>617</v>
      </c>
      <c r="E386" s="22" t="n">
        <v>39264</v>
      </c>
      <c r="F386" s="112" t="n">
        <v>9828</v>
      </c>
      <c r="G386" s="32" t="s">
        <v>10</v>
      </c>
      <c r="H386" s="32" t="s">
        <v>614</v>
      </c>
    </row>
    <row r="387" s="38" customFormat="true" ht="22" hidden="false" customHeight="true" outlineLevel="0" collapsed="false">
      <c r="A387" s="6" t="n">
        <v>385</v>
      </c>
      <c r="B387" s="32" t="s">
        <v>606</v>
      </c>
      <c r="C387" s="106" t="n">
        <v>419001200700483</v>
      </c>
      <c r="D387" s="32" t="s">
        <v>618</v>
      </c>
      <c r="E387" s="22" t="n">
        <v>39264</v>
      </c>
      <c r="F387" s="112" t="n">
        <v>9828</v>
      </c>
      <c r="G387" s="32" t="s">
        <v>10</v>
      </c>
      <c r="H387" s="32" t="s">
        <v>614</v>
      </c>
    </row>
    <row r="388" s="123" customFormat="true" ht="22" hidden="false" customHeight="true" outlineLevel="0" collapsed="false">
      <c r="A388" s="6" t="n">
        <v>386</v>
      </c>
      <c r="B388" s="32" t="s">
        <v>606</v>
      </c>
      <c r="C388" s="114" t="n">
        <v>419001201200043</v>
      </c>
      <c r="D388" s="32" t="s">
        <v>619</v>
      </c>
      <c r="E388" s="23" t="n">
        <v>40909</v>
      </c>
      <c r="F388" s="112" t="n">
        <v>9828</v>
      </c>
      <c r="G388" s="32" t="s">
        <v>10</v>
      </c>
      <c r="H388" s="32" t="s">
        <v>620</v>
      </c>
    </row>
    <row r="389" s="116" customFormat="true" ht="22" hidden="false" customHeight="true" outlineLevel="0" collapsed="false">
      <c r="A389" s="6" t="n">
        <v>387</v>
      </c>
      <c r="B389" s="32" t="s">
        <v>606</v>
      </c>
      <c r="C389" s="106" t="n">
        <v>419001200700453</v>
      </c>
      <c r="D389" s="32" t="s">
        <v>621</v>
      </c>
      <c r="E389" s="9" t="n">
        <v>39173</v>
      </c>
      <c r="F389" s="112" t="n">
        <v>9828</v>
      </c>
      <c r="G389" s="32" t="s">
        <v>10</v>
      </c>
      <c r="H389" s="32" t="s">
        <v>622</v>
      </c>
    </row>
    <row r="390" s="38" customFormat="true" ht="22" hidden="false" customHeight="true" outlineLevel="0" collapsed="false">
      <c r="A390" s="6" t="n">
        <v>388</v>
      </c>
      <c r="B390" s="32" t="s">
        <v>606</v>
      </c>
      <c r="C390" s="106" t="n">
        <v>419001200700465</v>
      </c>
      <c r="D390" s="32" t="s">
        <v>623</v>
      </c>
      <c r="E390" s="9" t="n">
        <v>39173</v>
      </c>
      <c r="F390" s="112" t="n">
        <v>9828</v>
      </c>
      <c r="G390" s="32" t="s">
        <v>10</v>
      </c>
      <c r="H390" s="32" t="s">
        <v>616</v>
      </c>
    </row>
    <row r="391" s="38" customFormat="true" ht="22" hidden="false" customHeight="true" outlineLevel="0" collapsed="false">
      <c r="A391" s="6" t="n">
        <v>389</v>
      </c>
      <c r="B391" s="32" t="s">
        <v>606</v>
      </c>
      <c r="C391" s="106" t="n">
        <v>419001200800024</v>
      </c>
      <c r="D391" s="32" t="s">
        <v>624</v>
      </c>
      <c r="E391" s="23" t="n">
        <v>39722</v>
      </c>
      <c r="F391" s="112" t="n">
        <v>9828</v>
      </c>
      <c r="G391" s="32" t="s">
        <v>10</v>
      </c>
      <c r="H391" s="32" t="s">
        <v>616</v>
      </c>
    </row>
    <row r="392" s="38" customFormat="true" ht="22" hidden="false" customHeight="true" outlineLevel="0" collapsed="false">
      <c r="A392" s="6" t="n">
        <v>390</v>
      </c>
      <c r="B392" s="32" t="s">
        <v>606</v>
      </c>
      <c r="C392" s="106" t="n">
        <v>419001200700461</v>
      </c>
      <c r="D392" s="32" t="s">
        <v>625</v>
      </c>
      <c r="E392" s="9" t="n">
        <v>39173</v>
      </c>
      <c r="F392" s="112" t="n">
        <v>9828</v>
      </c>
      <c r="G392" s="32" t="s">
        <v>10</v>
      </c>
      <c r="H392" s="32" t="s">
        <v>616</v>
      </c>
    </row>
    <row r="393" s="38" customFormat="true" ht="22" hidden="false" customHeight="true" outlineLevel="0" collapsed="false">
      <c r="A393" s="6" t="n">
        <v>391</v>
      </c>
      <c r="B393" s="32" t="s">
        <v>606</v>
      </c>
      <c r="C393" s="8" t="n">
        <v>419001201800063</v>
      </c>
      <c r="D393" s="117" t="s">
        <v>626</v>
      </c>
      <c r="E393" s="16" t="s">
        <v>602</v>
      </c>
      <c r="F393" s="112" t="n">
        <v>9828</v>
      </c>
      <c r="G393" s="32" t="s">
        <v>10</v>
      </c>
      <c r="H393" s="119" t="s">
        <v>627</v>
      </c>
    </row>
    <row r="394" s="38" customFormat="true" ht="22" hidden="false" customHeight="true" outlineLevel="0" collapsed="false">
      <c r="A394" s="6" t="n">
        <v>392</v>
      </c>
      <c r="B394" s="32" t="s">
        <v>606</v>
      </c>
      <c r="C394" s="66" t="n">
        <v>419001202100054</v>
      </c>
      <c r="D394" s="32" t="s">
        <v>628</v>
      </c>
      <c r="E394" s="23" t="n">
        <v>44228</v>
      </c>
      <c r="F394" s="112" t="n">
        <v>9828</v>
      </c>
      <c r="G394" s="32" t="s">
        <v>10</v>
      </c>
      <c r="H394" s="32" t="s">
        <v>629</v>
      </c>
    </row>
    <row r="395" s="38" customFormat="true" ht="22" hidden="false" customHeight="true" outlineLevel="0" collapsed="false">
      <c r="A395" s="6" t="n">
        <v>393</v>
      </c>
      <c r="B395" s="32" t="s">
        <v>606</v>
      </c>
      <c r="C395" s="106" t="n">
        <v>419001200700485</v>
      </c>
      <c r="D395" s="32" t="s">
        <v>630</v>
      </c>
      <c r="E395" s="22" t="n">
        <v>39264</v>
      </c>
      <c r="F395" s="112" t="n">
        <v>9828</v>
      </c>
      <c r="G395" s="32" t="s">
        <v>10</v>
      </c>
      <c r="H395" s="32" t="s">
        <v>631</v>
      </c>
    </row>
    <row r="396" s="38" customFormat="true" ht="22" hidden="false" customHeight="true" outlineLevel="0" collapsed="false">
      <c r="A396" s="6" t="n">
        <v>394</v>
      </c>
      <c r="B396" s="32" t="s">
        <v>606</v>
      </c>
      <c r="C396" s="45" t="n">
        <v>419001201100014</v>
      </c>
      <c r="D396" s="120" t="s">
        <v>632</v>
      </c>
      <c r="E396" s="124" t="s">
        <v>633</v>
      </c>
      <c r="F396" s="112" t="n">
        <v>9828</v>
      </c>
      <c r="G396" s="32" t="s">
        <v>10</v>
      </c>
      <c r="H396" s="125" t="s">
        <v>634</v>
      </c>
    </row>
    <row r="397" s="38" customFormat="true" ht="22" hidden="false" customHeight="true" outlineLevel="0" collapsed="false">
      <c r="A397" s="6" t="n">
        <v>395</v>
      </c>
      <c r="B397" s="32" t="s">
        <v>606</v>
      </c>
      <c r="C397" s="106" t="n">
        <v>419001200700459</v>
      </c>
      <c r="D397" s="32" t="s">
        <v>635</v>
      </c>
      <c r="E397" s="9" t="n">
        <v>39173</v>
      </c>
      <c r="F397" s="112" t="n">
        <v>9828</v>
      </c>
      <c r="G397" s="32" t="s">
        <v>10</v>
      </c>
      <c r="H397" s="32" t="s">
        <v>636</v>
      </c>
    </row>
    <row r="398" s="38" customFormat="true" ht="22" hidden="false" customHeight="true" outlineLevel="0" collapsed="false">
      <c r="A398" s="6" t="n">
        <v>396</v>
      </c>
      <c r="B398" s="32" t="s">
        <v>606</v>
      </c>
      <c r="C398" s="106" t="n">
        <v>419001200700452</v>
      </c>
      <c r="D398" s="32" t="s">
        <v>637</v>
      </c>
      <c r="E398" s="9" t="n">
        <v>39173</v>
      </c>
      <c r="F398" s="112" t="n">
        <v>9828</v>
      </c>
      <c r="G398" s="32" t="s">
        <v>10</v>
      </c>
      <c r="H398" s="32" t="s">
        <v>638</v>
      </c>
    </row>
    <row r="399" s="38" customFormat="true" ht="22" hidden="false" customHeight="true" outlineLevel="0" collapsed="false">
      <c r="A399" s="6" t="n">
        <v>397</v>
      </c>
      <c r="B399" s="32" t="s">
        <v>606</v>
      </c>
      <c r="C399" s="8" t="n">
        <v>419001201800009</v>
      </c>
      <c r="D399" s="120" t="s">
        <v>639</v>
      </c>
      <c r="E399" s="126" t="s">
        <v>640</v>
      </c>
      <c r="F399" s="112" t="n">
        <v>9828</v>
      </c>
      <c r="G399" s="32" t="s">
        <v>10</v>
      </c>
      <c r="H399" s="120" t="s">
        <v>638</v>
      </c>
    </row>
    <row r="400" s="38" customFormat="true" ht="22" hidden="false" customHeight="true" outlineLevel="0" collapsed="false">
      <c r="A400" s="6" t="n">
        <v>398</v>
      </c>
      <c r="B400" s="32" t="s">
        <v>606</v>
      </c>
      <c r="C400" s="106" t="n">
        <v>419001200700450</v>
      </c>
      <c r="D400" s="32" t="s">
        <v>641</v>
      </c>
      <c r="E400" s="9" t="n">
        <v>39173</v>
      </c>
      <c r="F400" s="112" t="n">
        <v>9828</v>
      </c>
      <c r="G400" s="32" t="s">
        <v>10</v>
      </c>
      <c r="H400" s="32" t="s">
        <v>642</v>
      </c>
    </row>
    <row r="401" s="38" customFormat="true" ht="22" hidden="false" customHeight="true" outlineLevel="0" collapsed="false">
      <c r="A401" s="6" t="n">
        <v>399</v>
      </c>
      <c r="B401" s="32" t="s">
        <v>606</v>
      </c>
      <c r="C401" s="8" t="n">
        <v>419001201900228</v>
      </c>
      <c r="D401" s="120" t="s">
        <v>643</v>
      </c>
      <c r="E401" s="9" t="n">
        <v>43739</v>
      </c>
      <c r="F401" s="112" t="n">
        <v>9828</v>
      </c>
      <c r="G401" s="32" t="s">
        <v>10</v>
      </c>
      <c r="H401" s="125" t="s">
        <v>644</v>
      </c>
    </row>
    <row r="402" s="38" customFormat="true" ht="22" hidden="false" customHeight="true" outlineLevel="0" collapsed="false">
      <c r="A402" s="6" t="n">
        <v>400</v>
      </c>
      <c r="B402" s="32" t="s">
        <v>606</v>
      </c>
      <c r="C402" s="106" t="n">
        <v>419001200700484</v>
      </c>
      <c r="D402" s="32" t="s">
        <v>645</v>
      </c>
      <c r="E402" s="22" t="n">
        <v>39264</v>
      </c>
      <c r="F402" s="112" t="n">
        <v>9828</v>
      </c>
      <c r="G402" s="32" t="s">
        <v>10</v>
      </c>
      <c r="H402" s="32" t="s">
        <v>646</v>
      </c>
    </row>
    <row r="403" s="38" customFormat="true" ht="22" hidden="false" customHeight="true" outlineLevel="0" collapsed="false">
      <c r="A403" s="6" t="n">
        <v>401</v>
      </c>
      <c r="B403" s="32" t="s">
        <v>606</v>
      </c>
      <c r="C403" s="106" t="n">
        <v>419001200700449</v>
      </c>
      <c r="D403" s="32" t="s">
        <v>647</v>
      </c>
      <c r="E403" s="9" t="n">
        <v>39173</v>
      </c>
      <c r="F403" s="112" t="n">
        <v>9828</v>
      </c>
      <c r="G403" s="32" t="s">
        <v>10</v>
      </c>
      <c r="H403" s="32" t="s">
        <v>648</v>
      </c>
    </row>
    <row r="404" s="38" customFormat="true" ht="22" hidden="false" customHeight="true" outlineLevel="0" collapsed="false">
      <c r="A404" s="6" t="n">
        <v>402</v>
      </c>
      <c r="B404" s="32" t="s">
        <v>606</v>
      </c>
      <c r="C404" s="8" t="n">
        <v>419001201900107</v>
      </c>
      <c r="D404" s="120" t="s">
        <v>649</v>
      </c>
      <c r="E404" s="9" t="n">
        <v>43647</v>
      </c>
      <c r="F404" s="112" t="n">
        <v>9828</v>
      </c>
      <c r="G404" s="32" t="s">
        <v>10</v>
      </c>
      <c r="H404" s="125" t="s">
        <v>650</v>
      </c>
    </row>
    <row r="405" s="38" customFormat="true" ht="22" hidden="false" customHeight="true" outlineLevel="0" collapsed="false">
      <c r="A405" s="6" t="n">
        <v>403</v>
      </c>
      <c r="B405" s="32" t="s">
        <v>606</v>
      </c>
      <c r="C405" s="106" t="n">
        <v>419001201100071</v>
      </c>
      <c r="D405" s="32" t="s">
        <v>651</v>
      </c>
      <c r="E405" s="23" t="n">
        <v>40725</v>
      </c>
      <c r="F405" s="112" t="n">
        <v>9828</v>
      </c>
      <c r="G405" s="32" t="s">
        <v>10</v>
      </c>
      <c r="H405" s="32" t="s">
        <v>650</v>
      </c>
    </row>
    <row r="406" s="38" customFormat="true" ht="22" hidden="false" customHeight="true" outlineLevel="0" collapsed="false">
      <c r="A406" s="6" t="n">
        <v>404</v>
      </c>
      <c r="B406" s="32" t="s">
        <v>606</v>
      </c>
      <c r="C406" s="8" t="n">
        <v>419001201900229</v>
      </c>
      <c r="D406" s="120" t="s">
        <v>652</v>
      </c>
      <c r="E406" s="9" t="n">
        <v>43739</v>
      </c>
      <c r="F406" s="112" t="n">
        <v>9828</v>
      </c>
      <c r="G406" s="32" t="s">
        <v>10</v>
      </c>
      <c r="H406" s="125" t="s">
        <v>650</v>
      </c>
    </row>
    <row r="407" s="38" customFormat="true" ht="22" hidden="false" customHeight="true" outlineLevel="0" collapsed="false">
      <c r="A407" s="6" t="n">
        <v>405</v>
      </c>
      <c r="B407" s="32" t="s">
        <v>606</v>
      </c>
      <c r="C407" s="35" t="n">
        <v>419001200700001</v>
      </c>
      <c r="D407" s="120" t="s">
        <v>653</v>
      </c>
      <c r="E407" s="9" t="n">
        <v>39173</v>
      </c>
      <c r="F407" s="112" t="n">
        <v>9828</v>
      </c>
      <c r="G407" s="32" t="s">
        <v>10</v>
      </c>
      <c r="H407" s="120" t="s">
        <v>654</v>
      </c>
    </row>
    <row r="408" s="38" customFormat="true" ht="22" hidden="false" customHeight="true" outlineLevel="0" collapsed="false">
      <c r="A408" s="6" t="n">
        <v>406</v>
      </c>
      <c r="B408" s="32" t="s">
        <v>606</v>
      </c>
      <c r="C408" s="8" t="n">
        <v>419001201900226</v>
      </c>
      <c r="D408" s="120" t="s">
        <v>655</v>
      </c>
      <c r="E408" s="124" t="n">
        <v>43739</v>
      </c>
      <c r="F408" s="112" t="n">
        <v>9828</v>
      </c>
      <c r="G408" s="32" t="s">
        <v>10</v>
      </c>
      <c r="H408" s="125" t="s">
        <v>656</v>
      </c>
    </row>
    <row r="409" s="123" customFormat="true" ht="22" hidden="false" customHeight="true" outlineLevel="0" collapsed="false">
      <c r="A409" s="6" t="n">
        <v>407</v>
      </c>
      <c r="B409" s="32" t="s">
        <v>606</v>
      </c>
      <c r="C409" s="106" t="n">
        <v>419001200700464</v>
      </c>
      <c r="D409" s="32" t="s">
        <v>657</v>
      </c>
      <c r="E409" s="9" t="n">
        <v>39173</v>
      </c>
      <c r="F409" s="112" t="n">
        <v>9828</v>
      </c>
      <c r="G409" s="32" t="s">
        <v>10</v>
      </c>
      <c r="H409" s="32" t="s">
        <v>654</v>
      </c>
    </row>
    <row r="410" s="38" customFormat="true" ht="22" hidden="false" customHeight="true" outlineLevel="0" collapsed="false">
      <c r="A410" s="6" t="n">
        <v>408</v>
      </c>
      <c r="B410" s="32" t="s">
        <v>606</v>
      </c>
      <c r="C410" s="114" t="n">
        <v>419001201400057</v>
      </c>
      <c r="D410" s="117" t="s">
        <v>658</v>
      </c>
      <c r="E410" s="23" t="n">
        <v>41640</v>
      </c>
      <c r="F410" s="112" t="n">
        <v>9828</v>
      </c>
      <c r="G410" s="32" t="s">
        <v>10</v>
      </c>
      <c r="H410" s="117" t="s">
        <v>659</v>
      </c>
    </row>
    <row r="411" s="38" customFormat="true" ht="22" hidden="false" customHeight="true" outlineLevel="0" collapsed="false">
      <c r="A411" s="6" t="n">
        <v>409</v>
      </c>
      <c r="B411" s="32" t="s">
        <v>606</v>
      </c>
      <c r="C411" s="106" t="n">
        <v>419001200700462</v>
      </c>
      <c r="D411" s="32" t="s">
        <v>660</v>
      </c>
      <c r="E411" s="9" t="n">
        <v>39173</v>
      </c>
      <c r="F411" s="112" t="n">
        <v>9828</v>
      </c>
      <c r="G411" s="32" t="s">
        <v>10</v>
      </c>
      <c r="H411" s="32" t="s">
        <v>661</v>
      </c>
    </row>
    <row r="412" s="38" customFormat="true" ht="22" hidden="false" customHeight="true" outlineLevel="0" collapsed="false">
      <c r="A412" s="6" t="n">
        <v>410</v>
      </c>
      <c r="B412" s="32" t="s">
        <v>606</v>
      </c>
      <c r="C412" s="106" t="n">
        <v>419001200700487</v>
      </c>
      <c r="D412" s="32" t="s">
        <v>662</v>
      </c>
      <c r="E412" s="22" t="n">
        <v>39264</v>
      </c>
      <c r="F412" s="112" t="n">
        <v>9828</v>
      </c>
      <c r="G412" s="32" t="s">
        <v>10</v>
      </c>
      <c r="H412" s="32" t="s">
        <v>663</v>
      </c>
    </row>
    <row r="413" s="38" customFormat="true" ht="22" hidden="false" customHeight="true" outlineLevel="0" collapsed="false">
      <c r="A413" s="6" t="n">
        <v>411</v>
      </c>
      <c r="B413" s="32" t="s">
        <v>606</v>
      </c>
      <c r="C413" s="8" t="n">
        <v>419001201700065</v>
      </c>
      <c r="D413" s="120" t="s">
        <v>664</v>
      </c>
      <c r="E413" s="127" t="n">
        <v>43009</v>
      </c>
      <c r="F413" s="112" t="n">
        <v>9828</v>
      </c>
      <c r="G413" s="32" t="s">
        <v>10</v>
      </c>
      <c r="H413" s="120" t="s">
        <v>665</v>
      </c>
    </row>
    <row r="414" s="38" customFormat="true" ht="22" hidden="false" customHeight="true" outlineLevel="0" collapsed="false">
      <c r="A414" s="6" t="n">
        <v>412</v>
      </c>
      <c r="B414" s="32" t="s">
        <v>606</v>
      </c>
      <c r="C414" s="106" t="n">
        <v>419001200700454</v>
      </c>
      <c r="D414" s="117" t="s">
        <v>666</v>
      </c>
      <c r="E414" s="9" t="n">
        <v>39173</v>
      </c>
      <c r="F414" s="112" t="n">
        <v>9828</v>
      </c>
      <c r="G414" s="32" t="s">
        <v>10</v>
      </c>
      <c r="H414" s="117" t="s">
        <v>667</v>
      </c>
    </row>
    <row r="415" s="38" customFormat="true" ht="22" hidden="false" customHeight="true" outlineLevel="0" collapsed="false">
      <c r="A415" s="6" t="n">
        <v>413</v>
      </c>
      <c r="B415" s="32" t="s">
        <v>606</v>
      </c>
      <c r="C415" s="106" t="n">
        <v>419001200700463</v>
      </c>
      <c r="D415" s="32" t="s">
        <v>668</v>
      </c>
      <c r="E415" s="9" t="n">
        <v>39173</v>
      </c>
      <c r="F415" s="112" t="n">
        <v>9828</v>
      </c>
      <c r="G415" s="32" t="s">
        <v>10</v>
      </c>
      <c r="H415" s="32" t="s">
        <v>629</v>
      </c>
    </row>
    <row r="416" s="38" customFormat="true" ht="22" hidden="false" customHeight="true" outlineLevel="0" collapsed="false">
      <c r="A416" s="6" t="n">
        <v>414</v>
      </c>
      <c r="B416" s="32" t="s">
        <v>606</v>
      </c>
      <c r="C416" s="114" t="n">
        <v>419001201200046</v>
      </c>
      <c r="D416" s="32" t="s">
        <v>669</v>
      </c>
      <c r="E416" s="23" t="n">
        <v>41091</v>
      </c>
      <c r="F416" s="112" t="n">
        <v>9828</v>
      </c>
      <c r="G416" s="32" t="s">
        <v>10</v>
      </c>
      <c r="H416" s="32" t="s">
        <v>670</v>
      </c>
    </row>
    <row r="417" s="123" customFormat="true" ht="22" hidden="false" customHeight="true" outlineLevel="0" collapsed="false">
      <c r="A417" s="6" t="n">
        <v>415</v>
      </c>
      <c r="B417" s="32" t="s">
        <v>606</v>
      </c>
      <c r="C417" s="58" t="n">
        <v>419001201700067</v>
      </c>
      <c r="D417" s="120" t="s">
        <v>671</v>
      </c>
      <c r="E417" s="128" t="n">
        <v>43009</v>
      </c>
      <c r="F417" s="112" t="n">
        <v>9828</v>
      </c>
      <c r="G417" s="32" t="s">
        <v>10</v>
      </c>
      <c r="H417" s="125" t="s">
        <v>670</v>
      </c>
    </row>
    <row r="418" s="38" customFormat="true" ht="22" hidden="false" customHeight="true" outlineLevel="0" collapsed="false">
      <c r="A418" s="6" t="n">
        <v>416</v>
      </c>
      <c r="B418" s="32" t="s">
        <v>606</v>
      </c>
      <c r="C418" s="106" t="n">
        <v>419001200700492</v>
      </c>
      <c r="D418" s="32" t="s">
        <v>672</v>
      </c>
      <c r="E418" s="22" t="n">
        <v>39264</v>
      </c>
      <c r="F418" s="112" t="n">
        <v>9828</v>
      </c>
      <c r="G418" s="32" t="s">
        <v>10</v>
      </c>
      <c r="H418" s="32" t="s">
        <v>670</v>
      </c>
    </row>
    <row r="419" s="38" customFormat="true" ht="22" hidden="false" customHeight="true" outlineLevel="0" collapsed="false">
      <c r="A419" s="6" t="n">
        <v>417</v>
      </c>
      <c r="B419" s="32" t="s">
        <v>606</v>
      </c>
      <c r="C419" s="45" t="n">
        <v>419001200700105</v>
      </c>
      <c r="D419" s="120" t="s">
        <v>673</v>
      </c>
      <c r="E419" s="16" t="s">
        <v>640</v>
      </c>
      <c r="F419" s="112" t="n">
        <v>9828</v>
      </c>
      <c r="G419" s="32" t="s">
        <v>10</v>
      </c>
      <c r="H419" s="125" t="s">
        <v>674</v>
      </c>
    </row>
    <row r="420" s="38" customFormat="true" ht="22" hidden="false" customHeight="true" outlineLevel="0" collapsed="false">
      <c r="A420" s="6" t="n">
        <v>418</v>
      </c>
      <c r="B420" s="32" t="s">
        <v>606</v>
      </c>
      <c r="C420" s="106" t="n">
        <v>419001200700472</v>
      </c>
      <c r="D420" s="32" t="s">
        <v>675</v>
      </c>
      <c r="E420" s="23" t="n">
        <v>39264</v>
      </c>
      <c r="F420" s="112" t="n">
        <v>9828</v>
      </c>
      <c r="G420" s="32" t="s">
        <v>10</v>
      </c>
      <c r="H420" s="32" t="s">
        <v>656</v>
      </c>
    </row>
    <row r="421" s="38" customFormat="true" ht="22" hidden="false" customHeight="true" outlineLevel="0" collapsed="false">
      <c r="A421" s="6" t="n">
        <v>419</v>
      </c>
      <c r="B421" s="32" t="s">
        <v>606</v>
      </c>
      <c r="C421" s="50" t="n">
        <v>419001201800097</v>
      </c>
      <c r="D421" s="32" t="s">
        <v>676</v>
      </c>
      <c r="E421" s="16" t="s">
        <v>677</v>
      </c>
      <c r="F421" s="112" t="n">
        <v>9828</v>
      </c>
      <c r="G421" s="32" t="s">
        <v>10</v>
      </c>
      <c r="H421" s="119" t="s">
        <v>678</v>
      </c>
    </row>
    <row r="422" s="38" customFormat="true" ht="22" hidden="false" customHeight="true" outlineLevel="0" collapsed="false">
      <c r="A422" s="6" t="n">
        <v>420</v>
      </c>
      <c r="B422" s="32" t="s">
        <v>606</v>
      </c>
      <c r="C422" s="66" t="n">
        <v>419001202200010</v>
      </c>
      <c r="D422" s="122" t="s">
        <v>679</v>
      </c>
      <c r="E422" s="23" t="s">
        <v>680</v>
      </c>
      <c r="F422" s="112" t="n">
        <v>9828</v>
      </c>
      <c r="G422" s="32" t="s">
        <v>10</v>
      </c>
      <c r="H422" s="32" t="s">
        <v>681</v>
      </c>
    </row>
    <row r="423" s="38" customFormat="true" ht="22" hidden="false" customHeight="true" outlineLevel="0" collapsed="false">
      <c r="A423" s="6" t="n">
        <v>421</v>
      </c>
      <c r="B423" s="32" t="s">
        <v>606</v>
      </c>
      <c r="C423" s="129" t="n">
        <v>419001201800091</v>
      </c>
      <c r="D423" s="130" t="s">
        <v>682</v>
      </c>
      <c r="E423" s="131" t="s">
        <v>328</v>
      </c>
      <c r="F423" s="112" t="n">
        <v>9828</v>
      </c>
      <c r="G423" s="32" t="s">
        <v>10</v>
      </c>
      <c r="H423" s="132" t="s">
        <v>683</v>
      </c>
    </row>
    <row r="424" s="38" customFormat="true" ht="22" hidden="false" customHeight="true" outlineLevel="0" collapsed="false">
      <c r="A424" s="6" t="n">
        <v>422</v>
      </c>
      <c r="B424" s="32" t="s">
        <v>684</v>
      </c>
      <c r="C424" s="25" t="n">
        <v>419001201600007</v>
      </c>
      <c r="D424" s="122" t="s">
        <v>685</v>
      </c>
      <c r="E424" s="133" t="n">
        <v>42370</v>
      </c>
      <c r="F424" s="112" t="n">
        <v>9828</v>
      </c>
      <c r="G424" s="32" t="s">
        <v>10</v>
      </c>
      <c r="H424" s="32" t="s">
        <v>686</v>
      </c>
    </row>
    <row r="425" s="38" customFormat="true" ht="22" hidden="false" customHeight="true" outlineLevel="0" collapsed="false">
      <c r="A425" s="6" t="n">
        <v>423</v>
      </c>
      <c r="B425" s="32" t="s">
        <v>684</v>
      </c>
      <c r="C425" s="106" t="n">
        <v>419001201100066</v>
      </c>
      <c r="D425" s="134" t="s">
        <v>687</v>
      </c>
      <c r="E425" s="23" t="n">
        <v>40634</v>
      </c>
      <c r="F425" s="112" t="n">
        <v>9828</v>
      </c>
      <c r="G425" s="32" t="s">
        <v>10</v>
      </c>
      <c r="H425" s="134" t="s">
        <v>688</v>
      </c>
    </row>
    <row r="426" s="38" customFormat="true" ht="22" hidden="false" customHeight="true" outlineLevel="0" collapsed="false">
      <c r="A426" s="6" t="n">
        <v>424</v>
      </c>
      <c r="B426" s="32" t="s">
        <v>684</v>
      </c>
      <c r="C426" s="106" t="n">
        <v>419001200700475</v>
      </c>
      <c r="D426" s="134" t="s">
        <v>689</v>
      </c>
      <c r="E426" s="11" t="n">
        <v>39264</v>
      </c>
      <c r="F426" s="112" t="n">
        <v>9828</v>
      </c>
      <c r="G426" s="32" t="s">
        <v>10</v>
      </c>
      <c r="H426" s="134" t="s">
        <v>690</v>
      </c>
    </row>
    <row r="427" s="38" customFormat="true" ht="22" hidden="false" customHeight="true" outlineLevel="0" collapsed="false">
      <c r="A427" s="6" t="n">
        <v>425</v>
      </c>
      <c r="B427" s="32" t="s">
        <v>684</v>
      </c>
      <c r="C427" s="106" t="n">
        <v>419001200700436</v>
      </c>
      <c r="D427" s="135" t="s">
        <v>691</v>
      </c>
      <c r="E427" s="136" t="n">
        <v>39173</v>
      </c>
      <c r="F427" s="112" t="n">
        <v>9828</v>
      </c>
      <c r="G427" s="32" t="s">
        <v>10</v>
      </c>
      <c r="H427" s="135" t="s">
        <v>690</v>
      </c>
    </row>
    <row r="428" s="38" customFormat="true" ht="22" hidden="false" customHeight="true" outlineLevel="0" collapsed="false">
      <c r="A428" s="6" t="n">
        <v>426</v>
      </c>
      <c r="B428" s="32" t="s">
        <v>684</v>
      </c>
      <c r="C428" s="106" t="n">
        <v>419001200700480</v>
      </c>
      <c r="D428" s="134" t="s">
        <v>692</v>
      </c>
      <c r="E428" s="11" t="n">
        <v>39264</v>
      </c>
      <c r="F428" s="112" t="n">
        <v>9828</v>
      </c>
      <c r="G428" s="32" t="s">
        <v>10</v>
      </c>
      <c r="H428" s="134" t="s">
        <v>693</v>
      </c>
    </row>
    <row r="429" s="38" customFormat="true" ht="22" hidden="false" customHeight="true" outlineLevel="0" collapsed="false">
      <c r="A429" s="6" t="n">
        <v>427</v>
      </c>
      <c r="B429" s="135" t="s">
        <v>684</v>
      </c>
      <c r="C429" s="8" t="n">
        <v>419001200700143</v>
      </c>
      <c r="D429" s="135" t="s">
        <v>694</v>
      </c>
      <c r="E429" s="9" t="n">
        <v>43647</v>
      </c>
      <c r="F429" s="112" t="n">
        <v>9828</v>
      </c>
      <c r="G429" s="32" t="s">
        <v>10</v>
      </c>
      <c r="H429" s="121" t="s">
        <v>693</v>
      </c>
    </row>
    <row r="430" s="38" customFormat="true" ht="22" hidden="false" customHeight="true" outlineLevel="0" collapsed="false">
      <c r="A430" s="6" t="n">
        <v>428</v>
      </c>
      <c r="B430" s="32" t="s">
        <v>684</v>
      </c>
      <c r="C430" s="106" t="n">
        <v>419001200700435</v>
      </c>
      <c r="D430" s="134" t="s">
        <v>695</v>
      </c>
      <c r="E430" s="11" t="n">
        <v>39173</v>
      </c>
      <c r="F430" s="112" t="n">
        <v>9828</v>
      </c>
      <c r="G430" s="32" t="s">
        <v>10</v>
      </c>
      <c r="H430" s="134" t="s">
        <v>696</v>
      </c>
    </row>
    <row r="431" s="38" customFormat="true" ht="22" hidden="false" customHeight="true" outlineLevel="0" collapsed="false">
      <c r="A431" s="6" t="n">
        <v>429</v>
      </c>
      <c r="B431" s="32" t="s">
        <v>684</v>
      </c>
      <c r="C431" s="35" t="n">
        <v>419001201500004</v>
      </c>
      <c r="D431" s="117" t="s">
        <v>697</v>
      </c>
      <c r="E431" s="23" t="n">
        <v>42005</v>
      </c>
      <c r="F431" s="112" t="n">
        <v>9828</v>
      </c>
      <c r="G431" s="32" t="s">
        <v>10</v>
      </c>
      <c r="H431" s="117" t="s">
        <v>696</v>
      </c>
    </row>
    <row r="432" s="38" customFormat="true" ht="22" hidden="false" customHeight="true" outlineLevel="0" collapsed="false">
      <c r="A432" s="6" t="n">
        <v>430</v>
      </c>
      <c r="B432" s="32" t="s">
        <v>684</v>
      </c>
      <c r="C432" s="106" t="n">
        <v>419001200700441</v>
      </c>
      <c r="D432" s="134" t="s">
        <v>698</v>
      </c>
      <c r="E432" s="11" t="n">
        <v>39173</v>
      </c>
      <c r="F432" s="112" t="n">
        <v>9828</v>
      </c>
      <c r="G432" s="32" t="s">
        <v>10</v>
      </c>
      <c r="H432" s="134" t="s">
        <v>699</v>
      </c>
    </row>
    <row r="433" s="38" customFormat="true" ht="22" hidden="false" customHeight="true" outlineLevel="0" collapsed="false">
      <c r="A433" s="6" t="n">
        <v>431</v>
      </c>
      <c r="B433" s="135" t="s">
        <v>684</v>
      </c>
      <c r="C433" s="106" t="n">
        <v>419001200700440</v>
      </c>
      <c r="D433" s="134" t="s">
        <v>700</v>
      </c>
      <c r="E433" s="11" t="n">
        <v>39173</v>
      </c>
      <c r="F433" s="112" t="n">
        <v>9828</v>
      </c>
      <c r="G433" s="32" t="s">
        <v>10</v>
      </c>
      <c r="H433" s="134" t="s">
        <v>701</v>
      </c>
    </row>
    <row r="434" s="38" customFormat="true" ht="22" hidden="false" customHeight="true" outlineLevel="0" collapsed="false">
      <c r="A434" s="6" t="n">
        <v>432</v>
      </c>
      <c r="B434" s="32" t="s">
        <v>684</v>
      </c>
      <c r="C434" s="106" t="n">
        <v>419001200700434</v>
      </c>
      <c r="D434" s="134" t="s">
        <v>702</v>
      </c>
      <c r="E434" s="11" t="n">
        <v>39173</v>
      </c>
      <c r="F434" s="112" t="n">
        <v>9828</v>
      </c>
      <c r="G434" s="32" t="s">
        <v>10</v>
      </c>
      <c r="H434" s="134" t="s">
        <v>703</v>
      </c>
    </row>
    <row r="435" s="38" customFormat="true" ht="22" hidden="false" customHeight="true" outlineLevel="0" collapsed="false">
      <c r="A435" s="6" t="n">
        <v>433</v>
      </c>
      <c r="B435" s="32" t="s">
        <v>684</v>
      </c>
      <c r="C435" s="114" t="n">
        <v>419001201200047</v>
      </c>
      <c r="D435" s="134" t="s">
        <v>704</v>
      </c>
      <c r="E435" s="23" t="n">
        <v>41183</v>
      </c>
      <c r="F435" s="112" t="n">
        <v>9828</v>
      </c>
      <c r="G435" s="32" t="s">
        <v>10</v>
      </c>
      <c r="H435" s="134" t="s">
        <v>705</v>
      </c>
    </row>
    <row r="436" s="38" customFormat="true" ht="22" hidden="false" customHeight="true" outlineLevel="0" collapsed="false">
      <c r="A436" s="6" t="n">
        <v>434</v>
      </c>
      <c r="B436" s="32" t="s">
        <v>684</v>
      </c>
      <c r="C436" s="106" t="n">
        <v>419001200700473</v>
      </c>
      <c r="D436" s="134" t="s">
        <v>706</v>
      </c>
      <c r="E436" s="11" t="n">
        <v>39264</v>
      </c>
      <c r="F436" s="112" t="n">
        <v>9828</v>
      </c>
      <c r="G436" s="32" t="s">
        <v>10</v>
      </c>
      <c r="H436" s="134" t="s">
        <v>705</v>
      </c>
    </row>
    <row r="437" s="38" customFormat="true" ht="22" hidden="false" customHeight="true" outlineLevel="0" collapsed="false">
      <c r="A437" s="6" t="n">
        <v>435</v>
      </c>
      <c r="B437" s="135" t="s">
        <v>684</v>
      </c>
      <c r="C437" s="106" t="n">
        <v>419001200700437</v>
      </c>
      <c r="D437" s="135" t="s">
        <v>707</v>
      </c>
      <c r="E437" s="136" t="n">
        <v>39173</v>
      </c>
      <c r="F437" s="112" t="n">
        <v>9828</v>
      </c>
      <c r="G437" s="32" t="s">
        <v>10</v>
      </c>
      <c r="H437" s="135" t="s">
        <v>708</v>
      </c>
    </row>
    <row r="438" s="38" customFormat="true" ht="22" hidden="false" customHeight="true" outlineLevel="0" collapsed="false">
      <c r="A438" s="6" t="n">
        <v>436</v>
      </c>
      <c r="B438" s="32" t="s">
        <v>684</v>
      </c>
      <c r="C438" s="114" t="n">
        <v>419001200700141</v>
      </c>
      <c r="D438" s="32" t="s">
        <v>709</v>
      </c>
      <c r="E438" s="23" t="n">
        <v>39264</v>
      </c>
      <c r="F438" s="112" t="n">
        <v>9828</v>
      </c>
      <c r="G438" s="32" t="s">
        <v>10</v>
      </c>
      <c r="H438" s="32" t="s">
        <v>710</v>
      </c>
    </row>
    <row r="439" s="38" customFormat="true" ht="22" hidden="false" customHeight="true" outlineLevel="0" collapsed="false">
      <c r="A439" s="6" t="n">
        <v>437</v>
      </c>
      <c r="B439" s="32" t="s">
        <v>684</v>
      </c>
      <c r="C439" s="8" t="n">
        <v>419001201500022</v>
      </c>
      <c r="D439" s="135" t="s">
        <v>711</v>
      </c>
      <c r="E439" s="136" t="n">
        <v>42278</v>
      </c>
      <c r="F439" s="112" t="n">
        <v>9828</v>
      </c>
      <c r="G439" s="32" t="s">
        <v>10</v>
      </c>
      <c r="H439" s="121" t="s">
        <v>712</v>
      </c>
    </row>
    <row r="440" s="116" customFormat="true" ht="22" hidden="false" customHeight="true" outlineLevel="0" collapsed="false">
      <c r="A440" s="6" t="n">
        <v>438</v>
      </c>
      <c r="B440" s="32" t="s">
        <v>684</v>
      </c>
      <c r="C440" s="106" t="n">
        <v>419001200800022</v>
      </c>
      <c r="D440" s="134" t="s">
        <v>713</v>
      </c>
      <c r="E440" s="23" t="n">
        <v>39722</v>
      </c>
      <c r="F440" s="112" t="n">
        <v>9828</v>
      </c>
      <c r="G440" s="32" t="s">
        <v>10</v>
      </c>
      <c r="H440" s="137" t="s">
        <v>714</v>
      </c>
    </row>
    <row r="441" s="38" customFormat="true" ht="22" hidden="false" customHeight="true" outlineLevel="0" collapsed="false">
      <c r="A441" s="6" t="n">
        <v>439</v>
      </c>
      <c r="B441" s="32" t="s">
        <v>684</v>
      </c>
      <c r="C441" s="106" t="n">
        <v>419001200700438</v>
      </c>
      <c r="D441" s="134" t="s">
        <v>715</v>
      </c>
      <c r="E441" s="11" t="n">
        <v>39173</v>
      </c>
      <c r="F441" s="112" t="n">
        <v>9828</v>
      </c>
      <c r="G441" s="32" t="s">
        <v>10</v>
      </c>
      <c r="H441" s="134" t="s">
        <v>716</v>
      </c>
    </row>
    <row r="442" s="38" customFormat="true" ht="22" hidden="false" customHeight="true" outlineLevel="0" collapsed="false">
      <c r="A442" s="6" t="n">
        <v>440</v>
      </c>
      <c r="B442" s="135" t="s">
        <v>684</v>
      </c>
      <c r="C442" s="114" t="n">
        <v>419001201300028</v>
      </c>
      <c r="D442" s="32" t="s">
        <v>717</v>
      </c>
      <c r="E442" s="23" t="n">
        <v>41275</v>
      </c>
      <c r="F442" s="112" t="n">
        <v>9828</v>
      </c>
      <c r="G442" s="32" t="s">
        <v>10</v>
      </c>
      <c r="H442" s="32" t="s">
        <v>718</v>
      </c>
    </row>
    <row r="443" s="38" customFormat="true" ht="22" hidden="false" customHeight="true" outlineLevel="0" collapsed="false">
      <c r="A443" s="6" t="n">
        <v>441</v>
      </c>
      <c r="B443" s="32" t="s">
        <v>684</v>
      </c>
      <c r="C443" s="35" t="n">
        <v>419001201500003</v>
      </c>
      <c r="D443" s="117" t="s">
        <v>719</v>
      </c>
      <c r="E443" s="23" t="n">
        <v>42005</v>
      </c>
      <c r="F443" s="112" t="n">
        <v>9828</v>
      </c>
      <c r="G443" s="32" t="s">
        <v>10</v>
      </c>
      <c r="H443" s="117" t="s">
        <v>718</v>
      </c>
    </row>
    <row r="444" s="38" customFormat="true" ht="22" hidden="false" customHeight="true" outlineLevel="0" collapsed="false">
      <c r="A444" s="6" t="n">
        <v>442</v>
      </c>
      <c r="B444" s="32" t="s">
        <v>684</v>
      </c>
      <c r="C444" s="106" t="n">
        <v>419001200700433</v>
      </c>
      <c r="D444" s="32" t="s">
        <v>720</v>
      </c>
      <c r="E444" s="11" t="n">
        <v>39173</v>
      </c>
      <c r="F444" s="112" t="n">
        <v>9828</v>
      </c>
      <c r="G444" s="32" t="s">
        <v>10</v>
      </c>
      <c r="H444" s="134" t="s">
        <v>721</v>
      </c>
    </row>
    <row r="445" s="38" customFormat="true" ht="22" hidden="false" customHeight="true" outlineLevel="0" collapsed="false">
      <c r="A445" s="6" t="n">
        <v>443</v>
      </c>
      <c r="B445" s="32" t="s">
        <v>684</v>
      </c>
      <c r="C445" s="8" t="n">
        <v>419001200800009</v>
      </c>
      <c r="D445" s="135" t="s">
        <v>722</v>
      </c>
      <c r="E445" s="136" t="n">
        <v>39722</v>
      </c>
      <c r="F445" s="112" t="n">
        <v>9828</v>
      </c>
      <c r="G445" s="32" t="s">
        <v>10</v>
      </c>
      <c r="H445" s="121" t="s">
        <v>723</v>
      </c>
    </row>
    <row r="446" s="38" customFormat="true" ht="22" hidden="false" customHeight="true" outlineLevel="0" collapsed="false">
      <c r="A446" s="6" t="n">
        <v>444</v>
      </c>
      <c r="B446" s="135" t="s">
        <v>684</v>
      </c>
      <c r="C446" s="106" t="n">
        <v>419001200700439</v>
      </c>
      <c r="D446" s="134" t="s">
        <v>724</v>
      </c>
      <c r="E446" s="11" t="n">
        <v>39173</v>
      </c>
      <c r="F446" s="112" t="n">
        <v>9828</v>
      </c>
      <c r="G446" s="32" t="s">
        <v>10</v>
      </c>
      <c r="H446" s="134" t="s">
        <v>725</v>
      </c>
    </row>
    <row r="447" s="38" customFormat="true" ht="22" hidden="false" customHeight="true" outlineLevel="0" collapsed="false">
      <c r="A447" s="6" t="n">
        <v>445</v>
      </c>
      <c r="B447" s="32" t="s">
        <v>684</v>
      </c>
      <c r="C447" s="8" t="n">
        <v>419001200700137</v>
      </c>
      <c r="D447" s="135" t="s">
        <v>726</v>
      </c>
      <c r="E447" s="9" t="n">
        <v>43556</v>
      </c>
      <c r="F447" s="112" t="n">
        <v>9828</v>
      </c>
      <c r="G447" s="32" t="s">
        <v>10</v>
      </c>
      <c r="H447" s="121" t="s">
        <v>727</v>
      </c>
    </row>
    <row r="448" s="38" customFormat="true" ht="22" hidden="false" customHeight="true" outlineLevel="0" collapsed="false">
      <c r="A448" s="6" t="n">
        <v>446</v>
      </c>
      <c r="B448" s="32" t="s">
        <v>684</v>
      </c>
      <c r="C448" s="106" t="n">
        <v>419001200700432</v>
      </c>
      <c r="D448" s="32" t="s">
        <v>728</v>
      </c>
      <c r="E448" s="136" t="n">
        <v>39173</v>
      </c>
      <c r="F448" s="112" t="n">
        <v>9828</v>
      </c>
      <c r="G448" s="32" t="s">
        <v>10</v>
      </c>
      <c r="H448" s="135" t="s">
        <v>727</v>
      </c>
    </row>
    <row r="449" s="38" customFormat="true" ht="22" hidden="false" customHeight="true" outlineLevel="0" collapsed="false">
      <c r="A449" s="6" t="n">
        <v>447</v>
      </c>
      <c r="B449" s="32" t="s">
        <v>684</v>
      </c>
      <c r="C449" s="106" t="n">
        <v>419001200700474</v>
      </c>
      <c r="D449" s="32" t="s">
        <v>729</v>
      </c>
      <c r="E449" s="11" t="n">
        <v>39264</v>
      </c>
      <c r="F449" s="112" t="n">
        <v>9828</v>
      </c>
      <c r="G449" s="32" t="s">
        <v>10</v>
      </c>
      <c r="H449" s="134" t="s">
        <v>730</v>
      </c>
    </row>
    <row r="450" s="38" customFormat="true" ht="22" hidden="false" customHeight="true" outlineLevel="0" collapsed="false">
      <c r="A450" s="6" t="n">
        <v>448</v>
      </c>
      <c r="B450" s="135" t="s">
        <v>684</v>
      </c>
      <c r="C450" s="50" t="n">
        <v>419001201700045</v>
      </c>
      <c r="D450" s="32" t="s">
        <v>731</v>
      </c>
      <c r="E450" s="22" t="n">
        <v>42917</v>
      </c>
      <c r="F450" s="112" t="n">
        <v>9828</v>
      </c>
      <c r="G450" s="32" t="s">
        <v>10</v>
      </c>
      <c r="H450" s="121" t="s">
        <v>732</v>
      </c>
    </row>
    <row r="451" s="38" customFormat="true" ht="22" hidden="false" customHeight="true" outlineLevel="0" collapsed="false">
      <c r="A451" s="6" t="n">
        <v>449</v>
      </c>
      <c r="B451" s="32" t="s">
        <v>684</v>
      </c>
      <c r="C451" s="66" t="n">
        <v>419001202100089</v>
      </c>
      <c r="D451" s="117" t="s">
        <v>733</v>
      </c>
      <c r="E451" s="23" t="n">
        <v>44317</v>
      </c>
      <c r="F451" s="112" t="n">
        <v>9828</v>
      </c>
      <c r="G451" s="32" t="s">
        <v>10</v>
      </c>
      <c r="H451" s="117" t="s">
        <v>688</v>
      </c>
    </row>
    <row r="452" s="38" customFormat="true" ht="22" hidden="false" customHeight="true" outlineLevel="0" collapsed="false">
      <c r="A452" s="6" t="n">
        <v>450</v>
      </c>
      <c r="B452" s="32" t="s">
        <v>684</v>
      </c>
      <c r="C452" s="138" t="n">
        <v>419001202000019</v>
      </c>
      <c r="D452" s="33" t="s">
        <v>734</v>
      </c>
      <c r="E452" s="23" t="n">
        <v>44317</v>
      </c>
      <c r="F452" s="112" t="n">
        <v>9828</v>
      </c>
      <c r="G452" s="32" t="s">
        <v>10</v>
      </c>
      <c r="H452" s="139" t="s">
        <v>735</v>
      </c>
    </row>
    <row r="453" s="123" customFormat="true" ht="22" hidden="false" customHeight="true" outlineLevel="0" collapsed="false">
      <c r="A453" s="6" t="n">
        <v>451</v>
      </c>
      <c r="B453" s="32" t="s">
        <v>684</v>
      </c>
      <c r="C453" s="138" t="n">
        <v>419001201900118</v>
      </c>
      <c r="D453" s="33" t="s">
        <v>736</v>
      </c>
      <c r="E453" s="23" t="n">
        <v>44317</v>
      </c>
      <c r="F453" s="112" t="n">
        <v>9828</v>
      </c>
      <c r="G453" s="32" t="s">
        <v>10</v>
      </c>
      <c r="H453" s="33" t="s">
        <v>690</v>
      </c>
    </row>
    <row r="454" s="38" customFormat="true" ht="22" hidden="false" customHeight="true" outlineLevel="0" collapsed="false">
      <c r="A454" s="6" t="n">
        <v>452</v>
      </c>
      <c r="B454" s="140" t="s">
        <v>684</v>
      </c>
      <c r="C454" s="138" t="n">
        <v>419001202100092</v>
      </c>
      <c r="D454" s="117" t="s">
        <v>737</v>
      </c>
      <c r="E454" s="23" t="n">
        <v>44197</v>
      </c>
      <c r="F454" s="112" t="n">
        <v>9828</v>
      </c>
      <c r="G454" s="32" t="s">
        <v>10</v>
      </c>
      <c r="H454" s="117" t="s">
        <v>738</v>
      </c>
    </row>
    <row r="455" s="123" customFormat="true" ht="22" hidden="false" customHeight="true" outlineLevel="0" collapsed="false">
      <c r="A455" s="6" t="n">
        <v>453</v>
      </c>
      <c r="B455" s="140" t="s">
        <v>684</v>
      </c>
      <c r="C455" s="25" t="n">
        <v>419001201600008</v>
      </c>
      <c r="D455" s="140" t="s">
        <v>739</v>
      </c>
      <c r="E455" s="133" t="n">
        <v>42370</v>
      </c>
      <c r="F455" s="112" t="n">
        <v>9828</v>
      </c>
      <c r="G455" s="32" t="s">
        <v>10</v>
      </c>
      <c r="H455" s="139" t="s">
        <v>740</v>
      </c>
    </row>
    <row r="456" s="118" customFormat="true" ht="22" hidden="false" customHeight="true" outlineLevel="0" collapsed="false">
      <c r="A456" s="6" t="n">
        <v>454</v>
      </c>
      <c r="B456" s="33" t="s">
        <v>684</v>
      </c>
      <c r="C456" s="66" t="n">
        <v>419001202200074</v>
      </c>
      <c r="D456" s="33" t="s">
        <v>741</v>
      </c>
      <c r="E456" s="23" t="n">
        <v>44805</v>
      </c>
      <c r="F456" s="33" t="n">
        <v>9828</v>
      </c>
      <c r="G456" s="33" t="s">
        <v>10</v>
      </c>
      <c r="H456" s="141" t="s">
        <v>742</v>
      </c>
    </row>
    <row r="457" s="118" customFormat="true" ht="22" hidden="false" customHeight="true" outlineLevel="0" collapsed="false">
      <c r="A457" s="6" t="n">
        <v>455</v>
      </c>
      <c r="B457" s="140" t="s">
        <v>684</v>
      </c>
      <c r="C457" s="142" t="n">
        <v>419001201700046</v>
      </c>
      <c r="D457" s="140" t="s">
        <v>743</v>
      </c>
      <c r="E457" s="60" t="n">
        <v>42917</v>
      </c>
      <c r="F457" s="140" t="n">
        <v>9828</v>
      </c>
      <c r="G457" s="32" t="s">
        <v>10</v>
      </c>
      <c r="H457" s="139" t="s">
        <v>744</v>
      </c>
    </row>
    <row r="458" s="38" customFormat="true" ht="22" hidden="false" customHeight="true" outlineLevel="0" collapsed="false">
      <c r="A458" s="6" t="n">
        <v>456</v>
      </c>
      <c r="B458" s="88" t="s">
        <v>745</v>
      </c>
      <c r="C458" s="45" t="n">
        <v>419001201400039</v>
      </c>
      <c r="D458" s="88" t="s">
        <v>746</v>
      </c>
      <c r="E458" s="9" t="n">
        <v>43647</v>
      </c>
      <c r="F458" s="112" t="n">
        <v>9828</v>
      </c>
      <c r="G458" s="32" t="s">
        <v>10</v>
      </c>
      <c r="H458" s="143" t="s">
        <v>747</v>
      </c>
    </row>
    <row r="459" s="38" customFormat="true" ht="22" hidden="false" customHeight="true" outlineLevel="0" collapsed="false">
      <c r="A459" s="6" t="n">
        <v>457</v>
      </c>
      <c r="B459" s="88" t="s">
        <v>745</v>
      </c>
      <c r="C459" s="106" t="n">
        <v>419001200700444</v>
      </c>
      <c r="D459" s="32" t="s">
        <v>748</v>
      </c>
      <c r="E459" s="23" t="n">
        <v>39173</v>
      </c>
      <c r="F459" s="112" t="n">
        <v>9828</v>
      </c>
      <c r="G459" s="32" t="s">
        <v>10</v>
      </c>
      <c r="H459" s="32" t="s">
        <v>749</v>
      </c>
    </row>
    <row r="460" s="38" customFormat="true" ht="22" hidden="false" customHeight="true" outlineLevel="0" collapsed="false">
      <c r="A460" s="6" t="n">
        <v>458</v>
      </c>
      <c r="B460" s="88" t="s">
        <v>745</v>
      </c>
      <c r="C460" s="106" t="n">
        <v>419001200700445</v>
      </c>
      <c r="D460" s="32" t="s">
        <v>750</v>
      </c>
      <c r="E460" s="23" t="n">
        <v>39173</v>
      </c>
      <c r="F460" s="112" t="n">
        <v>9828</v>
      </c>
      <c r="G460" s="32" t="s">
        <v>10</v>
      </c>
      <c r="H460" s="32" t="s">
        <v>749</v>
      </c>
    </row>
    <row r="461" s="38" customFormat="true" ht="22" hidden="false" customHeight="true" outlineLevel="0" collapsed="false">
      <c r="A461" s="6" t="n">
        <v>459</v>
      </c>
      <c r="B461" s="88" t="s">
        <v>745</v>
      </c>
      <c r="C461" s="106" t="n">
        <v>419001200700446</v>
      </c>
      <c r="D461" s="32" t="s">
        <v>751</v>
      </c>
      <c r="E461" s="23" t="n">
        <v>39173</v>
      </c>
      <c r="F461" s="112" t="n">
        <v>9828</v>
      </c>
      <c r="G461" s="32" t="s">
        <v>10</v>
      </c>
      <c r="H461" s="32" t="s">
        <v>752</v>
      </c>
    </row>
    <row r="462" s="118" customFormat="true" ht="22" hidden="false" customHeight="true" outlineLevel="0" collapsed="false">
      <c r="A462" s="6" t="n">
        <v>460</v>
      </c>
      <c r="B462" s="88" t="s">
        <v>745</v>
      </c>
      <c r="C462" s="106" t="n">
        <v>419001200700443</v>
      </c>
      <c r="D462" s="32" t="s">
        <v>753</v>
      </c>
      <c r="E462" s="23" t="n">
        <v>39173</v>
      </c>
      <c r="F462" s="112" t="n">
        <v>9828</v>
      </c>
      <c r="G462" s="32" t="s">
        <v>10</v>
      </c>
      <c r="H462" s="32" t="s">
        <v>752</v>
      </c>
    </row>
    <row r="463" s="118" customFormat="true" ht="22" hidden="false" customHeight="true" outlineLevel="0" collapsed="false">
      <c r="A463" s="6" t="n">
        <v>461</v>
      </c>
      <c r="B463" s="88" t="s">
        <v>745</v>
      </c>
      <c r="C463" s="50" t="n">
        <v>419001201400040</v>
      </c>
      <c r="D463" s="117" t="s">
        <v>754</v>
      </c>
      <c r="E463" s="23" t="n">
        <v>41730</v>
      </c>
      <c r="F463" s="112" t="n">
        <v>9828</v>
      </c>
      <c r="G463" s="32" t="s">
        <v>10</v>
      </c>
      <c r="H463" s="119" t="s">
        <v>752</v>
      </c>
    </row>
    <row r="464" s="118" customFormat="true" ht="22" hidden="false" customHeight="true" outlineLevel="0" collapsed="false">
      <c r="A464" s="6" t="n">
        <v>462</v>
      </c>
      <c r="B464" s="88" t="s">
        <v>745</v>
      </c>
      <c r="C464" s="106" t="n">
        <v>419001200700448</v>
      </c>
      <c r="D464" s="32" t="s">
        <v>755</v>
      </c>
      <c r="E464" s="23" t="n">
        <v>39173</v>
      </c>
      <c r="F464" s="112" t="n">
        <v>9828</v>
      </c>
      <c r="G464" s="32" t="s">
        <v>10</v>
      </c>
      <c r="H464" s="32" t="s">
        <v>756</v>
      </c>
    </row>
    <row r="465" s="38" customFormat="true" ht="22" hidden="false" customHeight="true" outlineLevel="0" collapsed="false">
      <c r="A465" s="6" t="n">
        <v>463</v>
      </c>
      <c r="B465" s="88" t="s">
        <v>745</v>
      </c>
      <c r="C465" s="50" t="n">
        <v>419001201300009</v>
      </c>
      <c r="D465" s="117" t="s">
        <v>757</v>
      </c>
      <c r="E465" s="144" t="s">
        <v>758</v>
      </c>
      <c r="F465" s="112" t="n">
        <v>9828</v>
      </c>
      <c r="G465" s="32" t="s">
        <v>10</v>
      </c>
      <c r="H465" s="119" t="s">
        <v>759</v>
      </c>
    </row>
    <row r="466" s="118" customFormat="true" ht="22" hidden="false" customHeight="true" outlineLevel="0" collapsed="false">
      <c r="A466" s="6" t="n">
        <v>464</v>
      </c>
      <c r="B466" s="88" t="s">
        <v>745</v>
      </c>
      <c r="C466" s="106" t="n">
        <v>419001201100078</v>
      </c>
      <c r="D466" s="32" t="s">
        <v>760</v>
      </c>
      <c r="E466" s="23" t="n">
        <v>40817</v>
      </c>
      <c r="F466" s="112" t="n">
        <v>9828</v>
      </c>
      <c r="G466" s="32" t="s">
        <v>10</v>
      </c>
      <c r="H466" s="32" t="s">
        <v>761</v>
      </c>
    </row>
    <row r="467" s="38" customFormat="true" ht="22" hidden="false" customHeight="true" outlineLevel="0" collapsed="false">
      <c r="A467" s="6" t="n">
        <v>465</v>
      </c>
      <c r="B467" s="88" t="s">
        <v>745</v>
      </c>
      <c r="C467" s="106" t="n">
        <v>419001201000025</v>
      </c>
      <c r="D467" s="32" t="s">
        <v>762</v>
      </c>
      <c r="E467" s="23" t="n">
        <v>40452</v>
      </c>
      <c r="F467" s="112" t="n">
        <v>9828</v>
      </c>
      <c r="G467" s="32" t="s">
        <v>10</v>
      </c>
      <c r="H467" s="32" t="s">
        <v>761</v>
      </c>
    </row>
    <row r="468" s="118" customFormat="true" ht="22" hidden="false" customHeight="true" outlineLevel="0" collapsed="false">
      <c r="A468" s="6" t="n">
        <v>466</v>
      </c>
      <c r="B468" s="88" t="s">
        <v>745</v>
      </c>
      <c r="C468" s="35" t="n">
        <v>419001201500001</v>
      </c>
      <c r="D468" s="32" t="s">
        <v>763</v>
      </c>
      <c r="E468" s="23" t="n">
        <v>42005</v>
      </c>
      <c r="F468" s="112" t="n">
        <v>9828</v>
      </c>
      <c r="G468" s="32" t="s">
        <v>10</v>
      </c>
      <c r="H468" s="32" t="s">
        <v>764</v>
      </c>
    </row>
    <row r="469" s="118" customFormat="true" ht="22" hidden="false" customHeight="true" outlineLevel="0" collapsed="false">
      <c r="A469" s="6" t="n">
        <v>467</v>
      </c>
      <c r="B469" s="88" t="s">
        <v>745</v>
      </c>
      <c r="C469" s="114" t="n">
        <v>419001201300030</v>
      </c>
      <c r="D469" s="32" t="s">
        <v>765</v>
      </c>
      <c r="E469" s="23" t="n">
        <v>41275</v>
      </c>
      <c r="F469" s="112" t="n">
        <v>9828</v>
      </c>
      <c r="G469" s="32" t="s">
        <v>10</v>
      </c>
      <c r="H469" s="32" t="s">
        <v>756</v>
      </c>
    </row>
    <row r="470" s="118" customFormat="true" ht="22" hidden="false" customHeight="true" outlineLevel="0" collapsed="false">
      <c r="A470" s="6" t="n">
        <v>468</v>
      </c>
      <c r="B470" s="88" t="s">
        <v>745</v>
      </c>
      <c r="C470" s="114" t="n">
        <v>419001201300031</v>
      </c>
      <c r="D470" s="32" t="s">
        <v>766</v>
      </c>
      <c r="E470" s="23" t="n">
        <v>41275</v>
      </c>
      <c r="F470" s="112" t="n">
        <v>9828</v>
      </c>
      <c r="G470" s="32" t="s">
        <v>10</v>
      </c>
      <c r="H470" s="32" t="s">
        <v>756</v>
      </c>
    </row>
    <row r="471" s="118" customFormat="true" ht="22" hidden="false" customHeight="true" outlineLevel="0" collapsed="false">
      <c r="A471" s="6" t="n">
        <v>469</v>
      </c>
      <c r="B471" s="88" t="s">
        <v>745</v>
      </c>
      <c r="C471" s="114" t="n">
        <v>419001201300038</v>
      </c>
      <c r="D471" s="145" t="s">
        <v>767</v>
      </c>
      <c r="E471" s="23" t="n">
        <v>41456</v>
      </c>
      <c r="F471" s="112" t="n">
        <v>9828</v>
      </c>
      <c r="G471" s="32" t="s">
        <v>10</v>
      </c>
      <c r="H471" s="145" t="s">
        <v>756</v>
      </c>
    </row>
    <row r="472" s="118" customFormat="true" ht="22" hidden="false" customHeight="true" outlineLevel="0" collapsed="false">
      <c r="A472" s="6" t="n">
        <v>470</v>
      </c>
      <c r="B472" s="88" t="s">
        <v>745</v>
      </c>
      <c r="C472" s="106" t="n">
        <v>419001201100067</v>
      </c>
      <c r="D472" s="32" t="s">
        <v>768</v>
      </c>
      <c r="E472" s="23" t="n">
        <v>40634</v>
      </c>
      <c r="F472" s="112" t="n">
        <v>9828</v>
      </c>
      <c r="G472" s="32" t="s">
        <v>10</v>
      </c>
      <c r="H472" s="32" t="s">
        <v>756</v>
      </c>
    </row>
    <row r="473" s="146" customFormat="true" ht="18" hidden="false" customHeight="true" outlineLevel="0" collapsed="false">
      <c r="A473" s="6" t="n">
        <v>471</v>
      </c>
      <c r="B473" s="88" t="s">
        <v>745</v>
      </c>
      <c r="C473" s="106" t="n">
        <v>419001200700447</v>
      </c>
      <c r="D473" s="32" t="s">
        <v>769</v>
      </c>
      <c r="E473" s="23" t="n">
        <v>39173</v>
      </c>
      <c r="F473" s="112" t="n">
        <v>9828</v>
      </c>
      <c r="G473" s="32" t="s">
        <v>10</v>
      </c>
      <c r="H473" s="32" t="s">
        <v>756</v>
      </c>
    </row>
    <row r="474" s="38" customFormat="true" ht="22" hidden="false" customHeight="true" outlineLevel="0" collapsed="false">
      <c r="A474" s="6" t="n">
        <v>472</v>
      </c>
      <c r="B474" s="88" t="s">
        <v>745</v>
      </c>
      <c r="C474" s="35" t="n">
        <v>419001201600002</v>
      </c>
      <c r="D474" s="32" t="s">
        <v>770</v>
      </c>
      <c r="E474" s="23" t="n">
        <v>42644</v>
      </c>
      <c r="F474" s="112" t="n">
        <v>9828</v>
      </c>
      <c r="G474" s="32" t="s">
        <v>10</v>
      </c>
      <c r="H474" s="32" t="s">
        <v>771</v>
      </c>
    </row>
    <row r="475" s="116" customFormat="true" ht="22" hidden="false" customHeight="true" outlineLevel="0" collapsed="false">
      <c r="A475" s="6" t="n">
        <v>473</v>
      </c>
      <c r="B475" s="88" t="s">
        <v>745</v>
      </c>
      <c r="C475" s="50" t="n">
        <v>419001201700043</v>
      </c>
      <c r="D475" s="32" t="s">
        <v>772</v>
      </c>
      <c r="E475" s="22" t="n">
        <v>42917</v>
      </c>
      <c r="F475" s="112" t="n">
        <v>9828</v>
      </c>
      <c r="G475" s="32" t="s">
        <v>10</v>
      </c>
      <c r="H475" s="32" t="s">
        <v>773</v>
      </c>
    </row>
    <row r="476" s="118" customFormat="true" ht="22" hidden="false" customHeight="true" outlineLevel="0" collapsed="false">
      <c r="A476" s="6" t="n">
        <v>474</v>
      </c>
      <c r="B476" s="88" t="s">
        <v>745</v>
      </c>
      <c r="C476" s="35" t="n">
        <v>419001201500005</v>
      </c>
      <c r="D476" s="32" t="s">
        <v>774</v>
      </c>
      <c r="E476" s="23" t="n">
        <v>42186</v>
      </c>
      <c r="F476" s="112" t="n">
        <v>9828</v>
      </c>
      <c r="G476" s="32" t="s">
        <v>10</v>
      </c>
      <c r="H476" s="32" t="s">
        <v>775</v>
      </c>
    </row>
    <row r="477" s="118" customFormat="true" ht="22" hidden="false" customHeight="true" outlineLevel="0" collapsed="false">
      <c r="A477" s="6" t="n">
        <v>475</v>
      </c>
      <c r="B477" s="88" t="s">
        <v>745</v>
      </c>
      <c r="C477" s="66" t="n">
        <v>419001202200067</v>
      </c>
      <c r="D477" s="32" t="s">
        <v>776</v>
      </c>
      <c r="E477" s="23" t="n">
        <v>44743</v>
      </c>
      <c r="F477" s="112" t="n">
        <v>9828</v>
      </c>
      <c r="G477" s="32" t="s">
        <v>10</v>
      </c>
      <c r="H477" s="32" t="s">
        <v>771</v>
      </c>
    </row>
    <row r="478" s="118" customFormat="true" ht="22" hidden="false" customHeight="true" outlineLevel="0" collapsed="false">
      <c r="A478" s="6" t="n">
        <v>476</v>
      </c>
      <c r="B478" s="117" t="s">
        <v>777</v>
      </c>
      <c r="C478" s="129" t="n">
        <v>419001201800152</v>
      </c>
      <c r="D478" s="122" t="s">
        <v>778</v>
      </c>
      <c r="E478" s="93" t="n">
        <v>43374</v>
      </c>
      <c r="F478" s="112" t="n">
        <v>9828</v>
      </c>
      <c r="G478" s="32" t="s">
        <v>10</v>
      </c>
      <c r="H478" s="32" t="s">
        <v>779</v>
      </c>
    </row>
    <row r="479" s="38" customFormat="true" ht="22" hidden="false" customHeight="true" outlineLevel="0" collapsed="false">
      <c r="A479" s="6" t="n">
        <v>477</v>
      </c>
      <c r="B479" s="117" t="s">
        <v>777</v>
      </c>
      <c r="C479" s="106" t="n">
        <v>419001201100068</v>
      </c>
      <c r="D479" s="32" t="s">
        <v>780</v>
      </c>
      <c r="E479" s="23" t="n">
        <v>40634</v>
      </c>
      <c r="F479" s="112" t="n">
        <v>9828</v>
      </c>
      <c r="G479" s="32" t="s">
        <v>10</v>
      </c>
      <c r="H479" s="32" t="s">
        <v>781</v>
      </c>
    </row>
    <row r="480" s="38" customFormat="true" ht="22" hidden="false" customHeight="true" outlineLevel="0" collapsed="false">
      <c r="A480" s="6" t="n">
        <v>478</v>
      </c>
      <c r="B480" s="117" t="s">
        <v>777</v>
      </c>
      <c r="C480" s="35" t="n">
        <v>419001201500007</v>
      </c>
      <c r="D480" s="32" t="s">
        <v>782</v>
      </c>
      <c r="E480" s="23" t="n">
        <v>42278</v>
      </c>
      <c r="F480" s="112" t="n">
        <v>9828</v>
      </c>
      <c r="G480" s="32" t="s">
        <v>10</v>
      </c>
      <c r="H480" s="32" t="s">
        <v>783</v>
      </c>
    </row>
    <row r="481" s="38" customFormat="true" ht="22" hidden="false" customHeight="true" outlineLevel="0" collapsed="false">
      <c r="A481" s="6" t="n">
        <v>479</v>
      </c>
      <c r="B481" s="117" t="s">
        <v>777</v>
      </c>
      <c r="C481" s="35" t="n">
        <v>419001201600020</v>
      </c>
      <c r="D481" s="32" t="s">
        <v>784</v>
      </c>
      <c r="E481" s="23" t="n">
        <v>42370</v>
      </c>
      <c r="F481" s="112" t="n">
        <v>9828</v>
      </c>
      <c r="G481" s="32" t="s">
        <v>10</v>
      </c>
      <c r="H481" s="32" t="s">
        <v>785</v>
      </c>
    </row>
    <row r="482" s="123" customFormat="true" ht="22" hidden="false" customHeight="true" outlineLevel="0" collapsed="false">
      <c r="A482" s="6" t="n">
        <v>480</v>
      </c>
      <c r="B482" s="117" t="s">
        <v>777</v>
      </c>
      <c r="C482" s="106" t="n">
        <v>419001200700457</v>
      </c>
      <c r="D482" s="32" t="s">
        <v>786</v>
      </c>
      <c r="E482" s="9" t="n">
        <v>39173</v>
      </c>
      <c r="F482" s="112" t="n">
        <v>9828</v>
      </c>
      <c r="G482" s="32" t="s">
        <v>10</v>
      </c>
      <c r="H482" s="32" t="s">
        <v>787</v>
      </c>
    </row>
    <row r="483" s="38" customFormat="true" ht="22" hidden="false" customHeight="true" outlineLevel="0" collapsed="false">
      <c r="A483" s="6" t="n">
        <v>481</v>
      </c>
      <c r="B483" s="117" t="s">
        <v>777</v>
      </c>
      <c r="C483" s="114" t="n">
        <v>419001201800027</v>
      </c>
      <c r="D483" s="32" t="s">
        <v>788</v>
      </c>
      <c r="E483" s="23" t="s">
        <v>640</v>
      </c>
      <c r="F483" s="112" t="n">
        <v>9828</v>
      </c>
      <c r="G483" s="32" t="s">
        <v>10</v>
      </c>
      <c r="H483" s="32" t="s">
        <v>787</v>
      </c>
    </row>
    <row r="484" s="118" customFormat="true" ht="22" hidden="false" customHeight="true" outlineLevel="0" collapsed="false">
      <c r="A484" s="6" t="n">
        <v>482</v>
      </c>
      <c r="B484" s="117" t="s">
        <v>777</v>
      </c>
      <c r="C484" s="114" t="n">
        <v>419001201800026</v>
      </c>
      <c r="D484" s="32" t="s">
        <v>789</v>
      </c>
      <c r="E484" s="23" t="s">
        <v>640</v>
      </c>
      <c r="F484" s="112" t="n">
        <v>9828</v>
      </c>
      <c r="G484" s="32" t="s">
        <v>10</v>
      </c>
      <c r="H484" s="32" t="s">
        <v>787</v>
      </c>
    </row>
    <row r="485" s="38" customFormat="true" ht="22" hidden="false" customHeight="true" outlineLevel="0" collapsed="false">
      <c r="A485" s="6" t="n">
        <v>483</v>
      </c>
      <c r="B485" s="117" t="s">
        <v>777</v>
      </c>
      <c r="C485" s="35" t="n">
        <v>419001201700005</v>
      </c>
      <c r="D485" s="32" t="s">
        <v>790</v>
      </c>
      <c r="E485" s="23" t="n">
        <v>42826</v>
      </c>
      <c r="F485" s="112" t="n">
        <v>9828</v>
      </c>
      <c r="G485" s="32" t="s">
        <v>10</v>
      </c>
      <c r="H485" s="32" t="s">
        <v>791</v>
      </c>
    </row>
    <row r="486" s="38" customFormat="true" ht="22" hidden="false" customHeight="true" outlineLevel="0" collapsed="false">
      <c r="A486" s="6" t="n">
        <v>484</v>
      </c>
      <c r="B486" s="117" t="s">
        <v>777</v>
      </c>
      <c r="C486" s="106" t="n">
        <v>419001200700458</v>
      </c>
      <c r="D486" s="32" t="s">
        <v>792</v>
      </c>
      <c r="E486" s="9" t="n">
        <v>39173</v>
      </c>
      <c r="F486" s="112" t="n">
        <v>9828</v>
      </c>
      <c r="G486" s="32" t="s">
        <v>10</v>
      </c>
      <c r="H486" s="32" t="s">
        <v>793</v>
      </c>
    </row>
    <row r="487" s="38" customFormat="true" ht="22" hidden="false" customHeight="true" outlineLevel="0" collapsed="false">
      <c r="A487" s="6" t="n">
        <v>485</v>
      </c>
      <c r="B487" s="117" t="s">
        <v>777</v>
      </c>
      <c r="C487" s="114" t="n">
        <v>419001201700058</v>
      </c>
      <c r="D487" s="32" t="s">
        <v>794</v>
      </c>
      <c r="E487" s="23" t="s">
        <v>795</v>
      </c>
      <c r="F487" s="112" t="n">
        <v>9828</v>
      </c>
      <c r="G487" s="32" t="s">
        <v>10</v>
      </c>
      <c r="H487" s="32" t="s">
        <v>796</v>
      </c>
    </row>
    <row r="488" s="38" customFormat="true" ht="22" hidden="false" customHeight="true" outlineLevel="0" collapsed="false">
      <c r="A488" s="6" t="n">
        <v>486</v>
      </c>
      <c r="B488" s="117" t="s">
        <v>777</v>
      </c>
      <c r="C488" s="50" t="n">
        <v>419001201700049</v>
      </c>
      <c r="D488" s="32" t="s">
        <v>797</v>
      </c>
      <c r="E488" s="22" t="n">
        <v>42917</v>
      </c>
      <c r="F488" s="112" t="n">
        <v>9828</v>
      </c>
      <c r="G488" s="32" t="s">
        <v>10</v>
      </c>
      <c r="H488" s="121" t="s">
        <v>798</v>
      </c>
    </row>
    <row r="489" s="38" customFormat="true" ht="22" hidden="false" customHeight="true" outlineLevel="0" collapsed="false">
      <c r="A489" s="6" t="n">
        <v>487</v>
      </c>
      <c r="B489" s="117" t="s">
        <v>777</v>
      </c>
      <c r="C489" s="114" t="n">
        <v>419001201400058</v>
      </c>
      <c r="D489" s="32" t="s">
        <v>799</v>
      </c>
      <c r="E489" s="23" t="n">
        <v>41640</v>
      </c>
      <c r="F489" s="112" t="n">
        <v>9828</v>
      </c>
      <c r="G489" s="32" t="s">
        <v>10</v>
      </c>
      <c r="H489" s="117" t="s">
        <v>800</v>
      </c>
    </row>
    <row r="490" s="118" customFormat="true" ht="22" hidden="false" customHeight="true" outlineLevel="0" collapsed="false">
      <c r="A490" s="6" t="n">
        <v>488</v>
      </c>
      <c r="B490" s="117" t="s">
        <v>777</v>
      </c>
      <c r="C490" s="114" t="n">
        <v>419001201400059</v>
      </c>
      <c r="D490" s="117" t="s">
        <v>801</v>
      </c>
      <c r="E490" s="23" t="n">
        <v>41640</v>
      </c>
      <c r="F490" s="112" t="n">
        <v>9828</v>
      </c>
      <c r="G490" s="32" t="s">
        <v>10</v>
      </c>
      <c r="H490" s="122" t="s">
        <v>802</v>
      </c>
    </row>
    <row r="491" s="38" customFormat="true" ht="22" hidden="false" customHeight="true" outlineLevel="0" collapsed="false">
      <c r="A491" s="6" t="n">
        <v>489</v>
      </c>
      <c r="B491" s="117" t="s">
        <v>777</v>
      </c>
      <c r="C491" s="114" t="n">
        <v>419001201800157</v>
      </c>
      <c r="D491" s="147" t="s">
        <v>803</v>
      </c>
      <c r="E491" s="23" t="n">
        <v>43374</v>
      </c>
      <c r="F491" s="112" t="n">
        <v>9828</v>
      </c>
      <c r="G491" s="32" t="s">
        <v>10</v>
      </c>
      <c r="H491" s="148" t="s">
        <v>802</v>
      </c>
    </row>
    <row r="492" s="38" customFormat="true" ht="22" hidden="false" customHeight="true" outlineLevel="0" collapsed="false">
      <c r="A492" s="6" t="n">
        <v>490</v>
      </c>
      <c r="B492" s="117" t="s">
        <v>777</v>
      </c>
      <c r="C492" s="106" t="n">
        <v>419001200700489</v>
      </c>
      <c r="D492" s="32" t="s">
        <v>804</v>
      </c>
      <c r="E492" s="22" t="n">
        <v>39264</v>
      </c>
      <c r="F492" s="112" t="n">
        <v>9828</v>
      </c>
      <c r="G492" s="32" t="s">
        <v>10</v>
      </c>
      <c r="H492" s="32" t="s">
        <v>802</v>
      </c>
    </row>
    <row r="493" s="38" customFormat="true" ht="22" hidden="false" customHeight="true" outlineLevel="0" collapsed="false">
      <c r="A493" s="6" t="n">
        <v>491</v>
      </c>
      <c r="B493" s="117" t="s">
        <v>777</v>
      </c>
      <c r="C493" s="114" t="n">
        <v>419001201800156</v>
      </c>
      <c r="D493" s="149" t="s">
        <v>805</v>
      </c>
      <c r="E493" s="23" t="n">
        <v>43374</v>
      </c>
      <c r="F493" s="112" t="n">
        <v>9828</v>
      </c>
      <c r="G493" s="32" t="s">
        <v>10</v>
      </c>
      <c r="H493" s="32" t="s">
        <v>806</v>
      </c>
    </row>
    <row r="494" s="38" customFormat="true" ht="22" hidden="false" customHeight="true" outlineLevel="0" collapsed="false">
      <c r="A494" s="6" t="n">
        <v>492</v>
      </c>
      <c r="B494" s="117" t="s">
        <v>777</v>
      </c>
      <c r="C494" s="114" t="n">
        <v>419001201300034</v>
      </c>
      <c r="D494" s="32" t="s">
        <v>807</v>
      </c>
      <c r="E494" s="23" t="n">
        <v>41365</v>
      </c>
      <c r="F494" s="112" t="n">
        <v>9828</v>
      </c>
      <c r="G494" s="32" t="s">
        <v>10</v>
      </c>
      <c r="H494" s="32" t="s">
        <v>808</v>
      </c>
    </row>
    <row r="495" s="38" customFormat="true" ht="22" hidden="false" customHeight="true" outlineLevel="0" collapsed="false">
      <c r="A495" s="6" t="n">
        <v>493</v>
      </c>
      <c r="B495" s="117" t="s">
        <v>777</v>
      </c>
      <c r="C495" s="114" t="n">
        <v>419001201400066</v>
      </c>
      <c r="D495" s="32" t="s">
        <v>809</v>
      </c>
      <c r="E495" s="23" t="n">
        <v>41821</v>
      </c>
      <c r="F495" s="112" t="n">
        <v>9828</v>
      </c>
      <c r="G495" s="32" t="s">
        <v>10</v>
      </c>
      <c r="H495" s="32" t="s">
        <v>808</v>
      </c>
    </row>
    <row r="496" s="38" customFormat="true" ht="22" hidden="false" customHeight="true" outlineLevel="0" collapsed="false">
      <c r="A496" s="6" t="n">
        <v>494</v>
      </c>
      <c r="B496" s="117" t="s">
        <v>777</v>
      </c>
      <c r="C496" s="35" t="n">
        <v>419001201500006</v>
      </c>
      <c r="D496" s="32" t="s">
        <v>810</v>
      </c>
      <c r="E496" s="23" t="n">
        <v>42278</v>
      </c>
      <c r="F496" s="112" t="n">
        <v>9828</v>
      </c>
      <c r="G496" s="32" t="s">
        <v>10</v>
      </c>
      <c r="H496" s="32" t="s">
        <v>811</v>
      </c>
    </row>
    <row r="497" s="38" customFormat="true" ht="22" hidden="false" customHeight="true" outlineLevel="0" collapsed="false">
      <c r="A497" s="6" t="n">
        <v>495</v>
      </c>
      <c r="B497" s="117" t="s">
        <v>777</v>
      </c>
      <c r="C497" s="114" t="n">
        <v>419001201300033</v>
      </c>
      <c r="D497" s="32" t="s">
        <v>812</v>
      </c>
      <c r="E497" s="23" t="n">
        <v>41275</v>
      </c>
      <c r="F497" s="112" t="n">
        <v>9828</v>
      </c>
      <c r="G497" s="32" t="s">
        <v>10</v>
      </c>
      <c r="H497" s="32" t="s">
        <v>813</v>
      </c>
    </row>
    <row r="498" s="38" customFormat="true" ht="22" hidden="false" customHeight="true" outlineLevel="0" collapsed="false">
      <c r="A498" s="6" t="n">
        <v>496</v>
      </c>
      <c r="B498" s="117" t="s">
        <v>777</v>
      </c>
      <c r="C498" s="106" t="n">
        <v>419001201000027</v>
      </c>
      <c r="D498" s="32" t="s">
        <v>814</v>
      </c>
      <c r="E498" s="23" t="n">
        <v>40452</v>
      </c>
      <c r="F498" s="112" t="n">
        <v>9828</v>
      </c>
      <c r="G498" s="32" t="s">
        <v>10</v>
      </c>
      <c r="H498" s="32" t="s">
        <v>815</v>
      </c>
    </row>
    <row r="499" s="38" customFormat="true" ht="22" hidden="false" customHeight="true" outlineLevel="0" collapsed="false">
      <c r="A499" s="6" t="n">
        <v>497</v>
      </c>
      <c r="B499" s="117" t="s">
        <v>777</v>
      </c>
      <c r="C499" s="50" t="n">
        <v>419001201700054</v>
      </c>
      <c r="D499" s="32" t="s">
        <v>816</v>
      </c>
      <c r="E499" s="22" t="n">
        <v>42917</v>
      </c>
      <c r="F499" s="112" t="n">
        <v>9828</v>
      </c>
      <c r="G499" s="32" t="s">
        <v>10</v>
      </c>
      <c r="H499" s="121" t="s">
        <v>817</v>
      </c>
    </row>
    <row r="500" s="38" customFormat="true" ht="22" hidden="false" customHeight="true" outlineLevel="0" collapsed="false">
      <c r="A500" s="6" t="n">
        <v>498</v>
      </c>
      <c r="B500" s="117" t="s">
        <v>777</v>
      </c>
      <c r="C500" s="114" t="n">
        <v>419001201400065</v>
      </c>
      <c r="D500" s="32" t="s">
        <v>818</v>
      </c>
      <c r="E500" s="23" t="n">
        <v>41821</v>
      </c>
      <c r="F500" s="112" t="n">
        <v>9828</v>
      </c>
      <c r="G500" s="32" t="s">
        <v>10</v>
      </c>
      <c r="H500" s="32" t="s">
        <v>817</v>
      </c>
    </row>
    <row r="501" s="100" customFormat="true" ht="22" hidden="false" customHeight="true" outlineLevel="0" collapsed="false">
      <c r="A501" s="6" t="n">
        <v>499</v>
      </c>
      <c r="B501" s="117" t="s">
        <v>777</v>
      </c>
      <c r="C501" s="35" t="n">
        <v>419001201600003</v>
      </c>
      <c r="D501" s="32" t="s">
        <v>819</v>
      </c>
      <c r="E501" s="23" t="n">
        <v>42644</v>
      </c>
      <c r="F501" s="112" t="n">
        <v>9828</v>
      </c>
      <c r="G501" s="32" t="s">
        <v>10</v>
      </c>
      <c r="H501" s="32" t="s">
        <v>820</v>
      </c>
    </row>
    <row r="502" s="100" customFormat="true" ht="22" hidden="false" customHeight="true" outlineLevel="0" collapsed="false">
      <c r="A502" s="6" t="n">
        <v>500</v>
      </c>
      <c r="B502" s="117" t="s">
        <v>777</v>
      </c>
      <c r="C502" s="8" t="n">
        <v>419001201700071</v>
      </c>
      <c r="D502" s="120" t="s">
        <v>821</v>
      </c>
      <c r="E502" s="127" t="n">
        <v>43009</v>
      </c>
      <c r="F502" s="112" t="n">
        <v>9828</v>
      </c>
      <c r="G502" s="32" t="s">
        <v>10</v>
      </c>
      <c r="H502" s="120" t="s">
        <v>822</v>
      </c>
    </row>
    <row r="503" s="38" customFormat="true" ht="22" hidden="false" customHeight="true" outlineLevel="0" collapsed="false">
      <c r="A503" s="6" t="n">
        <v>501</v>
      </c>
      <c r="B503" s="117" t="s">
        <v>777</v>
      </c>
      <c r="C503" s="66" t="n">
        <v>419001202100071</v>
      </c>
      <c r="D503" s="33" t="s">
        <v>823</v>
      </c>
      <c r="E503" s="27" t="n">
        <v>44287</v>
      </c>
      <c r="F503" s="112" t="n">
        <v>9828</v>
      </c>
      <c r="G503" s="32" t="s">
        <v>10</v>
      </c>
      <c r="H503" s="33" t="s">
        <v>824</v>
      </c>
    </row>
    <row r="504" s="123" customFormat="true" ht="22" hidden="false" customHeight="true" outlineLevel="0" collapsed="false">
      <c r="A504" s="6" t="n">
        <v>502</v>
      </c>
      <c r="B504" s="117" t="s">
        <v>777</v>
      </c>
      <c r="C504" s="8" t="n">
        <v>419001201700055</v>
      </c>
      <c r="D504" s="120" t="s">
        <v>825</v>
      </c>
      <c r="E504" s="127" t="n">
        <v>42917</v>
      </c>
      <c r="F504" s="112" t="n">
        <v>9828</v>
      </c>
      <c r="G504" s="32" t="s">
        <v>10</v>
      </c>
      <c r="H504" s="120" t="s">
        <v>822</v>
      </c>
    </row>
    <row r="505" s="38" customFormat="true" ht="22" hidden="false" customHeight="true" outlineLevel="0" collapsed="false">
      <c r="A505" s="6" t="n">
        <v>503</v>
      </c>
      <c r="B505" s="117" t="s">
        <v>777</v>
      </c>
      <c r="C505" s="99" t="n">
        <v>419001201900047</v>
      </c>
      <c r="D505" s="88" t="s">
        <v>826</v>
      </c>
      <c r="E505" s="93" t="n">
        <v>43556</v>
      </c>
      <c r="F505" s="112" t="n">
        <v>9828</v>
      </c>
      <c r="G505" s="32" t="s">
        <v>10</v>
      </c>
      <c r="H505" s="88" t="s">
        <v>827</v>
      </c>
    </row>
    <row r="506" s="123" customFormat="true" ht="22" hidden="false" customHeight="true" outlineLevel="0" collapsed="false">
      <c r="A506" s="6" t="n">
        <v>504</v>
      </c>
      <c r="B506" s="117" t="s">
        <v>777</v>
      </c>
      <c r="C506" s="66" t="n">
        <v>419001202200018</v>
      </c>
      <c r="D506" s="88" t="s">
        <v>828</v>
      </c>
      <c r="E506" s="93" t="n">
        <v>44562</v>
      </c>
      <c r="F506" s="112" t="n">
        <v>9828</v>
      </c>
      <c r="G506" s="32" t="s">
        <v>10</v>
      </c>
      <c r="H506" s="88" t="s">
        <v>829</v>
      </c>
    </row>
    <row r="507" s="123" customFormat="true" ht="22" hidden="false" customHeight="true" outlineLevel="0" collapsed="false">
      <c r="A507" s="6" t="n">
        <v>505</v>
      </c>
      <c r="B507" s="117" t="s">
        <v>777</v>
      </c>
      <c r="C507" s="66" t="n">
        <v>419001202200019</v>
      </c>
      <c r="D507" s="88" t="s">
        <v>830</v>
      </c>
      <c r="E507" s="93" t="n">
        <v>44562</v>
      </c>
      <c r="F507" s="112" t="n">
        <v>9828</v>
      </c>
      <c r="G507" s="32" t="s">
        <v>10</v>
      </c>
      <c r="H507" s="88" t="s">
        <v>829</v>
      </c>
    </row>
    <row r="508" s="123" customFormat="true" ht="22" hidden="false" customHeight="true" outlineLevel="0" collapsed="false">
      <c r="A508" s="6" t="n">
        <v>506</v>
      </c>
      <c r="B508" s="117" t="s">
        <v>777</v>
      </c>
      <c r="C508" s="66" t="n">
        <v>419001202200020</v>
      </c>
      <c r="D508" s="88" t="s">
        <v>831</v>
      </c>
      <c r="E508" s="93" t="n">
        <v>44562</v>
      </c>
      <c r="F508" s="112" t="n">
        <v>9828</v>
      </c>
      <c r="G508" s="32" t="s">
        <v>10</v>
      </c>
      <c r="H508" s="88" t="s">
        <v>829</v>
      </c>
    </row>
    <row r="509" s="123" customFormat="true" ht="22" hidden="false" customHeight="true" outlineLevel="0" collapsed="false">
      <c r="A509" s="6" t="n">
        <v>507</v>
      </c>
      <c r="B509" s="88" t="s">
        <v>777</v>
      </c>
      <c r="C509" s="99" t="n">
        <v>419001201800057</v>
      </c>
      <c r="D509" s="130" t="s">
        <v>832</v>
      </c>
      <c r="E509" s="150" t="n">
        <v>43191</v>
      </c>
      <c r="F509" s="88" t="n">
        <v>9828</v>
      </c>
      <c r="G509" s="32" t="s">
        <v>10</v>
      </c>
      <c r="H509" s="130" t="s">
        <v>833</v>
      </c>
    </row>
    <row r="510" s="123" customFormat="true" ht="22" hidden="false" customHeight="true" outlineLevel="0" collapsed="false">
      <c r="A510" s="6" t="n">
        <v>508</v>
      </c>
      <c r="B510" s="88" t="s">
        <v>777</v>
      </c>
      <c r="C510" s="129" t="n">
        <v>419001201800154</v>
      </c>
      <c r="D510" s="88" t="s">
        <v>834</v>
      </c>
      <c r="E510" s="93" t="n">
        <v>43374</v>
      </c>
      <c r="F510" s="88" t="n">
        <v>9828</v>
      </c>
      <c r="G510" s="32" t="s">
        <v>10</v>
      </c>
      <c r="H510" s="88" t="s">
        <v>835</v>
      </c>
    </row>
    <row r="511" s="123" customFormat="true" ht="22" hidden="false" customHeight="true" outlineLevel="0" collapsed="false">
      <c r="A511" s="6" t="n">
        <v>509</v>
      </c>
      <c r="B511" s="117" t="s">
        <v>836</v>
      </c>
      <c r="C511" s="8" t="n">
        <v>419001201800079</v>
      </c>
      <c r="D511" s="122" t="s">
        <v>837</v>
      </c>
      <c r="E511" s="151" t="s">
        <v>677</v>
      </c>
      <c r="F511" s="112" t="n">
        <v>9828</v>
      </c>
      <c r="G511" s="32" t="s">
        <v>10</v>
      </c>
      <c r="H511" s="32" t="s">
        <v>838</v>
      </c>
    </row>
    <row r="512" s="123" customFormat="true" ht="22" hidden="false" customHeight="true" outlineLevel="0" collapsed="false">
      <c r="A512" s="6" t="n">
        <v>510</v>
      </c>
      <c r="B512" s="117" t="s">
        <v>836</v>
      </c>
      <c r="C512" s="106" t="n">
        <v>419001201100062</v>
      </c>
      <c r="D512" s="32" t="s">
        <v>839</v>
      </c>
      <c r="E512" s="23" t="n">
        <v>40544</v>
      </c>
      <c r="F512" s="112" t="n">
        <v>9828</v>
      </c>
      <c r="G512" s="32" t="s">
        <v>10</v>
      </c>
      <c r="H512" s="32" t="s">
        <v>840</v>
      </c>
    </row>
    <row r="513" s="123" customFormat="true" ht="22" hidden="false" customHeight="true" outlineLevel="0" collapsed="false">
      <c r="A513" s="6" t="n">
        <v>511</v>
      </c>
      <c r="B513" s="117" t="s">
        <v>836</v>
      </c>
      <c r="C513" s="114" t="n">
        <v>419001201200049</v>
      </c>
      <c r="D513" s="32" t="s">
        <v>841</v>
      </c>
      <c r="E513" s="23" t="n">
        <v>41183</v>
      </c>
      <c r="F513" s="112" t="n">
        <v>9828</v>
      </c>
      <c r="G513" s="32" t="s">
        <v>10</v>
      </c>
      <c r="H513" s="32" t="s">
        <v>842</v>
      </c>
    </row>
    <row r="514" s="123" customFormat="true" ht="22" hidden="false" customHeight="true" outlineLevel="0" collapsed="false">
      <c r="A514" s="6" t="n">
        <v>512</v>
      </c>
      <c r="B514" s="117" t="s">
        <v>836</v>
      </c>
      <c r="C514" s="106" t="n">
        <v>419001200700470</v>
      </c>
      <c r="D514" s="32" t="s">
        <v>843</v>
      </c>
      <c r="E514" s="9" t="n">
        <v>39173</v>
      </c>
      <c r="F514" s="112" t="n">
        <v>9828</v>
      </c>
      <c r="G514" s="32" t="s">
        <v>10</v>
      </c>
      <c r="H514" s="32" t="s">
        <v>844</v>
      </c>
    </row>
    <row r="515" s="123" customFormat="true" ht="22" hidden="false" customHeight="true" outlineLevel="0" collapsed="false">
      <c r="A515" s="6" t="n">
        <v>513</v>
      </c>
      <c r="B515" s="117" t="s">
        <v>836</v>
      </c>
      <c r="C515" s="114" t="n">
        <v>419001201700017</v>
      </c>
      <c r="D515" s="32" t="s">
        <v>845</v>
      </c>
      <c r="E515" s="23" t="n">
        <v>42826</v>
      </c>
      <c r="F515" s="112" t="n">
        <v>9828</v>
      </c>
      <c r="G515" s="32" t="s">
        <v>10</v>
      </c>
      <c r="H515" s="32" t="s">
        <v>844</v>
      </c>
    </row>
    <row r="516" s="123" customFormat="true" ht="22" hidden="false" customHeight="true" outlineLevel="0" collapsed="false">
      <c r="A516" s="6" t="n">
        <v>514</v>
      </c>
      <c r="B516" s="117" t="s">
        <v>836</v>
      </c>
      <c r="C516" s="106" t="n">
        <v>419001200700471</v>
      </c>
      <c r="D516" s="32" t="s">
        <v>846</v>
      </c>
      <c r="E516" s="9" t="n">
        <v>39173</v>
      </c>
      <c r="F516" s="112" t="n">
        <v>9828</v>
      </c>
      <c r="G516" s="32" t="s">
        <v>10</v>
      </c>
      <c r="H516" s="32" t="s">
        <v>844</v>
      </c>
    </row>
    <row r="517" s="123" customFormat="true" ht="22" hidden="false" customHeight="true" outlineLevel="0" collapsed="false">
      <c r="A517" s="6" t="n">
        <v>515</v>
      </c>
      <c r="B517" s="117" t="s">
        <v>836</v>
      </c>
      <c r="C517" s="106" t="n">
        <v>419001200700503</v>
      </c>
      <c r="D517" s="32" t="s">
        <v>847</v>
      </c>
      <c r="E517" s="22" t="n">
        <v>39264</v>
      </c>
      <c r="F517" s="112" t="n">
        <v>9828</v>
      </c>
      <c r="G517" s="32" t="s">
        <v>10</v>
      </c>
      <c r="H517" s="32" t="s">
        <v>848</v>
      </c>
    </row>
    <row r="518" s="123" customFormat="true" ht="22" hidden="false" customHeight="true" outlineLevel="0" collapsed="false">
      <c r="A518" s="6" t="n">
        <v>516</v>
      </c>
      <c r="B518" s="117" t="s">
        <v>836</v>
      </c>
      <c r="C518" s="106" t="n">
        <v>419001201100063</v>
      </c>
      <c r="D518" s="32" t="s">
        <v>849</v>
      </c>
      <c r="E518" s="23" t="n">
        <v>40544</v>
      </c>
      <c r="F518" s="112" t="n">
        <v>9828</v>
      </c>
      <c r="G518" s="32" t="s">
        <v>10</v>
      </c>
      <c r="H518" s="32" t="s">
        <v>848</v>
      </c>
    </row>
    <row r="519" s="123" customFormat="true" ht="22" hidden="false" customHeight="true" outlineLevel="0" collapsed="false">
      <c r="A519" s="6" t="n">
        <v>517</v>
      </c>
      <c r="B519" s="117" t="s">
        <v>836</v>
      </c>
      <c r="C519" s="106" t="n">
        <v>419001200700499</v>
      </c>
      <c r="D519" s="32" t="s">
        <v>850</v>
      </c>
      <c r="E519" s="22" t="n">
        <v>39264</v>
      </c>
      <c r="F519" s="112" t="n">
        <v>9828</v>
      </c>
      <c r="G519" s="32" t="s">
        <v>10</v>
      </c>
      <c r="H519" s="32" t="s">
        <v>848</v>
      </c>
    </row>
    <row r="520" s="123" customFormat="true" ht="22" hidden="false" customHeight="true" outlineLevel="0" collapsed="false">
      <c r="A520" s="6" t="n">
        <v>518</v>
      </c>
      <c r="B520" s="117" t="s">
        <v>836</v>
      </c>
      <c r="C520" s="106" t="n">
        <v>419001201100080</v>
      </c>
      <c r="D520" s="32" t="s">
        <v>851</v>
      </c>
      <c r="E520" s="23" t="n">
        <v>40817</v>
      </c>
      <c r="F520" s="112" t="n">
        <v>9828</v>
      </c>
      <c r="G520" s="32" t="s">
        <v>10</v>
      </c>
      <c r="H520" s="32" t="s">
        <v>852</v>
      </c>
    </row>
    <row r="521" s="123" customFormat="true" ht="22" hidden="false" customHeight="true" outlineLevel="0" collapsed="false">
      <c r="A521" s="6" t="n">
        <v>519</v>
      </c>
      <c r="B521" s="117" t="s">
        <v>836</v>
      </c>
      <c r="C521" s="50" t="n">
        <v>419001201800110</v>
      </c>
      <c r="D521" s="32" t="s">
        <v>853</v>
      </c>
      <c r="E521" s="16" t="s">
        <v>677</v>
      </c>
      <c r="F521" s="112" t="n">
        <v>9828</v>
      </c>
      <c r="G521" s="32" t="s">
        <v>10</v>
      </c>
      <c r="H521" s="119" t="s">
        <v>854</v>
      </c>
    </row>
    <row r="522" s="123" customFormat="true" ht="22" hidden="false" customHeight="true" outlineLevel="0" collapsed="false">
      <c r="A522" s="6" t="n">
        <v>520</v>
      </c>
      <c r="B522" s="117" t="s">
        <v>836</v>
      </c>
      <c r="C522" s="50" t="n">
        <v>419001201800102</v>
      </c>
      <c r="D522" s="32" t="s">
        <v>855</v>
      </c>
      <c r="E522" s="16" t="s">
        <v>677</v>
      </c>
      <c r="F522" s="112" t="n">
        <v>9828</v>
      </c>
      <c r="G522" s="32" t="s">
        <v>10</v>
      </c>
      <c r="H522" s="119" t="s">
        <v>854</v>
      </c>
    </row>
    <row r="523" s="123" customFormat="true" ht="22" hidden="false" customHeight="true" outlineLevel="0" collapsed="false">
      <c r="A523" s="6" t="n">
        <v>521</v>
      </c>
      <c r="B523" s="117" t="s">
        <v>836</v>
      </c>
      <c r="C523" s="50" t="n">
        <v>419001201800100</v>
      </c>
      <c r="D523" s="32" t="s">
        <v>856</v>
      </c>
      <c r="E523" s="16" t="s">
        <v>677</v>
      </c>
      <c r="F523" s="112" t="n">
        <v>9828</v>
      </c>
      <c r="G523" s="32" t="s">
        <v>10</v>
      </c>
      <c r="H523" s="119" t="s">
        <v>854</v>
      </c>
    </row>
    <row r="524" s="123" customFormat="true" ht="22" hidden="false" customHeight="true" outlineLevel="0" collapsed="false">
      <c r="A524" s="6" t="n">
        <v>522</v>
      </c>
      <c r="B524" s="117" t="s">
        <v>836</v>
      </c>
      <c r="C524" s="50" t="n">
        <v>419001201800103</v>
      </c>
      <c r="D524" s="32" t="s">
        <v>857</v>
      </c>
      <c r="E524" s="16" t="s">
        <v>677</v>
      </c>
      <c r="F524" s="112" t="n">
        <v>9828</v>
      </c>
      <c r="G524" s="32" t="s">
        <v>10</v>
      </c>
      <c r="H524" s="119" t="s">
        <v>854</v>
      </c>
    </row>
    <row r="525" s="123" customFormat="true" ht="22" hidden="false" customHeight="true" outlineLevel="0" collapsed="false">
      <c r="A525" s="6" t="n">
        <v>523</v>
      </c>
      <c r="B525" s="117" t="s">
        <v>836</v>
      </c>
      <c r="C525" s="50" t="n">
        <v>419001201800108</v>
      </c>
      <c r="D525" s="32" t="s">
        <v>858</v>
      </c>
      <c r="E525" s="16" t="s">
        <v>677</v>
      </c>
      <c r="F525" s="112" t="n">
        <v>9828</v>
      </c>
      <c r="G525" s="32" t="s">
        <v>10</v>
      </c>
      <c r="H525" s="119" t="s">
        <v>854</v>
      </c>
    </row>
    <row r="526" s="123" customFormat="true" ht="22" hidden="false" customHeight="true" outlineLevel="0" collapsed="false">
      <c r="A526" s="6" t="n">
        <v>524</v>
      </c>
      <c r="B526" s="117" t="s">
        <v>836</v>
      </c>
      <c r="C526" s="50" t="n">
        <v>419001201800098</v>
      </c>
      <c r="D526" s="32" t="s">
        <v>859</v>
      </c>
      <c r="E526" s="16" t="s">
        <v>677</v>
      </c>
      <c r="F526" s="112" t="n">
        <v>9828</v>
      </c>
      <c r="G526" s="32" t="s">
        <v>10</v>
      </c>
      <c r="H526" s="119" t="s">
        <v>854</v>
      </c>
    </row>
    <row r="527" s="123" customFormat="true" ht="22" hidden="false" customHeight="true" outlineLevel="0" collapsed="false">
      <c r="A527" s="6" t="n">
        <v>525</v>
      </c>
      <c r="B527" s="117" t="s">
        <v>836</v>
      </c>
      <c r="C527" s="50" t="n">
        <v>419001201800105</v>
      </c>
      <c r="D527" s="32" t="s">
        <v>860</v>
      </c>
      <c r="E527" s="16" t="s">
        <v>677</v>
      </c>
      <c r="F527" s="112" t="n">
        <v>9828</v>
      </c>
      <c r="G527" s="32" t="s">
        <v>10</v>
      </c>
      <c r="H527" s="119" t="s">
        <v>854</v>
      </c>
    </row>
    <row r="528" s="123" customFormat="true" ht="22" hidden="false" customHeight="true" outlineLevel="0" collapsed="false">
      <c r="A528" s="6" t="n">
        <v>526</v>
      </c>
      <c r="B528" s="117" t="s">
        <v>836</v>
      </c>
      <c r="C528" s="50" t="n">
        <v>419001201800107</v>
      </c>
      <c r="D528" s="117" t="s">
        <v>861</v>
      </c>
      <c r="E528" s="16" t="s">
        <v>677</v>
      </c>
      <c r="F528" s="112" t="n">
        <v>9828</v>
      </c>
      <c r="G528" s="32" t="s">
        <v>10</v>
      </c>
      <c r="H528" s="119" t="s">
        <v>854</v>
      </c>
    </row>
    <row r="529" s="123" customFormat="true" ht="22" hidden="false" customHeight="true" outlineLevel="0" collapsed="false">
      <c r="A529" s="6" t="n">
        <v>527</v>
      </c>
      <c r="B529" s="117" t="s">
        <v>836</v>
      </c>
      <c r="C529" s="50" t="n">
        <v>419001201800124</v>
      </c>
      <c r="D529" s="117" t="s">
        <v>862</v>
      </c>
      <c r="E529" s="16" t="s">
        <v>677</v>
      </c>
      <c r="F529" s="112" t="n">
        <v>9828</v>
      </c>
      <c r="G529" s="32" t="s">
        <v>10</v>
      </c>
      <c r="H529" s="119" t="s">
        <v>854</v>
      </c>
    </row>
    <row r="530" s="123" customFormat="true" ht="22" hidden="false" customHeight="true" outlineLevel="0" collapsed="false">
      <c r="A530" s="6" t="n">
        <v>528</v>
      </c>
      <c r="B530" s="117" t="s">
        <v>836</v>
      </c>
      <c r="C530" s="50" t="n">
        <v>419001201800122</v>
      </c>
      <c r="D530" s="117" t="s">
        <v>863</v>
      </c>
      <c r="E530" s="16" t="s">
        <v>677</v>
      </c>
      <c r="F530" s="112" t="n">
        <v>9828</v>
      </c>
      <c r="G530" s="32" t="s">
        <v>10</v>
      </c>
      <c r="H530" s="119" t="s">
        <v>854</v>
      </c>
    </row>
    <row r="531" s="123" customFormat="true" ht="22" hidden="false" customHeight="true" outlineLevel="0" collapsed="false">
      <c r="A531" s="6" t="n">
        <v>529</v>
      </c>
      <c r="B531" s="117" t="s">
        <v>836</v>
      </c>
      <c r="C531" s="50" t="n">
        <v>419001201800101</v>
      </c>
      <c r="D531" s="117" t="s">
        <v>864</v>
      </c>
      <c r="E531" s="16" t="s">
        <v>677</v>
      </c>
      <c r="F531" s="112" t="n">
        <v>9828</v>
      </c>
      <c r="G531" s="32" t="s">
        <v>10</v>
      </c>
      <c r="H531" s="119" t="s">
        <v>854</v>
      </c>
    </row>
    <row r="532" s="123" customFormat="true" ht="22" hidden="false" customHeight="true" outlineLevel="0" collapsed="false">
      <c r="A532" s="6" t="n">
        <v>530</v>
      </c>
      <c r="B532" s="117" t="s">
        <v>836</v>
      </c>
      <c r="C532" s="50" t="n">
        <v>419001201800112</v>
      </c>
      <c r="D532" s="117" t="s">
        <v>865</v>
      </c>
      <c r="E532" s="16" t="s">
        <v>677</v>
      </c>
      <c r="F532" s="112" t="n">
        <v>9828</v>
      </c>
      <c r="G532" s="32" t="s">
        <v>10</v>
      </c>
      <c r="H532" s="119" t="s">
        <v>854</v>
      </c>
    </row>
    <row r="533" s="123" customFormat="true" ht="22" hidden="false" customHeight="true" outlineLevel="0" collapsed="false">
      <c r="A533" s="6" t="n">
        <v>531</v>
      </c>
      <c r="B533" s="117" t="s">
        <v>836</v>
      </c>
      <c r="C533" s="50" t="n">
        <v>419001201800114</v>
      </c>
      <c r="D533" s="117" t="s">
        <v>866</v>
      </c>
      <c r="E533" s="16" t="s">
        <v>677</v>
      </c>
      <c r="F533" s="112" t="n">
        <v>9828</v>
      </c>
      <c r="G533" s="32" t="s">
        <v>10</v>
      </c>
      <c r="H533" s="119" t="s">
        <v>854</v>
      </c>
    </row>
    <row r="534" s="123" customFormat="true" ht="22" hidden="false" customHeight="true" outlineLevel="0" collapsed="false">
      <c r="A534" s="6" t="n">
        <v>532</v>
      </c>
      <c r="B534" s="117" t="s">
        <v>836</v>
      </c>
      <c r="C534" s="50" t="n">
        <v>419001201800126</v>
      </c>
      <c r="D534" s="117" t="s">
        <v>867</v>
      </c>
      <c r="E534" s="16" t="s">
        <v>677</v>
      </c>
      <c r="F534" s="112" t="n">
        <v>9828</v>
      </c>
      <c r="G534" s="32" t="s">
        <v>10</v>
      </c>
      <c r="H534" s="119" t="s">
        <v>854</v>
      </c>
    </row>
    <row r="535" s="123" customFormat="true" ht="22" hidden="false" customHeight="true" outlineLevel="0" collapsed="false">
      <c r="A535" s="6" t="n">
        <v>533</v>
      </c>
      <c r="B535" s="117" t="s">
        <v>836</v>
      </c>
      <c r="C535" s="50" t="n">
        <v>419001201800111</v>
      </c>
      <c r="D535" s="117" t="s">
        <v>868</v>
      </c>
      <c r="E535" s="16" t="s">
        <v>677</v>
      </c>
      <c r="F535" s="112" t="n">
        <v>9828</v>
      </c>
      <c r="G535" s="32" t="s">
        <v>10</v>
      </c>
      <c r="H535" s="119" t="s">
        <v>854</v>
      </c>
    </row>
    <row r="536" s="123" customFormat="true" ht="22" hidden="false" customHeight="true" outlineLevel="0" collapsed="false">
      <c r="A536" s="6" t="n">
        <v>534</v>
      </c>
      <c r="B536" s="117" t="s">
        <v>836</v>
      </c>
      <c r="C536" s="50" t="n">
        <v>419001201800125</v>
      </c>
      <c r="D536" s="117" t="s">
        <v>869</v>
      </c>
      <c r="E536" s="16" t="s">
        <v>677</v>
      </c>
      <c r="F536" s="112" t="n">
        <v>9828</v>
      </c>
      <c r="G536" s="32" t="s">
        <v>10</v>
      </c>
      <c r="H536" s="119" t="s">
        <v>854</v>
      </c>
    </row>
    <row r="537" s="123" customFormat="true" ht="22" hidden="false" customHeight="true" outlineLevel="0" collapsed="false">
      <c r="A537" s="6" t="n">
        <v>535</v>
      </c>
      <c r="B537" s="117" t="s">
        <v>836</v>
      </c>
      <c r="C537" s="50" t="n">
        <v>419001201800104</v>
      </c>
      <c r="D537" s="117" t="s">
        <v>870</v>
      </c>
      <c r="E537" s="16" t="s">
        <v>677</v>
      </c>
      <c r="F537" s="112" t="n">
        <v>9828</v>
      </c>
      <c r="G537" s="32" t="s">
        <v>10</v>
      </c>
      <c r="H537" s="119" t="s">
        <v>854</v>
      </c>
    </row>
    <row r="538" s="123" customFormat="true" ht="22" hidden="false" customHeight="true" outlineLevel="0" collapsed="false">
      <c r="A538" s="6" t="n">
        <v>536</v>
      </c>
      <c r="B538" s="117" t="s">
        <v>836</v>
      </c>
      <c r="C538" s="50" t="n">
        <v>419001201800109</v>
      </c>
      <c r="D538" s="117" t="s">
        <v>871</v>
      </c>
      <c r="E538" s="16" t="s">
        <v>677</v>
      </c>
      <c r="F538" s="112" t="n">
        <v>9828</v>
      </c>
      <c r="G538" s="32" t="s">
        <v>10</v>
      </c>
      <c r="H538" s="119" t="s">
        <v>854</v>
      </c>
    </row>
    <row r="539" s="123" customFormat="true" ht="22" hidden="false" customHeight="true" outlineLevel="0" collapsed="false">
      <c r="A539" s="6" t="n">
        <v>537</v>
      </c>
      <c r="B539" s="117" t="s">
        <v>836</v>
      </c>
      <c r="C539" s="50" t="n">
        <v>419001201800127</v>
      </c>
      <c r="D539" s="117" t="s">
        <v>872</v>
      </c>
      <c r="E539" s="16" t="s">
        <v>677</v>
      </c>
      <c r="F539" s="112" t="n">
        <v>9828</v>
      </c>
      <c r="G539" s="32" t="s">
        <v>10</v>
      </c>
      <c r="H539" s="119" t="s">
        <v>854</v>
      </c>
    </row>
    <row r="540" s="123" customFormat="true" ht="22" hidden="false" customHeight="true" outlineLevel="0" collapsed="false">
      <c r="A540" s="6" t="n">
        <v>538</v>
      </c>
      <c r="B540" s="117" t="s">
        <v>836</v>
      </c>
      <c r="C540" s="50" t="n">
        <v>419001201800128</v>
      </c>
      <c r="D540" s="117" t="s">
        <v>873</v>
      </c>
      <c r="E540" s="16" t="s">
        <v>677</v>
      </c>
      <c r="F540" s="112" t="n">
        <v>9828</v>
      </c>
      <c r="G540" s="32" t="s">
        <v>10</v>
      </c>
      <c r="H540" s="119" t="s">
        <v>854</v>
      </c>
    </row>
    <row r="541" s="123" customFormat="true" ht="22" hidden="false" customHeight="true" outlineLevel="0" collapsed="false">
      <c r="A541" s="6" t="n">
        <v>539</v>
      </c>
      <c r="B541" s="117" t="s">
        <v>836</v>
      </c>
      <c r="C541" s="50" t="n">
        <v>419001201800132</v>
      </c>
      <c r="D541" s="117" t="s">
        <v>874</v>
      </c>
      <c r="E541" s="16" t="s">
        <v>677</v>
      </c>
      <c r="F541" s="112" t="n">
        <v>9828</v>
      </c>
      <c r="G541" s="32" t="s">
        <v>10</v>
      </c>
      <c r="H541" s="119" t="s">
        <v>854</v>
      </c>
    </row>
    <row r="542" s="123" customFormat="true" ht="22" hidden="false" customHeight="true" outlineLevel="0" collapsed="false">
      <c r="A542" s="6" t="n">
        <v>540</v>
      </c>
      <c r="B542" s="117" t="s">
        <v>836</v>
      </c>
      <c r="C542" s="50" t="n">
        <v>419001201800136</v>
      </c>
      <c r="D542" s="117" t="s">
        <v>875</v>
      </c>
      <c r="E542" s="16" t="s">
        <v>677</v>
      </c>
      <c r="F542" s="112" t="n">
        <v>9828</v>
      </c>
      <c r="G542" s="32" t="s">
        <v>10</v>
      </c>
      <c r="H542" s="119" t="s">
        <v>854</v>
      </c>
    </row>
    <row r="543" s="123" customFormat="true" ht="22" hidden="false" customHeight="true" outlineLevel="0" collapsed="false">
      <c r="A543" s="6" t="n">
        <v>541</v>
      </c>
      <c r="B543" s="117" t="s">
        <v>836</v>
      </c>
      <c r="C543" s="50" t="n">
        <v>419001201800117</v>
      </c>
      <c r="D543" s="117" t="s">
        <v>876</v>
      </c>
      <c r="E543" s="16" t="s">
        <v>677</v>
      </c>
      <c r="F543" s="112" t="n">
        <v>9828</v>
      </c>
      <c r="G543" s="32" t="s">
        <v>10</v>
      </c>
      <c r="H543" s="119" t="s">
        <v>854</v>
      </c>
    </row>
    <row r="544" s="123" customFormat="true" ht="22" hidden="false" customHeight="true" outlineLevel="0" collapsed="false">
      <c r="A544" s="6" t="n">
        <v>542</v>
      </c>
      <c r="B544" s="117" t="s">
        <v>836</v>
      </c>
      <c r="C544" s="50" t="n">
        <v>419001201800134</v>
      </c>
      <c r="D544" s="117" t="s">
        <v>877</v>
      </c>
      <c r="E544" s="16" t="s">
        <v>677</v>
      </c>
      <c r="F544" s="112" t="n">
        <v>9828</v>
      </c>
      <c r="G544" s="32" t="s">
        <v>10</v>
      </c>
      <c r="H544" s="119" t="s">
        <v>854</v>
      </c>
    </row>
    <row r="545" s="123" customFormat="true" ht="22" hidden="false" customHeight="true" outlineLevel="0" collapsed="false">
      <c r="A545" s="6" t="n">
        <v>543</v>
      </c>
      <c r="B545" s="117" t="s">
        <v>836</v>
      </c>
      <c r="C545" s="50" t="n">
        <v>419001201800130</v>
      </c>
      <c r="D545" s="117" t="s">
        <v>878</v>
      </c>
      <c r="E545" s="16" t="s">
        <v>677</v>
      </c>
      <c r="F545" s="112" t="n">
        <v>9828</v>
      </c>
      <c r="G545" s="32" t="s">
        <v>10</v>
      </c>
      <c r="H545" s="119" t="s">
        <v>854</v>
      </c>
    </row>
    <row r="546" s="123" customFormat="true" ht="22" hidden="false" customHeight="true" outlineLevel="0" collapsed="false">
      <c r="A546" s="6" t="n">
        <v>544</v>
      </c>
      <c r="B546" s="117" t="s">
        <v>836</v>
      </c>
      <c r="C546" s="50" t="n">
        <v>419001201800135</v>
      </c>
      <c r="D546" s="117" t="s">
        <v>879</v>
      </c>
      <c r="E546" s="16" t="s">
        <v>677</v>
      </c>
      <c r="F546" s="112" t="n">
        <v>9828</v>
      </c>
      <c r="G546" s="32" t="s">
        <v>10</v>
      </c>
      <c r="H546" s="119" t="s">
        <v>854</v>
      </c>
    </row>
    <row r="547" s="123" customFormat="true" ht="22" hidden="false" customHeight="true" outlineLevel="0" collapsed="false">
      <c r="A547" s="6" t="n">
        <v>545</v>
      </c>
      <c r="B547" s="117" t="s">
        <v>836</v>
      </c>
      <c r="C547" s="50" t="n">
        <v>419001201800116</v>
      </c>
      <c r="D547" s="117" t="s">
        <v>880</v>
      </c>
      <c r="E547" s="16" t="s">
        <v>677</v>
      </c>
      <c r="F547" s="112" t="n">
        <v>9828</v>
      </c>
      <c r="G547" s="32" t="s">
        <v>10</v>
      </c>
      <c r="H547" s="119" t="s">
        <v>854</v>
      </c>
    </row>
    <row r="548" s="116" customFormat="true" ht="22" hidden="false" customHeight="true" outlineLevel="0" collapsed="false">
      <c r="A548" s="6" t="n">
        <v>546</v>
      </c>
      <c r="B548" s="117" t="s">
        <v>836</v>
      </c>
      <c r="C548" s="50" t="n">
        <v>419001201800121</v>
      </c>
      <c r="D548" s="117" t="s">
        <v>881</v>
      </c>
      <c r="E548" s="16" t="s">
        <v>677</v>
      </c>
      <c r="F548" s="112" t="n">
        <v>9828</v>
      </c>
      <c r="G548" s="32" t="s">
        <v>10</v>
      </c>
      <c r="H548" s="119" t="s">
        <v>854</v>
      </c>
    </row>
    <row r="549" s="100" customFormat="true" ht="22" hidden="false" customHeight="true" outlineLevel="0" collapsed="false">
      <c r="A549" s="6" t="n">
        <v>547</v>
      </c>
      <c r="B549" s="117" t="s">
        <v>836</v>
      </c>
      <c r="C549" s="50" t="n">
        <v>419001201800119</v>
      </c>
      <c r="D549" s="117" t="s">
        <v>882</v>
      </c>
      <c r="E549" s="16" t="s">
        <v>677</v>
      </c>
      <c r="F549" s="112" t="n">
        <v>9828</v>
      </c>
      <c r="G549" s="32" t="s">
        <v>10</v>
      </c>
      <c r="H549" s="119" t="s">
        <v>854</v>
      </c>
    </row>
    <row r="550" s="100" customFormat="true" ht="22" hidden="false" customHeight="true" outlineLevel="0" collapsed="false">
      <c r="A550" s="6" t="n">
        <v>548</v>
      </c>
      <c r="B550" s="117" t="s">
        <v>836</v>
      </c>
      <c r="C550" s="50" t="n">
        <v>419001201800131</v>
      </c>
      <c r="D550" s="117" t="s">
        <v>883</v>
      </c>
      <c r="E550" s="16" t="s">
        <v>677</v>
      </c>
      <c r="F550" s="112" t="n">
        <v>9828</v>
      </c>
      <c r="G550" s="32" t="s">
        <v>10</v>
      </c>
      <c r="H550" s="119" t="s">
        <v>854</v>
      </c>
    </row>
    <row r="551" s="38" customFormat="true" ht="22" hidden="false" customHeight="true" outlineLevel="0" collapsed="false">
      <c r="A551" s="6" t="n">
        <v>549</v>
      </c>
      <c r="B551" s="117" t="s">
        <v>836</v>
      </c>
      <c r="C551" s="50" t="n">
        <v>419001201800106</v>
      </c>
      <c r="D551" s="117" t="s">
        <v>884</v>
      </c>
      <c r="E551" s="16" t="s">
        <v>677</v>
      </c>
      <c r="F551" s="112" t="n">
        <v>9828</v>
      </c>
      <c r="G551" s="32" t="s">
        <v>10</v>
      </c>
      <c r="H551" s="119" t="s">
        <v>854</v>
      </c>
    </row>
    <row r="552" s="38" customFormat="true" ht="22" hidden="false" customHeight="true" outlineLevel="0" collapsed="false">
      <c r="A552" s="6" t="n">
        <v>550</v>
      </c>
      <c r="B552" s="117" t="s">
        <v>836</v>
      </c>
      <c r="C552" s="50" t="n">
        <v>419001201800113</v>
      </c>
      <c r="D552" s="117" t="s">
        <v>885</v>
      </c>
      <c r="E552" s="16" t="s">
        <v>677</v>
      </c>
      <c r="F552" s="112" t="n">
        <v>9828</v>
      </c>
      <c r="G552" s="32" t="s">
        <v>10</v>
      </c>
      <c r="H552" s="119" t="s">
        <v>854</v>
      </c>
    </row>
    <row r="553" s="38" customFormat="true" ht="22" hidden="false" customHeight="true" outlineLevel="0" collapsed="false">
      <c r="A553" s="6" t="n">
        <v>551</v>
      </c>
      <c r="B553" s="117" t="s">
        <v>836</v>
      </c>
      <c r="C553" s="50" t="n">
        <v>419001201800120</v>
      </c>
      <c r="D553" s="117" t="s">
        <v>886</v>
      </c>
      <c r="E553" s="16" t="s">
        <v>677</v>
      </c>
      <c r="F553" s="112" t="n">
        <v>9828</v>
      </c>
      <c r="G553" s="32" t="s">
        <v>10</v>
      </c>
      <c r="H553" s="119" t="s">
        <v>854</v>
      </c>
    </row>
    <row r="554" s="116" customFormat="true" ht="22" hidden="false" customHeight="true" outlineLevel="0" collapsed="false">
      <c r="A554" s="6" t="n">
        <v>552</v>
      </c>
      <c r="B554" s="117" t="s">
        <v>836</v>
      </c>
      <c r="C554" s="50" t="n">
        <v>419001201800133</v>
      </c>
      <c r="D554" s="117" t="s">
        <v>887</v>
      </c>
      <c r="E554" s="16" t="s">
        <v>677</v>
      </c>
      <c r="F554" s="112" t="n">
        <v>9828</v>
      </c>
      <c r="G554" s="32" t="s">
        <v>10</v>
      </c>
      <c r="H554" s="119" t="s">
        <v>854</v>
      </c>
    </row>
    <row r="555" s="116" customFormat="true" ht="22" hidden="false" customHeight="true" outlineLevel="0" collapsed="false">
      <c r="A555" s="6" t="n">
        <v>553</v>
      </c>
      <c r="B555" s="117" t="s">
        <v>836</v>
      </c>
      <c r="C555" s="114" t="n">
        <v>419001201300040</v>
      </c>
      <c r="D555" s="32" t="s">
        <v>888</v>
      </c>
      <c r="E555" s="23" t="n">
        <v>41456</v>
      </c>
      <c r="F555" s="112" t="n">
        <v>9828</v>
      </c>
      <c r="G555" s="32" t="s">
        <v>10</v>
      </c>
      <c r="H555" s="32" t="s">
        <v>889</v>
      </c>
    </row>
    <row r="556" s="116" customFormat="true" ht="22" hidden="false" customHeight="true" outlineLevel="0" collapsed="false">
      <c r="A556" s="6" t="n">
        <v>554</v>
      </c>
      <c r="B556" s="117" t="s">
        <v>836</v>
      </c>
      <c r="C556" s="106" t="n">
        <v>419001201100064</v>
      </c>
      <c r="D556" s="32" t="s">
        <v>890</v>
      </c>
      <c r="E556" s="23" t="n">
        <v>40544</v>
      </c>
      <c r="F556" s="112" t="n">
        <v>9828</v>
      </c>
      <c r="G556" s="32" t="s">
        <v>10</v>
      </c>
      <c r="H556" s="32" t="s">
        <v>891</v>
      </c>
    </row>
    <row r="557" s="113" customFormat="true" ht="22" hidden="false" customHeight="true" outlineLevel="0" collapsed="false">
      <c r="A557" s="6" t="n">
        <v>555</v>
      </c>
      <c r="B557" s="117" t="s">
        <v>836</v>
      </c>
      <c r="C557" s="8" t="n">
        <v>419001201000012</v>
      </c>
      <c r="D557" s="117" t="s">
        <v>892</v>
      </c>
      <c r="E557" s="144" t="s">
        <v>893</v>
      </c>
      <c r="F557" s="112" t="n">
        <v>9828</v>
      </c>
      <c r="G557" s="32" t="s">
        <v>10</v>
      </c>
      <c r="H557" s="119" t="s">
        <v>894</v>
      </c>
    </row>
    <row r="558" s="100" customFormat="true" ht="22" hidden="false" customHeight="true" outlineLevel="0" collapsed="false">
      <c r="A558" s="6" t="n">
        <v>556</v>
      </c>
      <c r="B558" s="117" t="s">
        <v>836</v>
      </c>
      <c r="C558" s="114" t="n">
        <v>419001201300036</v>
      </c>
      <c r="D558" s="32" t="s">
        <v>895</v>
      </c>
      <c r="E558" s="23" t="n">
        <v>41365</v>
      </c>
      <c r="F558" s="112" t="n">
        <v>9828</v>
      </c>
      <c r="G558" s="32" t="s">
        <v>10</v>
      </c>
      <c r="H558" s="117" t="s">
        <v>896</v>
      </c>
    </row>
    <row r="559" s="113" customFormat="true" ht="22" hidden="false" customHeight="true" outlineLevel="0" collapsed="false">
      <c r="A559" s="6" t="n">
        <v>557</v>
      </c>
      <c r="B559" s="117" t="s">
        <v>836</v>
      </c>
      <c r="C559" s="114" t="n">
        <v>419001201300037</v>
      </c>
      <c r="D559" s="32" t="s">
        <v>897</v>
      </c>
      <c r="E559" s="23" t="n">
        <v>41365</v>
      </c>
      <c r="F559" s="112" t="n">
        <v>9828</v>
      </c>
      <c r="G559" s="32" t="s">
        <v>10</v>
      </c>
      <c r="H559" s="32" t="s">
        <v>896</v>
      </c>
    </row>
    <row r="560" s="113" customFormat="true" ht="22" hidden="false" customHeight="true" outlineLevel="0" collapsed="false">
      <c r="A560" s="6" t="n">
        <v>558</v>
      </c>
      <c r="B560" s="117" t="s">
        <v>836</v>
      </c>
      <c r="C560" s="106" t="n">
        <v>419001201100070</v>
      </c>
      <c r="D560" s="32" t="s">
        <v>898</v>
      </c>
      <c r="E560" s="23" t="n">
        <v>40634</v>
      </c>
      <c r="F560" s="112" t="n">
        <v>9828</v>
      </c>
      <c r="G560" s="32" t="s">
        <v>10</v>
      </c>
      <c r="H560" s="32" t="s">
        <v>899</v>
      </c>
    </row>
    <row r="561" s="113" customFormat="true" ht="22" hidden="false" customHeight="true" outlineLevel="0" collapsed="false">
      <c r="A561" s="6" t="n">
        <v>559</v>
      </c>
      <c r="B561" s="117" t="s">
        <v>836</v>
      </c>
      <c r="C561" s="106" t="n">
        <v>419001201100073</v>
      </c>
      <c r="D561" s="122" t="s">
        <v>900</v>
      </c>
      <c r="E561" s="23" t="n">
        <v>40817</v>
      </c>
      <c r="F561" s="112" t="n">
        <v>9828</v>
      </c>
      <c r="G561" s="32" t="s">
        <v>10</v>
      </c>
      <c r="H561" s="117" t="s">
        <v>901</v>
      </c>
    </row>
    <row r="562" s="38" customFormat="true" ht="22" hidden="false" customHeight="true" outlineLevel="0" collapsed="false">
      <c r="A562" s="6" t="n">
        <v>560</v>
      </c>
      <c r="B562" s="117" t="s">
        <v>836</v>
      </c>
      <c r="C562" s="106" t="n">
        <v>419001201100074</v>
      </c>
      <c r="D562" s="32" t="s">
        <v>902</v>
      </c>
      <c r="E562" s="23" t="n">
        <v>40817</v>
      </c>
      <c r="F562" s="112" t="n">
        <v>9828</v>
      </c>
      <c r="G562" s="32" t="s">
        <v>10</v>
      </c>
      <c r="H562" s="32" t="s">
        <v>903</v>
      </c>
    </row>
    <row r="563" s="38" customFormat="true" ht="22" hidden="false" customHeight="true" outlineLevel="0" collapsed="false">
      <c r="A563" s="6" t="n">
        <v>561</v>
      </c>
      <c r="B563" s="117" t="s">
        <v>836</v>
      </c>
      <c r="C563" s="106" t="n">
        <v>419001201100081</v>
      </c>
      <c r="D563" s="32" t="s">
        <v>904</v>
      </c>
      <c r="E563" s="23" t="n">
        <v>40817</v>
      </c>
      <c r="F563" s="112" t="n">
        <v>9828</v>
      </c>
      <c r="G563" s="32" t="s">
        <v>10</v>
      </c>
      <c r="H563" s="32" t="s">
        <v>905</v>
      </c>
    </row>
    <row r="564" s="38" customFormat="true" ht="22" hidden="false" customHeight="true" outlineLevel="0" collapsed="false">
      <c r="A564" s="6" t="n">
        <v>562</v>
      </c>
      <c r="B564" s="117" t="s">
        <v>836</v>
      </c>
      <c r="C564" s="106" t="n">
        <v>419001201100075</v>
      </c>
      <c r="D564" s="32" t="s">
        <v>906</v>
      </c>
      <c r="E564" s="23" t="n">
        <v>40817</v>
      </c>
      <c r="F564" s="112" t="n">
        <v>9828</v>
      </c>
      <c r="G564" s="32" t="s">
        <v>10</v>
      </c>
      <c r="H564" s="32" t="s">
        <v>905</v>
      </c>
    </row>
    <row r="565" s="38" customFormat="true" ht="22" hidden="false" customHeight="true" outlineLevel="0" collapsed="false">
      <c r="A565" s="6" t="n">
        <v>563</v>
      </c>
      <c r="B565" s="117" t="s">
        <v>836</v>
      </c>
      <c r="C565" s="152" t="n">
        <v>419001201100076</v>
      </c>
      <c r="D565" s="153" t="s">
        <v>907</v>
      </c>
      <c r="E565" s="23" t="n">
        <v>40817</v>
      </c>
      <c r="F565" s="112" t="n">
        <v>9828</v>
      </c>
      <c r="G565" s="32" t="s">
        <v>10</v>
      </c>
      <c r="H565" s="32" t="s">
        <v>905</v>
      </c>
    </row>
    <row r="566" s="38" customFormat="true" ht="22" hidden="false" customHeight="true" outlineLevel="0" collapsed="false">
      <c r="A566" s="6" t="n">
        <v>564</v>
      </c>
      <c r="B566" s="117" t="s">
        <v>836</v>
      </c>
      <c r="C566" s="106" t="n">
        <v>419001200700468</v>
      </c>
      <c r="D566" s="32" t="s">
        <v>908</v>
      </c>
      <c r="E566" s="9" t="n">
        <v>39173</v>
      </c>
      <c r="F566" s="112" t="n">
        <v>9828</v>
      </c>
      <c r="G566" s="32" t="s">
        <v>10</v>
      </c>
      <c r="H566" s="32" t="s">
        <v>909</v>
      </c>
    </row>
    <row r="567" s="38" customFormat="true" ht="22" hidden="false" customHeight="true" outlineLevel="0" collapsed="false">
      <c r="A567" s="6" t="n">
        <v>565</v>
      </c>
      <c r="B567" s="117" t="s">
        <v>836</v>
      </c>
      <c r="C567" s="35" t="n">
        <v>419001201600040</v>
      </c>
      <c r="D567" s="32" t="s">
        <v>910</v>
      </c>
      <c r="E567" s="23" t="n">
        <v>42552</v>
      </c>
      <c r="F567" s="112" t="n">
        <v>9828</v>
      </c>
      <c r="G567" s="32" t="s">
        <v>10</v>
      </c>
      <c r="H567" s="154" t="s">
        <v>911</v>
      </c>
    </row>
    <row r="568" s="38" customFormat="true" ht="22" hidden="false" customHeight="true" outlineLevel="0" collapsed="false">
      <c r="A568" s="6" t="n">
        <v>566</v>
      </c>
      <c r="B568" s="117" t="s">
        <v>836</v>
      </c>
      <c r="C568" s="50" t="n">
        <v>419001201800139</v>
      </c>
      <c r="D568" s="117" t="s">
        <v>912</v>
      </c>
      <c r="E568" s="144" t="s">
        <v>913</v>
      </c>
      <c r="F568" s="112" t="n">
        <v>9828</v>
      </c>
      <c r="G568" s="32" t="s">
        <v>10</v>
      </c>
      <c r="H568" s="119" t="s">
        <v>914</v>
      </c>
    </row>
    <row r="569" s="38" customFormat="true" ht="22" hidden="false" customHeight="true" outlineLevel="0" collapsed="false">
      <c r="A569" s="6" t="n">
        <v>567</v>
      </c>
      <c r="B569" s="117" t="s">
        <v>836</v>
      </c>
      <c r="C569" s="114" t="n">
        <v>419001201300039</v>
      </c>
      <c r="D569" s="32" t="s">
        <v>915</v>
      </c>
      <c r="E569" s="23" t="n">
        <v>41456</v>
      </c>
      <c r="F569" s="112" t="n">
        <v>9828</v>
      </c>
      <c r="G569" s="32" t="s">
        <v>10</v>
      </c>
      <c r="H569" s="32" t="s">
        <v>914</v>
      </c>
    </row>
    <row r="570" s="38" customFormat="true" ht="22" hidden="false" customHeight="true" outlineLevel="0" collapsed="false">
      <c r="A570" s="6" t="n">
        <v>568</v>
      </c>
      <c r="B570" s="117" t="s">
        <v>836</v>
      </c>
      <c r="C570" s="106" t="n">
        <v>419001201000023</v>
      </c>
      <c r="D570" s="122" t="s">
        <v>916</v>
      </c>
      <c r="E570" s="23" t="n">
        <v>40452</v>
      </c>
      <c r="F570" s="112" t="n">
        <v>9828</v>
      </c>
      <c r="G570" s="32" t="s">
        <v>10</v>
      </c>
      <c r="H570" s="32" t="s">
        <v>917</v>
      </c>
    </row>
    <row r="571" s="113" customFormat="true" ht="22" hidden="false" customHeight="true" outlineLevel="0" collapsed="false">
      <c r="A571" s="6" t="n">
        <v>569</v>
      </c>
      <c r="B571" s="117" t="s">
        <v>836</v>
      </c>
      <c r="C571" s="106" t="n">
        <v>419001201000024</v>
      </c>
      <c r="D571" s="122" t="s">
        <v>918</v>
      </c>
      <c r="E571" s="23" t="n">
        <v>40452</v>
      </c>
      <c r="F571" s="112" t="n">
        <v>9828</v>
      </c>
      <c r="G571" s="32" t="s">
        <v>10</v>
      </c>
      <c r="H571" s="32" t="s">
        <v>917</v>
      </c>
    </row>
    <row r="572" s="38" customFormat="true" ht="22" hidden="false" customHeight="true" outlineLevel="0" collapsed="false">
      <c r="A572" s="6" t="n">
        <v>570</v>
      </c>
      <c r="B572" s="117" t="s">
        <v>836</v>
      </c>
      <c r="C572" s="45" t="n">
        <v>419001202000017</v>
      </c>
      <c r="D572" s="32" t="s">
        <v>919</v>
      </c>
      <c r="E572" s="9" t="n">
        <v>43831</v>
      </c>
      <c r="F572" s="112" t="n">
        <v>9828</v>
      </c>
      <c r="G572" s="32" t="s">
        <v>10</v>
      </c>
      <c r="H572" s="32" t="s">
        <v>920</v>
      </c>
    </row>
    <row r="573" s="113" customFormat="true" ht="22" hidden="false" customHeight="true" outlineLevel="0" collapsed="false">
      <c r="A573" s="6" t="n">
        <v>571</v>
      </c>
      <c r="B573" s="117" t="s">
        <v>836</v>
      </c>
      <c r="C573" s="106" t="n">
        <v>419001200700497</v>
      </c>
      <c r="D573" s="32" t="s">
        <v>921</v>
      </c>
      <c r="E573" s="22" t="n">
        <v>39264</v>
      </c>
      <c r="F573" s="112" t="n">
        <v>9828</v>
      </c>
      <c r="G573" s="32" t="s">
        <v>10</v>
      </c>
      <c r="H573" s="32" t="s">
        <v>920</v>
      </c>
    </row>
    <row r="574" s="113" customFormat="true" ht="22" hidden="false" customHeight="true" outlineLevel="0" collapsed="false">
      <c r="A574" s="6" t="n">
        <v>572</v>
      </c>
      <c r="B574" s="117" t="s">
        <v>836</v>
      </c>
      <c r="C574" s="106" t="n">
        <v>419001200700502</v>
      </c>
      <c r="D574" s="32" t="s">
        <v>922</v>
      </c>
      <c r="E574" s="22" t="n">
        <v>39264</v>
      </c>
      <c r="F574" s="112" t="n">
        <v>9828</v>
      </c>
      <c r="G574" s="32" t="s">
        <v>10</v>
      </c>
      <c r="H574" s="32" t="s">
        <v>920</v>
      </c>
    </row>
    <row r="575" s="38" customFormat="true" ht="22" hidden="false" customHeight="true" outlineLevel="0" collapsed="false">
      <c r="A575" s="6" t="n">
        <v>573</v>
      </c>
      <c r="B575" s="117" t="s">
        <v>836</v>
      </c>
      <c r="C575" s="35" t="n">
        <v>419001201100001</v>
      </c>
      <c r="D575" s="32" t="s">
        <v>923</v>
      </c>
      <c r="E575" s="23" t="n">
        <v>40817</v>
      </c>
      <c r="F575" s="112" t="n">
        <v>9828</v>
      </c>
      <c r="G575" s="32" t="s">
        <v>10</v>
      </c>
      <c r="H575" s="117" t="s">
        <v>924</v>
      </c>
    </row>
    <row r="576" s="38" customFormat="true" ht="22" hidden="false" customHeight="true" outlineLevel="0" collapsed="false">
      <c r="A576" s="6" t="n">
        <v>574</v>
      </c>
      <c r="B576" s="117" t="s">
        <v>836</v>
      </c>
      <c r="C576" s="66" t="n">
        <v>419001202100056</v>
      </c>
      <c r="D576" s="32" t="s">
        <v>925</v>
      </c>
      <c r="E576" s="27" t="n">
        <v>44256</v>
      </c>
      <c r="F576" s="112" t="n">
        <v>9828</v>
      </c>
      <c r="G576" s="32" t="s">
        <v>10</v>
      </c>
      <c r="H576" s="32" t="s">
        <v>854</v>
      </c>
    </row>
    <row r="577" s="38" customFormat="true" ht="22" hidden="false" customHeight="true" outlineLevel="0" collapsed="false">
      <c r="A577" s="6" t="n">
        <v>575</v>
      </c>
      <c r="B577" s="117" t="s">
        <v>836</v>
      </c>
      <c r="C577" s="66" t="n">
        <v>419001202100057</v>
      </c>
      <c r="D577" s="153" t="s">
        <v>926</v>
      </c>
      <c r="E577" s="27" t="n">
        <v>44256</v>
      </c>
      <c r="F577" s="112" t="n">
        <v>9828</v>
      </c>
      <c r="G577" s="32" t="s">
        <v>10</v>
      </c>
      <c r="H577" s="32" t="s">
        <v>854</v>
      </c>
    </row>
    <row r="578" s="38" customFormat="true" ht="22" hidden="false" customHeight="true" outlineLevel="0" collapsed="false">
      <c r="A578" s="6" t="n">
        <v>576</v>
      </c>
      <c r="B578" s="117" t="s">
        <v>836</v>
      </c>
      <c r="C578" s="66" t="n">
        <v>419001202100058</v>
      </c>
      <c r="D578" s="32" t="s">
        <v>927</v>
      </c>
      <c r="E578" s="27" t="n">
        <v>44256</v>
      </c>
      <c r="F578" s="112" t="n">
        <v>9828</v>
      </c>
      <c r="G578" s="32" t="s">
        <v>10</v>
      </c>
      <c r="H578" s="32" t="s">
        <v>854</v>
      </c>
    </row>
    <row r="579" s="38" customFormat="true" ht="22" hidden="false" customHeight="true" outlineLevel="0" collapsed="false">
      <c r="A579" s="6" t="n">
        <v>577</v>
      </c>
      <c r="B579" s="117" t="s">
        <v>836</v>
      </c>
      <c r="C579" s="66" t="n">
        <v>419001202100059</v>
      </c>
      <c r="D579" s="32" t="s">
        <v>928</v>
      </c>
      <c r="E579" s="27" t="n">
        <v>44256</v>
      </c>
      <c r="F579" s="112" t="n">
        <v>9828</v>
      </c>
      <c r="G579" s="32" t="s">
        <v>10</v>
      </c>
      <c r="H579" s="32" t="s">
        <v>854</v>
      </c>
    </row>
    <row r="580" s="38" customFormat="true" ht="22" hidden="false" customHeight="true" outlineLevel="0" collapsed="false">
      <c r="A580" s="6" t="n">
        <v>578</v>
      </c>
      <c r="B580" s="117" t="s">
        <v>836</v>
      </c>
      <c r="C580" s="66" t="n">
        <v>419001202100060</v>
      </c>
      <c r="D580" s="32" t="s">
        <v>929</v>
      </c>
      <c r="E580" s="27" t="n">
        <v>44256</v>
      </c>
      <c r="F580" s="112" t="n">
        <v>9828</v>
      </c>
      <c r="G580" s="32" t="s">
        <v>10</v>
      </c>
      <c r="H580" s="32" t="s">
        <v>854</v>
      </c>
    </row>
    <row r="581" s="38" customFormat="true" ht="22" hidden="false" customHeight="true" outlineLevel="0" collapsed="false">
      <c r="A581" s="6" t="n">
        <v>579</v>
      </c>
      <c r="B581" s="117" t="s">
        <v>836</v>
      </c>
      <c r="C581" s="66" t="n">
        <v>419001202100061</v>
      </c>
      <c r="D581" s="32" t="s">
        <v>930</v>
      </c>
      <c r="E581" s="27" t="n">
        <v>44256</v>
      </c>
      <c r="F581" s="112" t="n">
        <v>9828</v>
      </c>
      <c r="G581" s="32" t="s">
        <v>10</v>
      </c>
      <c r="H581" s="32" t="s">
        <v>854</v>
      </c>
    </row>
    <row r="582" s="10" customFormat="true" ht="22" hidden="false" customHeight="true" outlineLevel="0" collapsed="false">
      <c r="A582" s="6" t="n">
        <v>580</v>
      </c>
      <c r="B582" s="117" t="s">
        <v>836</v>
      </c>
      <c r="C582" s="66" t="n">
        <v>419001202100062</v>
      </c>
      <c r="D582" s="32" t="s">
        <v>931</v>
      </c>
      <c r="E582" s="27" t="n">
        <v>44256</v>
      </c>
      <c r="F582" s="112" t="n">
        <v>9828</v>
      </c>
      <c r="G582" s="32" t="s">
        <v>10</v>
      </c>
      <c r="H582" s="32" t="s">
        <v>854</v>
      </c>
    </row>
    <row r="583" s="10" customFormat="true" ht="22" hidden="false" customHeight="true" outlineLevel="0" collapsed="false">
      <c r="A583" s="6" t="n">
        <v>581</v>
      </c>
      <c r="B583" s="117" t="s">
        <v>836</v>
      </c>
      <c r="C583" s="66" t="n">
        <v>419001202100063</v>
      </c>
      <c r="D583" s="32" t="s">
        <v>932</v>
      </c>
      <c r="E583" s="27" t="n">
        <v>44256</v>
      </c>
      <c r="F583" s="112" t="n">
        <v>9828</v>
      </c>
      <c r="G583" s="32" t="s">
        <v>10</v>
      </c>
      <c r="H583" s="32" t="s">
        <v>854</v>
      </c>
    </row>
    <row r="584" s="38" customFormat="true" ht="22" hidden="false" customHeight="true" outlineLevel="0" collapsed="false">
      <c r="A584" s="6" t="n">
        <v>582</v>
      </c>
      <c r="B584" s="117" t="s">
        <v>836</v>
      </c>
      <c r="C584" s="66" t="n">
        <v>419001202100064</v>
      </c>
      <c r="D584" s="32" t="s">
        <v>933</v>
      </c>
      <c r="E584" s="27" t="n">
        <v>44256</v>
      </c>
      <c r="F584" s="112" t="n">
        <v>9828</v>
      </c>
      <c r="G584" s="32" t="s">
        <v>10</v>
      </c>
      <c r="H584" s="32" t="s">
        <v>854</v>
      </c>
    </row>
    <row r="585" s="10" customFormat="true" ht="22" hidden="false" customHeight="true" outlineLevel="0" collapsed="false">
      <c r="A585" s="6" t="n">
        <v>583</v>
      </c>
      <c r="B585" s="117" t="s">
        <v>836</v>
      </c>
      <c r="C585" s="66" t="n">
        <v>419001202200001</v>
      </c>
      <c r="D585" s="32" t="s">
        <v>934</v>
      </c>
      <c r="E585" s="27" t="n">
        <v>44562</v>
      </c>
      <c r="F585" s="112" t="n">
        <v>9828</v>
      </c>
      <c r="G585" s="32" t="s">
        <v>10</v>
      </c>
      <c r="H585" s="32" t="s">
        <v>854</v>
      </c>
    </row>
    <row r="586" s="10" customFormat="true" ht="22" hidden="false" customHeight="true" outlineLevel="0" collapsed="false">
      <c r="A586" s="6" t="n">
        <v>584</v>
      </c>
      <c r="B586" s="117" t="s">
        <v>836</v>
      </c>
      <c r="C586" s="66" t="n">
        <v>419001202200002</v>
      </c>
      <c r="D586" s="32" t="s">
        <v>935</v>
      </c>
      <c r="E586" s="27" t="n">
        <v>44562</v>
      </c>
      <c r="F586" s="112" t="n">
        <v>9828</v>
      </c>
      <c r="G586" s="32" t="s">
        <v>10</v>
      </c>
      <c r="H586" s="32" t="s">
        <v>854</v>
      </c>
    </row>
    <row r="587" s="10" customFormat="true" ht="22" hidden="false" customHeight="true" outlineLevel="0" collapsed="false">
      <c r="A587" s="6" t="n">
        <v>585</v>
      </c>
      <c r="B587" s="117" t="s">
        <v>836</v>
      </c>
      <c r="C587" s="66" t="n">
        <v>419001202200003</v>
      </c>
      <c r="D587" s="33" t="s">
        <v>936</v>
      </c>
      <c r="E587" s="155" t="n">
        <v>44562</v>
      </c>
      <c r="F587" s="112" t="n">
        <v>9828</v>
      </c>
      <c r="G587" s="32" t="s">
        <v>10</v>
      </c>
      <c r="H587" s="153" t="s">
        <v>854</v>
      </c>
    </row>
    <row r="588" s="10" customFormat="true" ht="22" hidden="false" customHeight="true" outlineLevel="0" collapsed="false">
      <c r="A588" s="6" t="n">
        <v>586</v>
      </c>
      <c r="B588" s="117" t="s">
        <v>836</v>
      </c>
      <c r="C588" s="66" t="n">
        <v>419001202200004</v>
      </c>
      <c r="D588" s="33" t="s">
        <v>937</v>
      </c>
      <c r="E588" s="27" t="n">
        <v>44562</v>
      </c>
      <c r="F588" s="112" t="n">
        <v>9828</v>
      </c>
      <c r="G588" s="32" t="s">
        <v>10</v>
      </c>
      <c r="H588" s="32" t="s">
        <v>854</v>
      </c>
    </row>
    <row r="589" customFormat="false" ht="15.75" hidden="false" customHeight="false" outlineLevel="0" collapsed="false">
      <c r="A589" s="6" t="n">
        <v>587</v>
      </c>
      <c r="B589" s="117" t="s">
        <v>836</v>
      </c>
      <c r="C589" s="46" t="n">
        <v>419001201700076</v>
      </c>
      <c r="D589" s="88" t="s">
        <v>938</v>
      </c>
      <c r="E589" s="156" t="n">
        <v>43009</v>
      </c>
      <c r="F589" s="112" t="n">
        <v>9828</v>
      </c>
      <c r="G589" s="32" t="s">
        <v>10</v>
      </c>
      <c r="H589" s="157" t="s">
        <v>939</v>
      </c>
    </row>
    <row r="590" customFormat="false" ht="15.75" hidden="false" customHeight="false" outlineLevel="0" collapsed="false">
      <c r="A590" s="6" t="n">
        <v>588</v>
      </c>
      <c r="B590" s="117" t="s">
        <v>836</v>
      </c>
      <c r="C590" s="89" t="n">
        <v>419001201200028</v>
      </c>
      <c r="D590" s="157" t="s">
        <v>940</v>
      </c>
      <c r="E590" s="158" t="n">
        <v>41000</v>
      </c>
      <c r="F590" s="112" t="n">
        <v>9828</v>
      </c>
      <c r="G590" s="32" t="s">
        <v>10</v>
      </c>
      <c r="H590" s="157" t="s">
        <v>941</v>
      </c>
    </row>
    <row r="591" customFormat="false" ht="15.75" hidden="false" customHeight="false" outlineLevel="0" collapsed="false">
      <c r="A591" s="6" t="n">
        <v>589</v>
      </c>
      <c r="B591" s="117" t="s">
        <v>836</v>
      </c>
      <c r="C591" s="66" t="n">
        <v>419001202200008</v>
      </c>
      <c r="D591" s="88" t="s">
        <v>942</v>
      </c>
      <c r="E591" s="27" t="n">
        <v>44562</v>
      </c>
      <c r="F591" s="112" t="n">
        <v>9828</v>
      </c>
      <c r="G591" s="32" t="s">
        <v>10</v>
      </c>
      <c r="H591" s="88" t="s">
        <v>943</v>
      </c>
    </row>
    <row r="592" customFormat="false" ht="15.75" hidden="false" customHeight="false" outlineLevel="0" collapsed="false">
      <c r="A592" s="6" t="n">
        <v>590</v>
      </c>
      <c r="B592" s="157" t="s">
        <v>836</v>
      </c>
      <c r="C592" s="66" t="n">
        <v>419001202200009</v>
      </c>
      <c r="D592" s="157" t="s">
        <v>944</v>
      </c>
      <c r="E592" s="27" t="n">
        <v>44562</v>
      </c>
      <c r="F592" s="112" t="n">
        <v>9828</v>
      </c>
      <c r="G592" s="32" t="s">
        <v>10</v>
      </c>
      <c r="H592" s="157" t="s">
        <v>852</v>
      </c>
    </row>
    <row r="593" customFormat="false" ht="15.75" hidden="false" customHeight="false" outlineLevel="0" collapsed="false">
      <c r="A593" s="6" t="n">
        <v>591</v>
      </c>
      <c r="B593" s="117" t="s">
        <v>836</v>
      </c>
      <c r="C593" s="66" t="n">
        <v>419001202200021</v>
      </c>
      <c r="D593" s="117" t="s">
        <v>945</v>
      </c>
      <c r="E593" s="93" t="n">
        <v>44621</v>
      </c>
      <c r="F593" s="112" t="n">
        <v>9828</v>
      </c>
      <c r="G593" s="32" t="s">
        <v>10</v>
      </c>
      <c r="H593" s="88" t="s">
        <v>946</v>
      </c>
    </row>
    <row r="594" customFormat="false" ht="15.75" hidden="false" customHeight="false" outlineLevel="0" collapsed="false">
      <c r="A594" s="6" t="n">
        <v>592</v>
      </c>
      <c r="B594" s="157" t="s">
        <v>836</v>
      </c>
      <c r="C594" s="66" t="n">
        <v>419001201200007</v>
      </c>
      <c r="D594" s="157" t="s">
        <v>947</v>
      </c>
      <c r="E594" s="158" t="n">
        <v>41000</v>
      </c>
      <c r="F594" s="112" t="n">
        <v>9828</v>
      </c>
      <c r="G594" s="32" t="s">
        <v>10</v>
      </c>
      <c r="H594" s="88" t="s">
        <v>948</v>
      </c>
    </row>
    <row r="595" customFormat="false" ht="15.75" hidden="false" customHeight="false" outlineLevel="0" collapsed="false">
      <c r="A595" s="6" t="n">
        <v>593</v>
      </c>
      <c r="B595" s="157" t="s">
        <v>836</v>
      </c>
      <c r="C595" s="89" t="n">
        <v>419001201200030</v>
      </c>
      <c r="D595" s="157" t="s">
        <v>949</v>
      </c>
      <c r="E595" s="158" t="n">
        <v>41000</v>
      </c>
      <c r="F595" s="159" t="n">
        <v>9828</v>
      </c>
      <c r="G595" s="32" t="s">
        <v>10</v>
      </c>
      <c r="H595" s="157" t="s">
        <v>950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conditionalFormatting sqref="D423">
    <cfRule type="expression" priority="2" aboveAverage="0" equalAverage="0" bottom="0" percent="0" rank="0" text="" dxfId="0">
      <formula>AND(COUNTIF($D$423,D423)&gt;1,NOT(ISBLANK(D423)))</formula>
    </cfRule>
  </conditionalFormatting>
  <conditionalFormatting sqref="D589">
    <cfRule type="expression" priority="3" aboveAverage="0" equalAverage="0" bottom="0" percent="0" rank="0" text="" dxfId="1">
      <formula>AND(COUNTIF($D$589,D589)&gt;1,NOT(ISBLANK(D589)))</formula>
    </cfRule>
  </conditionalFormatting>
  <conditionalFormatting sqref="D590">
    <cfRule type="expression" priority="4" aboveAverage="0" equalAverage="0" bottom="0" percent="0" rank="0" text="" dxfId="2">
      <formula>AND(COUNTIF($D$590,D590)&gt;1,NOT(ISBLANK(D590)))</formula>
    </cfRule>
  </conditionalFormatting>
  <conditionalFormatting sqref="D594">
    <cfRule type="expression" priority="5" aboveAverage="0" equalAverage="0" bottom="0" percent="0" rank="0" text="" dxfId="3">
      <formula>AND(COUNTIF($D$594,D594)&gt;1,NOT(ISBLANK(D594)))</formula>
    </cfRule>
  </conditionalFormatting>
  <conditionalFormatting sqref="D595">
    <cfRule type="expression" priority="6" aboveAverage="0" equalAverage="0" bottom="0" percent="0" rank="0" text="" dxfId="4">
      <formula>AND(COUNTIF($D$595,D595)&gt;1,NOT(ISBLANK(D595)))</formula>
    </cfRule>
  </conditionalFormatting>
  <printOptions headings="false" gridLines="false" gridLinesSet="true" horizontalCentered="true" verticalCentered="false"/>
  <pageMargins left="0.169444444444444" right="0.169444444444444" top="0.879861111111111" bottom="0.638194444444445" header="0.369444444444444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仿宋_GB2312,Regular"&amp;20济 源 市 农 村 五 保 户 备 案 表</oddHeader>
    <oddFooter>&amp;C&amp;"Times New Roman,Regular"&amp;N-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73" activePane="bottomLeft" state="frozen"/>
      <selection pane="topLeft" activeCell="A1" activeCellId="0" sqref="A1"/>
      <selection pane="bottomLeft" activeCell="H3" activeCellId="0" sqref="H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8.09"/>
    <col collapsed="false" customWidth="true" hidden="false" outlineLevel="0" max="3" min="3" style="2" width="19.4"/>
    <col collapsed="false" customWidth="true" hidden="false" outlineLevel="0" max="4" min="4" style="1" width="15.32"/>
    <col collapsed="false" customWidth="true" hidden="false" outlineLevel="0" max="5" min="5" style="1" width="15.46"/>
    <col collapsed="false" customWidth="true" hidden="false" outlineLevel="0" max="6" min="6" style="1" width="13.72"/>
    <col collapsed="false" customWidth="true" hidden="false" outlineLevel="0" max="7" min="7" style="1" width="14.52"/>
    <col collapsed="false" customWidth="true" hidden="false" outlineLevel="0" max="8" min="8" style="1" width="23.59"/>
    <col collapsed="false" customWidth="false" hidden="false" outlineLevel="0" max="257" min="9" style="1" width="8.99"/>
  </cols>
  <sheetData>
    <row r="1" s="5" customFormat="true" ht="30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5" customFormat="true" ht="36" hidden="false" customHeight="true" outlineLevel="0" collapsed="false">
      <c r="A2" s="3"/>
      <c r="B2" s="3"/>
      <c r="C2" s="4"/>
      <c r="D2" s="3"/>
      <c r="E2" s="3"/>
      <c r="F2" s="3"/>
      <c r="G2" s="3"/>
      <c r="H2" s="3"/>
    </row>
    <row r="3" customFormat="false" ht="25" hidden="false" customHeight="true" outlineLevel="0" collapsed="false">
      <c r="A3" s="6" t="n">
        <v>1</v>
      </c>
      <c r="B3" s="7" t="s">
        <v>549</v>
      </c>
      <c r="C3" s="106" t="n">
        <v>419001202000001</v>
      </c>
      <c r="D3" s="7" t="s">
        <v>951</v>
      </c>
      <c r="E3" s="160" t="s">
        <v>265</v>
      </c>
      <c r="F3" s="6" t="n">
        <v>9828</v>
      </c>
      <c r="G3" s="7" t="s">
        <v>184</v>
      </c>
      <c r="H3" s="7" t="s">
        <v>952</v>
      </c>
    </row>
    <row r="4" customFormat="false" ht="15.75" hidden="false" customHeight="false" outlineLevel="0" collapsed="false">
      <c r="A4" s="6" t="n">
        <v>2</v>
      </c>
      <c r="B4" s="7" t="s">
        <v>549</v>
      </c>
      <c r="C4" s="106" t="n">
        <v>419001202000002</v>
      </c>
      <c r="D4" s="7" t="s">
        <v>953</v>
      </c>
      <c r="E4" s="160" t="s">
        <v>265</v>
      </c>
      <c r="F4" s="6" t="n">
        <v>9828</v>
      </c>
      <c r="G4" s="7" t="s">
        <v>184</v>
      </c>
      <c r="H4" s="7" t="s">
        <v>954</v>
      </c>
    </row>
    <row r="5" customFormat="false" ht="43" hidden="false" customHeight="true" outlineLevel="0" collapsed="false">
      <c r="A5" s="6" t="n">
        <v>3</v>
      </c>
      <c r="B5" s="32" t="s">
        <v>549</v>
      </c>
      <c r="C5" s="106" t="n">
        <v>419001202000118</v>
      </c>
      <c r="D5" s="32" t="s">
        <v>955</v>
      </c>
      <c r="E5" s="23" t="n">
        <v>44105</v>
      </c>
      <c r="F5" s="6" t="n">
        <v>9828</v>
      </c>
      <c r="G5" s="32" t="s">
        <v>184</v>
      </c>
      <c r="H5" s="32" t="s">
        <v>956</v>
      </c>
    </row>
    <row r="6" customFormat="false" ht="15.75" hidden="false" customHeight="false" outlineLevel="0" collapsed="false">
      <c r="A6" s="6" t="n">
        <v>4</v>
      </c>
      <c r="B6" s="7" t="s">
        <v>16</v>
      </c>
      <c r="C6" s="106" t="n">
        <v>41900120090009</v>
      </c>
      <c r="D6" s="7" t="s">
        <v>957</v>
      </c>
      <c r="E6" s="160" t="s">
        <v>43</v>
      </c>
      <c r="F6" s="6" t="n">
        <v>9828</v>
      </c>
      <c r="G6" s="7" t="s">
        <v>184</v>
      </c>
      <c r="H6" s="7" t="s">
        <v>958</v>
      </c>
    </row>
    <row r="7" customFormat="false" ht="15.75" hidden="false" customHeight="false" outlineLevel="0" collapsed="false">
      <c r="A7" s="6" t="n">
        <v>5</v>
      </c>
      <c r="B7" s="7" t="s">
        <v>8</v>
      </c>
      <c r="C7" s="106" t="n">
        <v>419001200700005</v>
      </c>
      <c r="D7" s="7" t="s">
        <v>959</v>
      </c>
      <c r="E7" s="9" t="n">
        <v>39173</v>
      </c>
      <c r="F7" s="6" t="n">
        <v>9828</v>
      </c>
      <c r="G7" s="7" t="s">
        <v>184</v>
      </c>
      <c r="H7" s="7" t="s">
        <v>960</v>
      </c>
    </row>
    <row r="8" customFormat="false" ht="15.75" hidden="false" customHeight="false" outlineLevel="0" collapsed="false">
      <c r="A8" s="6" t="n">
        <v>6</v>
      </c>
      <c r="B8" s="7" t="s">
        <v>8</v>
      </c>
      <c r="C8" s="106" t="n">
        <v>419001200700007</v>
      </c>
      <c r="D8" s="7" t="s">
        <v>961</v>
      </c>
      <c r="E8" s="9" t="n">
        <v>39173</v>
      </c>
      <c r="F8" s="6" t="n">
        <v>9828</v>
      </c>
      <c r="G8" s="7" t="s">
        <v>184</v>
      </c>
      <c r="H8" s="7" t="s">
        <v>958</v>
      </c>
    </row>
    <row r="9" customFormat="false" ht="15.75" hidden="false" customHeight="false" outlineLevel="0" collapsed="false">
      <c r="A9" s="6" t="n">
        <v>7</v>
      </c>
      <c r="B9" s="7" t="s">
        <v>8</v>
      </c>
      <c r="C9" s="106" t="n">
        <v>419001200700008</v>
      </c>
      <c r="D9" s="7" t="s">
        <v>962</v>
      </c>
      <c r="E9" s="9" t="n">
        <v>39173</v>
      </c>
      <c r="F9" s="6" t="n">
        <v>9828</v>
      </c>
      <c r="G9" s="7" t="s">
        <v>184</v>
      </c>
      <c r="H9" s="7" t="s">
        <v>15</v>
      </c>
    </row>
    <row r="10" customFormat="false" ht="15.75" hidden="false" customHeight="false" outlineLevel="0" collapsed="false">
      <c r="A10" s="6" t="n">
        <v>8</v>
      </c>
      <c r="B10" s="7" t="s">
        <v>8</v>
      </c>
      <c r="C10" s="106" t="n">
        <v>419001200700009</v>
      </c>
      <c r="D10" s="7" t="s">
        <v>963</v>
      </c>
      <c r="E10" s="9" t="n">
        <v>39173</v>
      </c>
      <c r="F10" s="6" t="n">
        <v>9828</v>
      </c>
      <c r="G10" s="7" t="s">
        <v>184</v>
      </c>
      <c r="H10" s="7" t="s">
        <v>964</v>
      </c>
    </row>
    <row r="11" customFormat="false" ht="15.75" hidden="false" customHeight="false" outlineLevel="0" collapsed="false">
      <c r="A11" s="6" t="n">
        <v>9</v>
      </c>
      <c r="B11" s="7" t="s">
        <v>8</v>
      </c>
      <c r="C11" s="106" t="n">
        <v>419001200700010</v>
      </c>
      <c r="D11" s="7" t="s">
        <v>965</v>
      </c>
      <c r="E11" s="9" t="n">
        <v>39173</v>
      </c>
      <c r="F11" s="6" t="n">
        <v>9828</v>
      </c>
      <c r="G11" s="7" t="s">
        <v>184</v>
      </c>
      <c r="H11" s="7" t="s">
        <v>23</v>
      </c>
    </row>
    <row r="12" customFormat="false" ht="15.75" hidden="false" customHeight="false" outlineLevel="0" collapsed="false">
      <c r="A12" s="6" t="n">
        <v>10</v>
      </c>
      <c r="B12" s="7" t="s">
        <v>8</v>
      </c>
      <c r="C12" s="106" t="n">
        <v>419001200700011</v>
      </c>
      <c r="D12" s="7" t="s">
        <v>966</v>
      </c>
      <c r="E12" s="9" t="n">
        <v>39173</v>
      </c>
      <c r="F12" s="6" t="n">
        <v>9828</v>
      </c>
      <c r="G12" s="7" t="s">
        <v>184</v>
      </c>
      <c r="H12" s="7" t="s">
        <v>967</v>
      </c>
    </row>
    <row r="13" customFormat="false" ht="15.75" hidden="false" customHeight="false" outlineLevel="0" collapsed="false">
      <c r="A13" s="6" t="n">
        <v>11</v>
      </c>
      <c r="B13" s="7" t="s">
        <v>8</v>
      </c>
      <c r="C13" s="106" t="n">
        <v>419001200700012</v>
      </c>
      <c r="D13" s="7" t="s">
        <v>968</v>
      </c>
      <c r="E13" s="9" t="n">
        <v>39173</v>
      </c>
      <c r="F13" s="6" t="n">
        <v>9828</v>
      </c>
      <c r="G13" s="7" t="s">
        <v>184</v>
      </c>
      <c r="H13" s="7" t="s">
        <v>18</v>
      </c>
    </row>
    <row r="14" customFormat="false" ht="15.75" hidden="false" customHeight="false" outlineLevel="0" collapsed="false">
      <c r="A14" s="6" t="n">
        <v>12</v>
      </c>
      <c r="B14" s="7" t="s">
        <v>8</v>
      </c>
      <c r="C14" s="106" t="n">
        <v>419001200700013</v>
      </c>
      <c r="D14" s="7" t="s">
        <v>969</v>
      </c>
      <c r="E14" s="11" t="n">
        <v>39264</v>
      </c>
      <c r="F14" s="6" t="n">
        <v>9828</v>
      </c>
      <c r="G14" s="7" t="s">
        <v>184</v>
      </c>
      <c r="H14" s="7" t="s">
        <v>41</v>
      </c>
    </row>
    <row r="15" customFormat="false" ht="15.75" hidden="false" customHeight="false" outlineLevel="0" collapsed="false">
      <c r="A15" s="6" t="n">
        <v>13</v>
      </c>
      <c r="B15" s="7" t="s">
        <v>8</v>
      </c>
      <c r="C15" s="106" t="n">
        <v>419001200700014</v>
      </c>
      <c r="D15" s="7" t="s">
        <v>970</v>
      </c>
      <c r="E15" s="11" t="n">
        <v>39264</v>
      </c>
      <c r="F15" s="6" t="n">
        <v>9828</v>
      </c>
      <c r="G15" s="7" t="s">
        <v>184</v>
      </c>
      <c r="H15" s="7" t="s">
        <v>971</v>
      </c>
    </row>
    <row r="16" customFormat="false" ht="15.75" hidden="false" customHeight="false" outlineLevel="0" collapsed="false">
      <c r="A16" s="6" t="n">
        <v>14</v>
      </c>
      <c r="B16" s="7" t="s">
        <v>8</v>
      </c>
      <c r="C16" s="106" t="n">
        <v>419001200700015</v>
      </c>
      <c r="D16" s="7" t="s">
        <v>768</v>
      </c>
      <c r="E16" s="11" t="n">
        <v>39264</v>
      </c>
      <c r="F16" s="6" t="n">
        <v>9828</v>
      </c>
      <c r="G16" s="7" t="s">
        <v>184</v>
      </c>
      <c r="H16" s="7" t="s">
        <v>15</v>
      </c>
    </row>
    <row r="17" customFormat="false" ht="15.75" hidden="false" customHeight="false" outlineLevel="0" collapsed="false">
      <c r="A17" s="6" t="n">
        <v>15</v>
      </c>
      <c r="B17" s="7" t="s">
        <v>16</v>
      </c>
      <c r="C17" s="106" t="n">
        <v>419001200700017</v>
      </c>
      <c r="D17" s="7" t="s">
        <v>972</v>
      </c>
      <c r="E17" s="9" t="n">
        <v>39173</v>
      </c>
      <c r="F17" s="6" t="n">
        <v>9828</v>
      </c>
      <c r="G17" s="7" t="s">
        <v>184</v>
      </c>
      <c r="H17" s="7" t="s">
        <v>973</v>
      </c>
    </row>
    <row r="18" customFormat="false" ht="15.75" hidden="false" customHeight="false" outlineLevel="0" collapsed="false">
      <c r="A18" s="6" t="n">
        <v>16</v>
      </c>
      <c r="B18" s="7" t="s">
        <v>16</v>
      </c>
      <c r="C18" s="106" t="n">
        <v>419001200700018</v>
      </c>
      <c r="D18" s="7" t="s">
        <v>974</v>
      </c>
      <c r="E18" s="9" t="n">
        <v>39173</v>
      </c>
      <c r="F18" s="6" t="n">
        <v>9828</v>
      </c>
      <c r="G18" s="7" t="s">
        <v>184</v>
      </c>
      <c r="H18" s="7" t="s">
        <v>975</v>
      </c>
    </row>
    <row r="19" customFormat="false" ht="15.75" hidden="false" customHeight="false" outlineLevel="0" collapsed="false">
      <c r="A19" s="6" t="n">
        <v>17</v>
      </c>
      <c r="B19" s="7" t="s">
        <v>16</v>
      </c>
      <c r="C19" s="106" t="n">
        <v>419001201900090</v>
      </c>
      <c r="D19" s="7" t="s">
        <v>976</v>
      </c>
      <c r="E19" s="160" t="s">
        <v>85</v>
      </c>
      <c r="F19" s="6" t="n">
        <v>9828</v>
      </c>
      <c r="G19" s="7" t="s">
        <v>184</v>
      </c>
      <c r="H19" s="7" t="s">
        <v>975</v>
      </c>
    </row>
    <row r="20" customFormat="false" ht="15.75" hidden="false" customHeight="false" outlineLevel="0" collapsed="false">
      <c r="A20" s="6" t="n">
        <v>18</v>
      </c>
      <c r="B20" s="7" t="s">
        <v>16</v>
      </c>
      <c r="C20" s="106" t="n">
        <v>419001200700019</v>
      </c>
      <c r="D20" s="7" t="s">
        <v>977</v>
      </c>
      <c r="E20" s="9" t="n">
        <v>39173</v>
      </c>
      <c r="F20" s="6" t="n">
        <v>9828</v>
      </c>
      <c r="G20" s="7" t="s">
        <v>184</v>
      </c>
      <c r="H20" s="7" t="s">
        <v>960</v>
      </c>
    </row>
    <row r="21" customFormat="false" ht="15.75" hidden="false" customHeight="false" outlineLevel="0" collapsed="false">
      <c r="A21" s="6" t="n">
        <v>19</v>
      </c>
      <c r="B21" s="7" t="s">
        <v>16</v>
      </c>
      <c r="C21" s="106" t="n">
        <v>419001200700020</v>
      </c>
      <c r="D21" s="7" t="s">
        <v>978</v>
      </c>
      <c r="E21" s="9" t="n">
        <v>39173</v>
      </c>
      <c r="F21" s="6" t="n">
        <v>9828</v>
      </c>
      <c r="G21" s="7" t="s">
        <v>184</v>
      </c>
      <c r="H21" s="7" t="s">
        <v>23</v>
      </c>
    </row>
    <row r="22" customFormat="false" ht="15.75" hidden="false" customHeight="false" outlineLevel="0" collapsed="false">
      <c r="A22" s="6" t="n">
        <v>20</v>
      </c>
      <c r="B22" s="7" t="s">
        <v>8</v>
      </c>
      <c r="C22" s="106" t="n">
        <v>419001200800001</v>
      </c>
      <c r="D22" s="7" t="s">
        <v>979</v>
      </c>
      <c r="E22" s="160" t="s">
        <v>37</v>
      </c>
      <c r="F22" s="6" t="n">
        <v>9828</v>
      </c>
      <c r="G22" s="7" t="s">
        <v>184</v>
      </c>
      <c r="H22" s="7" t="s">
        <v>41</v>
      </c>
    </row>
    <row r="23" customFormat="false" ht="15.75" hidden="false" customHeight="false" outlineLevel="0" collapsed="false">
      <c r="A23" s="6" t="n">
        <v>21</v>
      </c>
      <c r="B23" s="7" t="s">
        <v>8</v>
      </c>
      <c r="C23" s="106" t="n">
        <v>419001200900001</v>
      </c>
      <c r="D23" s="7" t="s">
        <v>980</v>
      </c>
      <c r="E23" s="161" t="s">
        <v>43</v>
      </c>
      <c r="F23" s="6" t="n">
        <v>9828</v>
      </c>
      <c r="G23" s="7" t="s">
        <v>184</v>
      </c>
      <c r="H23" s="7" t="s">
        <v>48</v>
      </c>
    </row>
    <row r="24" customFormat="false" ht="15.75" hidden="false" customHeight="false" outlineLevel="0" collapsed="false">
      <c r="A24" s="6" t="n">
        <v>22</v>
      </c>
      <c r="B24" s="7" t="s">
        <v>16</v>
      </c>
      <c r="C24" s="106" t="n">
        <v>419001200900007</v>
      </c>
      <c r="D24" s="7" t="s">
        <v>981</v>
      </c>
      <c r="E24" s="160" t="s">
        <v>43</v>
      </c>
      <c r="F24" s="6" t="n">
        <v>9828</v>
      </c>
      <c r="G24" s="7" t="s">
        <v>184</v>
      </c>
      <c r="H24" s="7" t="s">
        <v>958</v>
      </c>
    </row>
    <row r="25" customFormat="false" ht="15.75" hidden="false" customHeight="false" outlineLevel="0" collapsed="false">
      <c r="A25" s="6" t="n">
        <v>23</v>
      </c>
      <c r="B25" s="7" t="s">
        <v>16</v>
      </c>
      <c r="C25" s="106" t="n">
        <v>419001200900008</v>
      </c>
      <c r="D25" s="7" t="s">
        <v>982</v>
      </c>
      <c r="E25" s="160" t="s">
        <v>43</v>
      </c>
      <c r="F25" s="6" t="n">
        <v>9828</v>
      </c>
      <c r="G25" s="7" t="s">
        <v>184</v>
      </c>
      <c r="H25" s="7" t="s">
        <v>31</v>
      </c>
    </row>
    <row r="26" customFormat="false" ht="15.75" hidden="false" customHeight="false" outlineLevel="0" collapsed="false">
      <c r="A26" s="6" t="n">
        <v>24</v>
      </c>
      <c r="B26" s="7" t="s">
        <v>16</v>
      </c>
      <c r="C26" s="106" t="n">
        <v>419001201000003</v>
      </c>
      <c r="D26" s="7" t="s">
        <v>983</v>
      </c>
      <c r="E26" s="23" t="n">
        <v>40179</v>
      </c>
      <c r="F26" s="6" t="n">
        <v>9828</v>
      </c>
      <c r="G26" s="7" t="s">
        <v>184</v>
      </c>
      <c r="H26" s="7" t="s">
        <v>984</v>
      </c>
    </row>
    <row r="27" customFormat="false" ht="15.75" hidden="false" customHeight="false" outlineLevel="0" collapsed="false">
      <c r="A27" s="6" t="n">
        <v>25</v>
      </c>
      <c r="B27" s="7" t="s">
        <v>16</v>
      </c>
      <c r="C27" s="106" t="n">
        <v>419001201100003</v>
      </c>
      <c r="D27" s="7" t="s">
        <v>985</v>
      </c>
      <c r="E27" s="23" t="n">
        <v>40544</v>
      </c>
      <c r="F27" s="6" t="n">
        <v>9828</v>
      </c>
      <c r="G27" s="7" t="s">
        <v>184</v>
      </c>
      <c r="H27" s="7" t="s">
        <v>986</v>
      </c>
    </row>
    <row r="28" customFormat="false" ht="15.75" hidden="false" customHeight="false" outlineLevel="0" collapsed="false">
      <c r="A28" s="6" t="n">
        <v>26</v>
      </c>
      <c r="B28" s="7" t="s">
        <v>8</v>
      </c>
      <c r="C28" s="106" t="n">
        <v>419001201300001</v>
      </c>
      <c r="D28" s="7" t="s">
        <v>987</v>
      </c>
      <c r="E28" s="160" t="s">
        <v>988</v>
      </c>
      <c r="F28" s="6" t="n">
        <v>9828</v>
      </c>
      <c r="G28" s="7" t="s">
        <v>184</v>
      </c>
      <c r="H28" s="7" t="s">
        <v>15</v>
      </c>
    </row>
    <row r="29" customFormat="false" ht="15.75" hidden="false" customHeight="false" outlineLevel="0" collapsed="false">
      <c r="A29" s="6" t="n">
        <v>27</v>
      </c>
      <c r="B29" s="7" t="s">
        <v>8</v>
      </c>
      <c r="C29" s="106" t="n">
        <v>419001201400001</v>
      </c>
      <c r="D29" s="7" t="s">
        <v>989</v>
      </c>
      <c r="E29" s="23" t="n">
        <v>41730</v>
      </c>
      <c r="F29" s="6" t="n">
        <v>9828</v>
      </c>
      <c r="G29" s="7" t="s">
        <v>184</v>
      </c>
      <c r="H29" s="7" t="s">
        <v>990</v>
      </c>
    </row>
    <row r="30" customFormat="false" ht="15.75" hidden="false" customHeight="false" outlineLevel="0" collapsed="false">
      <c r="A30" s="6" t="n">
        <v>28</v>
      </c>
      <c r="B30" s="7" t="s">
        <v>8</v>
      </c>
      <c r="C30" s="106" t="n">
        <v>419001201400002</v>
      </c>
      <c r="D30" s="7" t="s">
        <v>991</v>
      </c>
      <c r="E30" s="23" t="n">
        <v>41821</v>
      </c>
      <c r="F30" s="6" t="n">
        <v>9828</v>
      </c>
      <c r="G30" s="7" t="s">
        <v>184</v>
      </c>
      <c r="H30" s="7" t="s">
        <v>960</v>
      </c>
    </row>
    <row r="31" customFormat="false" ht="15.75" hidden="false" customHeight="false" outlineLevel="0" collapsed="false">
      <c r="A31" s="6" t="n">
        <v>29</v>
      </c>
      <c r="B31" s="7" t="s">
        <v>8</v>
      </c>
      <c r="C31" s="106" t="n">
        <v>419001201400003</v>
      </c>
      <c r="D31" s="7" t="s">
        <v>992</v>
      </c>
      <c r="E31" s="23" t="n">
        <v>41821</v>
      </c>
      <c r="F31" s="6" t="n">
        <v>9828</v>
      </c>
      <c r="G31" s="7" t="s">
        <v>184</v>
      </c>
      <c r="H31" s="7" t="s">
        <v>13</v>
      </c>
    </row>
    <row r="32" customFormat="false" ht="15.75" hidden="false" customHeight="false" outlineLevel="0" collapsed="false">
      <c r="A32" s="6" t="n">
        <v>30</v>
      </c>
      <c r="B32" s="7" t="s">
        <v>8</v>
      </c>
      <c r="C32" s="106" t="n">
        <v>419001201400004</v>
      </c>
      <c r="D32" s="7" t="s">
        <v>993</v>
      </c>
      <c r="E32" s="23" t="n">
        <v>41821</v>
      </c>
      <c r="F32" s="6" t="n">
        <v>9828</v>
      </c>
      <c r="G32" s="7" t="s">
        <v>184</v>
      </c>
      <c r="H32" s="7" t="s">
        <v>31</v>
      </c>
    </row>
    <row r="33" customFormat="false" ht="15.75" hidden="false" customHeight="false" outlineLevel="0" collapsed="false">
      <c r="A33" s="6" t="n">
        <v>31</v>
      </c>
      <c r="B33" s="7" t="s">
        <v>8</v>
      </c>
      <c r="C33" s="106" t="n">
        <v>419001201400005</v>
      </c>
      <c r="D33" s="7" t="s">
        <v>994</v>
      </c>
      <c r="E33" s="23" t="n">
        <v>41821</v>
      </c>
      <c r="F33" s="6" t="n">
        <v>9828</v>
      </c>
      <c r="G33" s="7" t="s">
        <v>184</v>
      </c>
      <c r="H33" s="7" t="s">
        <v>21</v>
      </c>
    </row>
    <row r="34" customFormat="false" ht="15.75" hidden="false" customHeight="false" outlineLevel="0" collapsed="false">
      <c r="A34" s="6" t="n">
        <v>32</v>
      </c>
      <c r="B34" s="7" t="s">
        <v>16</v>
      </c>
      <c r="C34" s="106" t="n">
        <v>419001201700004</v>
      </c>
      <c r="D34" s="7" t="s">
        <v>995</v>
      </c>
      <c r="E34" s="23" t="n">
        <v>42736</v>
      </c>
      <c r="F34" s="6" t="n">
        <v>9828</v>
      </c>
      <c r="G34" s="7" t="s">
        <v>184</v>
      </c>
      <c r="H34" s="7" t="s">
        <v>41</v>
      </c>
    </row>
    <row r="35" customFormat="false" ht="15.75" hidden="false" customHeight="false" outlineLevel="0" collapsed="false">
      <c r="A35" s="6" t="n">
        <v>33</v>
      </c>
      <c r="B35" s="7" t="s">
        <v>16</v>
      </c>
      <c r="C35" s="106" t="n">
        <v>419001201800083</v>
      </c>
      <c r="D35" s="7" t="s">
        <v>996</v>
      </c>
      <c r="E35" s="160" t="s">
        <v>328</v>
      </c>
      <c r="F35" s="6" t="n">
        <v>9828</v>
      </c>
      <c r="G35" s="7" t="s">
        <v>184</v>
      </c>
      <c r="H35" s="7" t="s">
        <v>31</v>
      </c>
    </row>
    <row r="36" customFormat="false" ht="15.75" hidden="false" customHeight="false" outlineLevel="0" collapsed="false">
      <c r="A36" s="6" t="n">
        <v>34</v>
      </c>
      <c r="B36" s="7" t="s">
        <v>16</v>
      </c>
      <c r="C36" s="106" t="n">
        <v>419001201800084</v>
      </c>
      <c r="D36" s="7" t="s">
        <v>997</v>
      </c>
      <c r="E36" s="160" t="s">
        <v>328</v>
      </c>
      <c r="F36" s="6" t="n">
        <v>9828</v>
      </c>
      <c r="G36" s="7" t="s">
        <v>184</v>
      </c>
      <c r="H36" s="7" t="s">
        <v>23</v>
      </c>
    </row>
    <row r="37" customFormat="false" ht="15.75" hidden="false" customHeight="false" outlineLevel="0" collapsed="false">
      <c r="A37" s="6" t="n">
        <v>35</v>
      </c>
      <c r="B37" s="7" t="s">
        <v>16</v>
      </c>
      <c r="C37" s="106" t="n">
        <v>419001201800161</v>
      </c>
      <c r="D37" s="7" t="s">
        <v>998</v>
      </c>
      <c r="E37" s="160" t="s">
        <v>81</v>
      </c>
      <c r="F37" s="6" t="n">
        <v>9828</v>
      </c>
      <c r="G37" s="7" t="s">
        <v>184</v>
      </c>
      <c r="H37" s="7" t="s">
        <v>69</v>
      </c>
    </row>
    <row r="38" customFormat="false" ht="15.75" hidden="false" customHeight="false" outlineLevel="0" collapsed="false">
      <c r="A38" s="6" t="n">
        <v>36</v>
      </c>
      <c r="B38" s="7" t="s">
        <v>16</v>
      </c>
      <c r="C38" s="106" t="n">
        <v>419001201900037</v>
      </c>
      <c r="D38" s="7" t="s">
        <v>999</v>
      </c>
      <c r="E38" s="160" t="s">
        <v>320</v>
      </c>
      <c r="F38" s="6" t="n">
        <v>9828</v>
      </c>
      <c r="G38" s="7" t="s">
        <v>184</v>
      </c>
      <c r="H38" s="7" t="s">
        <v>29</v>
      </c>
    </row>
    <row r="39" customFormat="false" ht="15.75" hidden="false" customHeight="false" outlineLevel="0" collapsed="false">
      <c r="A39" s="6" t="n">
        <v>37</v>
      </c>
      <c r="B39" s="7" t="s">
        <v>16</v>
      </c>
      <c r="C39" s="106" t="n">
        <v>419001201900077</v>
      </c>
      <c r="D39" s="7" t="s">
        <v>1000</v>
      </c>
      <c r="E39" s="160" t="s">
        <v>85</v>
      </c>
      <c r="F39" s="6" t="n">
        <v>9828</v>
      </c>
      <c r="G39" s="7" t="s">
        <v>184</v>
      </c>
      <c r="H39" s="7" t="s">
        <v>1001</v>
      </c>
    </row>
    <row r="40" customFormat="false" ht="15.75" hidden="false" customHeight="false" outlineLevel="0" collapsed="false">
      <c r="A40" s="6" t="n">
        <v>38</v>
      </c>
      <c r="B40" s="7" t="s">
        <v>16</v>
      </c>
      <c r="C40" s="106" t="n">
        <v>419001201900079</v>
      </c>
      <c r="D40" s="7" t="s">
        <v>1002</v>
      </c>
      <c r="E40" s="160" t="s">
        <v>85</v>
      </c>
      <c r="F40" s="6" t="n">
        <v>9828</v>
      </c>
      <c r="G40" s="7" t="s">
        <v>184</v>
      </c>
      <c r="H40" s="7" t="s">
        <v>31</v>
      </c>
    </row>
    <row r="41" customFormat="false" ht="15.75" hidden="false" customHeight="false" outlineLevel="0" collapsed="false">
      <c r="A41" s="6" t="n">
        <v>39</v>
      </c>
      <c r="B41" s="7" t="s">
        <v>16</v>
      </c>
      <c r="C41" s="106" t="n">
        <v>419001201900080</v>
      </c>
      <c r="D41" s="7" t="s">
        <v>1003</v>
      </c>
      <c r="E41" s="160" t="s">
        <v>85</v>
      </c>
      <c r="F41" s="6" t="n">
        <v>9828</v>
      </c>
      <c r="G41" s="7" t="s">
        <v>184</v>
      </c>
      <c r="H41" s="7" t="s">
        <v>31</v>
      </c>
    </row>
    <row r="42" customFormat="false" ht="15.75" hidden="false" customHeight="false" outlineLevel="0" collapsed="false">
      <c r="A42" s="6" t="n">
        <v>40</v>
      </c>
      <c r="B42" s="7" t="s">
        <v>16</v>
      </c>
      <c r="C42" s="106" t="n">
        <v>419001201900081</v>
      </c>
      <c r="D42" s="7" t="s">
        <v>1004</v>
      </c>
      <c r="E42" s="160" t="s">
        <v>85</v>
      </c>
      <c r="F42" s="6" t="n">
        <v>9828</v>
      </c>
      <c r="G42" s="7" t="s">
        <v>184</v>
      </c>
      <c r="H42" s="7" t="s">
        <v>31</v>
      </c>
    </row>
    <row r="43" customFormat="false" ht="15.75" hidden="false" customHeight="false" outlineLevel="0" collapsed="false">
      <c r="A43" s="6" t="n">
        <v>41</v>
      </c>
      <c r="B43" s="7" t="s">
        <v>16</v>
      </c>
      <c r="C43" s="106" t="n">
        <v>419001201900082</v>
      </c>
      <c r="D43" s="7" t="s">
        <v>1005</v>
      </c>
      <c r="E43" s="160" t="s">
        <v>85</v>
      </c>
      <c r="F43" s="6" t="n">
        <v>9828</v>
      </c>
      <c r="G43" s="7" t="s">
        <v>184</v>
      </c>
      <c r="H43" s="7" t="s">
        <v>31</v>
      </c>
    </row>
    <row r="44" customFormat="false" ht="15.75" hidden="false" customHeight="false" outlineLevel="0" collapsed="false">
      <c r="A44" s="6" t="n">
        <v>42</v>
      </c>
      <c r="B44" s="7" t="s">
        <v>16</v>
      </c>
      <c r="C44" s="106" t="n">
        <v>419001201900084</v>
      </c>
      <c r="D44" s="7" t="s">
        <v>1006</v>
      </c>
      <c r="E44" s="160" t="s">
        <v>85</v>
      </c>
      <c r="F44" s="6" t="n">
        <v>9828</v>
      </c>
      <c r="G44" s="7" t="s">
        <v>184</v>
      </c>
      <c r="H44" s="7" t="s">
        <v>31</v>
      </c>
    </row>
    <row r="45" customFormat="false" ht="15.75" hidden="false" customHeight="false" outlineLevel="0" collapsed="false">
      <c r="A45" s="6" t="n">
        <v>43</v>
      </c>
      <c r="B45" s="7" t="s">
        <v>16</v>
      </c>
      <c r="C45" s="106" t="n">
        <v>419001201900085</v>
      </c>
      <c r="D45" s="7" t="s">
        <v>1007</v>
      </c>
      <c r="E45" s="160" t="s">
        <v>85</v>
      </c>
      <c r="F45" s="6" t="n">
        <v>9828</v>
      </c>
      <c r="G45" s="7" t="s">
        <v>184</v>
      </c>
      <c r="H45" s="7" t="s">
        <v>18</v>
      </c>
    </row>
    <row r="46" customFormat="false" ht="15.75" hidden="false" customHeight="false" outlineLevel="0" collapsed="false">
      <c r="A46" s="6" t="n">
        <v>44</v>
      </c>
      <c r="B46" s="7" t="s">
        <v>16</v>
      </c>
      <c r="C46" s="106" t="n">
        <v>419001201900086</v>
      </c>
      <c r="D46" s="7" t="s">
        <v>1008</v>
      </c>
      <c r="E46" s="160" t="s">
        <v>85</v>
      </c>
      <c r="F46" s="6" t="n">
        <v>9828</v>
      </c>
      <c r="G46" s="7" t="s">
        <v>184</v>
      </c>
      <c r="H46" s="7" t="s">
        <v>51</v>
      </c>
    </row>
    <row r="47" customFormat="false" ht="15.75" hidden="false" customHeight="false" outlineLevel="0" collapsed="false">
      <c r="A47" s="6" t="n">
        <v>45</v>
      </c>
      <c r="B47" s="7" t="s">
        <v>16</v>
      </c>
      <c r="C47" s="106" t="n">
        <v>419001201900087</v>
      </c>
      <c r="D47" s="7" t="s">
        <v>1009</v>
      </c>
      <c r="E47" s="160" t="s">
        <v>85</v>
      </c>
      <c r="F47" s="6" t="n">
        <v>9828</v>
      </c>
      <c r="G47" s="7" t="s">
        <v>184</v>
      </c>
      <c r="H47" s="7" t="s">
        <v>23</v>
      </c>
    </row>
    <row r="48" customFormat="false" ht="15.75" hidden="false" customHeight="false" outlineLevel="0" collapsed="false">
      <c r="A48" s="6" t="n">
        <v>46</v>
      </c>
      <c r="B48" s="7" t="s">
        <v>16</v>
      </c>
      <c r="C48" s="106" t="n">
        <v>419001201900088</v>
      </c>
      <c r="D48" s="7" t="s">
        <v>1010</v>
      </c>
      <c r="E48" s="160" t="s">
        <v>85</v>
      </c>
      <c r="F48" s="6" t="n">
        <v>9828</v>
      </c>
      <c r="G48" s="7" t="s">
        <v>184</v>
      </c>
      <c r="H48" s="7" t="s">
        <v>46</v>
      </c>
    </row>
    <row r="49" customFormat="false" ht="15.75" hidden="false" customHeight="false" outlineLevel="0" collapsed="false">
      <c r="A49" s="6" t="n">
        <v>47</v>
      </c>
      <c r="B49" s="7" t="s">
        <v>16</v>
      </c>
      <c r="C49" s="106" t="n">
        <v>419001201900100</v>
      </c>
      <c r="D49" s="7" t="s">
        <v>1011</v>
      </c>
      <c r="E49" s="161" t="s">
        <v>280</v>
      </c>
      <c r="F49" s="6" t="n">
        <v>9828</v>
      </c>
      <c r="G49" s="7" t="s">
        <v>184</v>
      </c>
      <c r="H49" s="7" t="s">
        <v>35</v>
      </c>
    </row>
    <row r="50" customFormat="false" ht="15.75" hidden="false" customHeight="false" outlineLevel="0" collapsed="false">
      <c r="A50" s="6" t="n">
        <v>48</v>
      </c>
      <c r="B50" s="7" t="s">
        <v>16</v>
      </c>
      <c r="C50" s="106" t="n">
        <v>419001201900101</v>
      </c>
      <c r="D50" s="7" t="s">
        <v>1012</v>
      </c>
      <c r="E50" s="161" t="s">
        <v>280</v>
      </c>
      <c r="F50" s="6" t="n">
        <v>9828</v>
      </c>
      <c r="G50" s="7" t="s">
        <v>184</v>
      </c>
      <c r="H50" s="7" t="s">
        <v>1013</v>
      </c>
    </row>
    <row r="51" customFormat="false" ht="15.75" hidden="false" customHeight="false" outlineLevel="0" collapsed="false">
      <c r="A51" s="6" t="n">
        <v>49</v>
      </c>
      <c r="B51" s="7" t="s">
        <v>16</v>
      </c>
      <c r="C51" s="106" t="n">
        <v>419001201900102</v>
      </c>
      <c r="D51" s="7" t="s">
        <v>1014</v>
      </c>
      <c r="E51" s="161" t="s">
        <v>280</v>
      </c>
      <c r="F51" s="6" t="n">
        <v>9828</v>
      </c>
      <c r="G51" s="7" t="s">
        <v>184</v>
      </c>
      <c r="H51" s="7" t="s">
        <v>1015</v>
      </c>
    </row>
    <row r="52" customFormat="false" ht="15.75" hidden="false" customHeight="false" outlineLevel="0" collapsed="false">
      <c r="A52" s="6" t="n">
        <v>50</v>
      </c>
      <c r="B52" s="7" t="s">
        <v>16</v>
      </c>
      <c r="C52" s="106" t="n">
        <v>419001201900113</v>
      </c>
      <c r="D52" s="7" t="s">
        <v>1016</v>
      </c>
      <c r="E52" s="161" t="s">
        <v>280</v>
      </c>
      <c r="F52" s="6" t="n">
        <v>9828</v>
      </c>
      <c r="G52" s="7" t="s">
        <v>184</v>
      </c>
      <c r="H52" s="7" t="s">
        <v>986</v>
      </c>
    </row>
    <row r="53" customFormat="false" ht="15.75" hidden="false" customHeight="false" outlineLevel="0" collapsed="false">
      <c r="A53" s="6" t="n">
        <v>51</v>
      </c>
      <c r="B53" s="7" t="s">
        <v>16</v>
      </c>
      <c r="C53" s="106" t="n">
        <v>419001201900114</v>
      </c>
      <c r="D53" s="7" t="s">
        <v>1017</v>
      </c>
      <c r="E53" s="161" t="s">
        <v>280</v>
      </c>
      <c r="F53" s="6" t="n">
        <v>9828</v>
      </c>
      <c r="G53" s="7" t="s">
        <v>184</v>
      </c>
      <c r="H53" s="7" t="s">
        <v>15</v>
      </c>
    </row>
    <row r="54" customFormat="false" ht="15.75" hidden="false" customHeight="false" outlineLevel="0" collapsed="false">
      <c r="A54" s="6" t="n">
        <v>52</v>
      </c>
      <c r="B54" s="7" t="s">
        <v>16</v>
      </c>
      <c r="C54" s="106" t="n">
        <v>419001201900236</v>
      </c>
      <c r="D54" s="7" t="s">
        <v>1018</v>
      </c>
      <c r="E54" s="161" t="s">
        <v>263</v>
      </c>
      <c r="F54" s="6" t="n">
        <v>9828</v>
      </c>
      <c r="G54" s="7" t="s">
        <v>184</v>
      </c>
      <c r="H54" s="7" t="s">
        <v>1019</v>
      </c>
    </row>
    <row r="55" customFormat="false" ht="15.75" hidden="false" customHeight="false" outlineLevel="0" collapsed="false">
      <c r="A55" s="6" t="n">
        <v>53</v>
      </c>
      <c r="B55" s="7" t="s">
        <v>16</v>
      </c>
      <c r="C55" s="106" t="n">
        <v>419001201900237</v>
      </c>
      <c r="D55" s="7" t="s">
        <v>1020</v>
      </c>
      <c r="E55" s="161" t="s">
        <v>263</v>
      </c>
      <c r="F55" s="6" t="n">
        <v>9828</v>
      </c>
      <c r="G55" s="7" t="s">
        <v>184</v>
      </c>
      <c r="H55" s="7" t="s">
        <v>1019</v>
      </c>
    </row>
    <row r="56" customFormat="false" ht="15.75" hidden="false" customHeight="false" outlineLevel="0" collapsed="false">
      <c r="A56" s="6" t="n">
        <v>54</v>
      </c>
      <c r="B56" s="7" t="s">
        <v>16</v>
      </c>
      <c r="C56" s="106" t="n">
        <v>419001202000021</v>
      </c>
      <c r="D56" s="162" t="s">
        <v>458</v>
      </c>
      <c r="E56" s="161" t="s">
        <v>265</v>
      </c>
      <c r="F56" s="6" t="n">
        <v>9828</v>
      </c>
      <c r="G56" s="7" t="s">
        <v>184</v>
      </c>
      <c r="H56" s="7" t="s">
        <v>35</v>
      </c>
    </row>
    <row r="57" customFormat="false" ht="15.75" hidden="false" customHeight="false" outlineLevel="0" collapsed="false">
      <c r="A57" s="6" t="n">
        <v>55</v>
      </c>
      <c r="B57" s="7" t="s">
        <v>16</v>
      </c>
      <c r="C57" s="106" t="n">
        <v>419001202000022</v>
      </c>
      <c r="D57" s="163" t="s">
        <v>1021</v>
      </c>
      <c r="E57" s="161" t="s">
        <v>265</v>
      </c>
      <c r="F57" s="6" t="n">
        <v>9828</v>
      </c>
      <c r="G57" s="7" t="s">
        <v>184</v>
      </c>
      <c r="H57" s="7" t="s">
        <v>35</v>
      </c>
    </row>
    <row r="58" customFormat="false" ht="15.75" hidden="false" customHeight="false" outlineLevel="0" collapsed="false">
      <c r="A58" s="6" t="n">
        <v>56</v>
      </c>
      <c r="B58" s="7" t="s">
        <v>16</v>
      </c>
      <c r="C58" s="106" t="n">
        <v>419001202000023</v>
      </c>
      <c r="D58" s="7" t="s">
        <v>1022</v>
      </c>
      <c r="E58" s="161" t="s">
        <v>265</v>
      </c>
      <c r="F58" s="6" t="n">
        <v>9828</v>
      </c>
      <c r="G58" s="7" t="s">
        <v>184</v>
      </c>
      <c r="H58" s="7" t="s">
        <v>35</v>
      </c>
    </row>
    <row r="59" customFormat="false" ht="15.75" hidden="false" customHeight="false" outlineLevel="0" collapsed="false">
      <c r="A59" s="6" t="n">
        <v>57</v>
      </c>
      <c r="B59" s="7" t="s">
        <v>16</v>
      </c>
      <c r="C59" s="106" t="n">
        <v>419001202000024</v>
      </c>
      <c r="D59" s="7" t="s">
        <v>1023</v>
      </c>
      <c r="E59" s="161" t="s">
        <v>265</v>
      </c>
      <c r="F59" s="6" t="n">
        <v>9828</v>
      </c>
      <c r="G59" s="7" t="s">
        <v>184</v>
      </c>
      <c r="H59" s="7" t="s">
        <v>29</v>
      </c>
    </row>
    <row r="60" customFormat="false" ht="15.75" hidden="false" customHeight="false" outlineLevel="0" collapsed="false">
      <c r="A60" s="6" t="n">
        <v>58</v>
      </c>
      <c r="B60" s="7" t="s">
        <v>16</v>
      </c>
      <c r="C60" s="106" t="n">
        <v>419001202000025</v>
      </c>
      <c r="D60" s="7" t="s">
        <v>1024</v>
      </c>
      <c r="E60" s="161" t="s">
        <v>265</v>
      </c>
      <c r="F60" s="6" t="n">
        <v>9828</v>
      </c>
      <c r="G60" s="7" t="s">
        <v>184</v>
      </c>
      <c r="H60" s="7" t="s">
        <v>29</v>
      </c>
    </row>
    <row r="61" customFormat="false" ht="15.75" hidden="false" customHeight="false" outlineLevel="0" collapsed="false">
      <c r="A61" s="6" t="n">
        <v>59</v>
      </c>
      <c r="B61" s="7" t="s">
        <v>16</v>
      </c>
      <c r="C61" s="106" t="n">
        <v>419001202000066</v>
      </c>
      <c r="D61" s="163" t="s">
        <v>1025</v>
      </c>
      <c r="E61" s="161" t="s">
        <v>1026</v>
      </c>
      <c r="F61" s="6" t="n">
        <v>9828</v>
      </c>
      <c r="G61" s="7" t="s">
        <v>184</v>
      </c>
      <c r="H61" s="7" t="s">
        <v>605</v>
      </c>
    </row>
    <row r="62" customFormat="false" ht="15.75" hidden="false" customHeight="false" outlineLevel="0" collapsed="false">
      <c r="A62" s="6" t="n">
        <v>60</v>
      </c>
      <c r="B62" s="7" t="s">
        <v>16</v>
      </c>
      <c r="C62" s="106" t="n">
        <v>419001202000067</v>
      </c>
      <c r="D62" s="164" t="s">
        <v>1027</v>
      </c>
      <c r="E62" s="161" t="s">
        <v>1026</v>
      </c>
      <c r="F62" s="6" t="n">
        <v>9828</v>
      </c>
      <c r="G62" s="7" t="s">
        <v>184</v>
      </c>
      <c r="H62" s="7" t="s">
        <v>27</v>
      </c>
    </row>
    <row r="63" customFormat="false" ht="15.75" hidden="false" customHeight="false" outlineLevel="0" collapsed="false">
      <c r="A63" s="6" t="n">
        <v>61</v>
      </c>
      <c r="B63" s="7" t="s">
        <v>16</v>
      </c>
      <c r="C63" s="106" t="n">
        <v>419001202000068</v>
      </c>
      <c r="D63" s="164" t="s">
        <v>1028</v>
      </c>
      <c r="E63" s="161" t="s">
        <v>1026</v>
      </c>
      <c r="F63" s="6" t="n">
        <v>9828</v>
      </c>
      <c r="G63" s="7" t="s">
        <v>184</v>
      </c>
      <c r="H63" s="7" t="s">
        <v>1029</v>
      </c>
    </row>
    <row r="64" customFormat="false" ht="15.75" hidden="false" customHeight="false" outlineLevel="0" collapsed="false">
      <c r="A64" s="6" t="n">
        <v>62</v>
      </c>
      <c r="B64" s="7" t="s">
        <v>16</v>
      </c>
      <c r="C64" s="106" t="n">
        <v>419001202000069</v>
      </c>
      <c r="D64" s="7" t="s">
        <v>1030</v>
      </c>
      <c r="E64" s="161" t="s">
        <v>1026</v>
      </c>
      <c r="F64" s="6" t="n">
        <v>9828</v>
      </c>
      <c r="G64" s="7" t="s">
        <v>184</v>
      </c>
      <c r="H64" s="7" t="s">
        <v>1029</v>
      </c>
    </row>
    <row r="65" customFormat="false" ht="15.75" hidden="false" customHeight="false" outlineLevel="0" collapsed="false">
      <c r="A65" s="6" t="n">
        <v>63</v>
      </c>
      <c r="B65" s="7" t="s">
        <v>16</v>
      </c>
      <c r="C65" s="106" t="n">
        <v>419001202000070</v>
      </c>
      <c r="D65" s="163" t="s">
        <v>1031</v>
      </c>
      <c r="E65" s="161" t="s">
        <v>1026</v>
      </c>
      <c r="F65" s="6" t="n">
        <v>9828</v>
      </c>
      <c r="G65" s="7" t="s">
        <v>184</v>
      </c>
      <c r="H65" s="165" t="s">
        <v>1032</v>
      </c>
    </row>
    <row r="66" customFormat="false" ht="15.75" hidden="false" customHeight="false" outlineLevel="0" collapsed="false">
      <c r="A66" s="6" t="n">
        <v>64</v>
      </c>
      <c r="B66" s="7" t="s">
        <v>16</v>
      </c>
      <c r="C66" s="106" t="n">
        <v>419001202000071</v>
      </c>
      <c r="D66" s="163" t="s">
        <v>1033</v>
      </c>
      <c r="E66" s="161" t="s">
        <v>1026</v>
      </c>
      <c r="F66" s="6" t="n">
        <v>9828</v>
      </c>
      <c r="G66" s="7" t="s">
        <v>184</v>
      </c>
      <c r="H66" s="165" t="s">
        <v>1032</v>
      </c>
    </row>
    <row r="67" customFormat="false" ht="15.75" hidden="false" customHeight="false" outlineLevel="0" collapsed="false">
      <c r="A67" s="6" t="n">
        <v>65</v>
      </c>
      <c r="B67" s="7" t="s">
        <v>16</v>
      </c>
      <c r="C67" s="106" t="n">
        <v>419001202000072</v>
      </c>
      <c r="D67" s="164" t="s">
        <v>1034</v>
      </c>
      <c r="E67" s="161" t="s">
        <v>1026</v>
      </c>
      <c r="F67" s="6" t="n">
        <v>9828</v>
      </c>
      <c r="G67" s="7" t="s">
        <v>184</v>
      </c>
      <c r="H67" s="165" t="s">
        <v>1032</v>
      </c>
    </row>
    <row r="68" customFormat="false" ht="15.75" hidden="false" customHeight="false" outlineLevel="0" collapsed="false">
      <c r="A68" s="6" t="n">
        <v>66</v>
      </c>
      <c r="B68" s="7" t="s">
        <v>16</v>
      </c>
      <c r="C68" s="106" t="n">
        <v>419001202000073</v>
      </c>
      <c r="D68" s="163" t="s">
        <v>1035</v>
      </c>
      <c r="E68" s="161" t="s">
        <v>1026</v>
      </c>
      <c r="F68" s="6" t="n">
        <v>9828</v>
      </c>
      <c r="G68" s="7" t="s">
        <v>184</v>
      </c>
      <c r="H68" s="7" t="s">
        <v>18</v>
      </c>
    </row>
    <row r="69" customFormat="false" ht="15.75" hidden="false" customHeight="false" outlineLevel="0" collapsed="false">
      <c r="A69" s="6" t="n">
        <v>67</v>
      </c>
      <c r="B69" s="7" t="s">
        <v>16</v>
      </c>
      <c r="C69" s="106" t="n">
        <v>419001201100004</v>
      </c>
      <c r="D69" s="7" t="s">
        <v>1036</v>
      </c>
      <c r="E69" s="23" t="n">
        <v>40725</v>
      </c>
      <c r="F69" s="6" t="n">
        <v>9828</v>
      </c>
      <c r="G69" s="7" t="s">
        <v>184</v>
      </c>
      <c r="H69" s="7" t="s">
        <v>18</v>
      </c>
    </row>
    <row r="70" customFormat="false" ht="15.75" hidden="false" customHeight="false" outlineLevel="0" collapsed="false">
      <c r="A70" s="6" t="n">
        <v>68</v>
      </c>
      <c r="B70" s="7" t="s">
        <v>16</v>
      </c>
      <c r="C70" s="106" t="n">
        <v>419001202000074</v>
      </c>
      <c r="D70" s="163" t="s">
        <v>1037</v>
      </c>
      <c r="E70" s="161" t="s">
        <v>1026</v>
      </c>
      <c r="F70" s="6" t="n">
        <v>9828</v>
      </c>
      <c r="G70" s="7" t="s">
        <v>184</v>
      </c>
      <c r="H70" s="7" t="s">
        <v>18</v>
      </c>
    </row>
    <row r="71" customFormat="false" ht="15.75" hidden="false" customHeight="false" outlineLevel="0" collapsed="false">
      <c r="A71" s="6" t="n">
        <v>69</v>
      </c>
      <c r="B71" s="7" t="s">
        <v>16</v>
      </c>
      <c r="C71" s="106" t="n">
        <v>419001202000075</v>
      </c>
      <c r="D71" s="163" t="s">
        <v>1038</v>
      </c>
      <c r="E71" s="161" t="s">
        <v>1026</v>
      </c>
      <c r="F71" s="6" t="n">
        <v>9828</v>
      </c>
      <c r="G71" s="7" t="s">
        <v>184</v>
      </c>
      <c r="H71" s="7" t="s">
        <v>1039</v>
      </c>
    </row>
    <row r="72" customFormat="false" ht="15.75" hidden="false" customHeight="false" outlineLevel="0" collapsed="false">
      <c r="A72" s="6" t="n">
        <v>70</v>
      </c>
      <c r="B72" s="7" t="s">
        <v>16</v>
      </c>
      <c r="C72" s="106" t="n">
        <v>419001202000076</v>
      </c>
      <c r="D72" s="163" t="s">
        <v>1040</v>
      </c>
      <c r="E72" s="161" t="s">
        <v>1026</v>
      </c>
      <c r="F72" s="6" t="n">
        <v>9828</v>
      </c>
      <c r="G72" s="7" t="s">
        <v>184</v>
      </c>
      <c r="H72" s="7" t="s">
        <v>1039</v>
      </c>
    </row>
    <row r="73" customFormat="false" ht="15.75" hidden="false" customHeight="false" outlineLevel="0" collapsed="false">
      <c r="A73" s="6" t="n">
        <v>71</v>
      </c>
      <c r="B73" s="7" t="s">
        <v>16</v>
      </c>
      <c r="C73" s="106" t="n">
        <v>419001202000138</v>
      </c>
      <c r="D73" s="166" t="s">
        <v>1041</v>
      </c>
      <c r="E73" s="167" t="n">
        <v>44105</v>
      </c>
      <c r="F73" s="6" t="n">
        <v>9828</v>
      </c>
      <c r="G73" s="166" t="s">
        <v>184</v>
      </c>
      <c r="H73" s="166" t="s">
        <v>1042</v>
      </c>
    </row>
    <row r="74" customFormat="false" ht="15.75" hidden="false" customHeight="false" outlineLevel="0" collapsed="false">
      <c r="A74" s="6" t="n">
        <v>72</v>
      </c>
      <c r="B74" s="7" t="s">
        <v>16</v>
      </c>
      <c r="C74" s="106" t="n">
        <v>419001202000139</v>
      </c>
      <c r="D74" s="122" t="s">
        <v>1043</v>
      </c>
      <c r="E74" s="167" t="n">
        <v>44105</v>
      </c>
      <c r="F74" s="6" t="n">
        <v>9828</v>
      </c>
      <c r="G74" s="166" t="s">
        <v>184</v>
      </c>
      <c r="H74" s="166" t="s">
        <v>1044</v>
      </c>
    </row>
    <row r="75" customFormat="false" ht="15.75" hidden="false" customHeight="false" outlineLevel="0" collapsed="false">
      <c r="A75" s="6" t="n">
        <v>73</v>
      </c>
      <c r="B75" s="7" t="s">
        <v>16</v>
      </c>
      <c r="C75" s="106" t="n">
        <v>419001202000140</v>
      </c>
      <c r="D75" s="166" t="s">
        <v>1045</v>
      </c>
      <c r="E75" s="167" t="n">
        <v>44105</v>
      </c>
      <c r="F75" s="6" t="n">
        <v>9828</v>
      </c>
      <c r="G75" s="166" t="s">
        <v>184</v>
      </c>
      <c r="H75" s="166" t="s">
        <v>18</v>
      </c>
    </row>
    <row r="76" customFormat="false" ht="15.75" hidden="false" customHeight="false" outlineLevel="0" collapsed="false">
      <c r="A76" s="6" t="n">
        <v>74</v>
      </c>
      <c r="B76" s="7" t="s">
        <v>16</v>
      </c>
      <c r="C76" s="106" t="n">
        <v>419001202000141</v>
      </c>
      <c r="D76" s="122" t="s">
        <v>1046</v>
      </c>
      <c r="E76" s="167" t="n">
        <v>44105</v>
      </c>
      <c r="F76" s="6" t="n">
        <v>9828</v>
      </c>
      <c r="G76" s="166" t="s">
        <v>184</v>
      </c>
      <c r="H76" s="166" t="s">
        <v>1047</v>
      </c>
    </row>
    <row r="77" customFormat="false" ht="15.75" hidden="false" customHeight="false" outlineLevel="0" collapsed="false">
      <c r="A77" s="6" t="n">
        <v>75</v>
      </c>
      <c r="B77" s="7" t="s">
        <v>16</v>
      </c>
      <c r="C77" s="106" t="n">
        <v>419001202000142</v>
      </c>
      <c r="D77" s="122" t="s">
        <v>1048</v>
      </c>
      <c r="E77" s="167" t="n">
        <v>44105</v>
      </c>
      <c r="F77" s="6" t="n">
        <v>9828</v>
      </c>
      <c r="G77" s="166" t="s">
        <v>184</v>
      </c>
      <c r="H77" s="166" t="s">
        <v>25</v>
      </c>
    </row>
    <row r="78" customFormat="false" ht="15.75" hidden="false" customHeight="false" outlineLevel="0" collapsed="false">
      <c r="A78" s="6" t="n">
        <v>76</v>
      </c>
      <c r="B78" s="7" t="s">
        <v>16</v>
      </c>
      <c r="C78" s="106" t="n">
        <v>419001202100020</v>
      </c>
      <c r="D78" s="122" t="s">
        <v>1049</v>
      </c>
      <c r="E78" s="167" t="n">
        <v>44197</v>
      </c>
      <c r="F78" s="6" t="n">
        <v>9828</v>
      </c>
      <c r="G78" s="166" t="s">
        <v>184</v>
      </c>
      <c r="H78" s="166" t="s">
        <v>1050</v>
      </c>
    </row>
    <row r="79" customFormat="false" ht="15.75" hidden="false" customHeight="false" outlineLevel="0" collapsed="false">
      <c r="A79" s="6" t="n">
        <v>77</v>
      </c>
      <c r="B79" s="7" t="s">
        <v>16</v>
      </c>
      <c r="C79" s="106" t="n">
        <v>419001202100021</v>
      </c>
      <c r="D79" s="122" t="s">
        <v>1051</v>
      </c>
      <c r="E79" s="167" t="n">
        <v>44197</v>
      </c>
      <c r="F79" s="6" t="n">
        <v>9828</v>
      </c>
      <c r="G79" s="166" t="s">
        <v>184</v>
      </c>
      <c r="H79" s="166" t="s">
        <v>1052</v>
      </c>
    </row>
    <row r="80" customFormat="false" ht="15.75" hidden="false" customHeight="false" outlineLevel="0" collapsed="false">
      <c r="A80" s="6" t="n">
        <v>78</v>
      </c>
      <c r="B80" s="7" t="s">
        <v>16</v>
      </c>
      <c r="C80" s="106" t="n">
        <v>419001202100022</v>
      </c>
      <c r="D80" s="122" t="s">
        <v>1053</v>
      </c>
      <c r="E80" s="167" t="n">
        <v>44197</v>
      </c>
      <c r="F80" s="6" t="n">
        <v>9828</v>
      </c>
      <c r="G80" s="166" t="s">
        <v>184</v>
      </c>
      <c r="H80" s="166" t="s">
        <v>1052</v>
      </c>
    </row>
    <row r="81" customFormat="false" ht="15.75" hidden="false" customHeight="false" outlineLevel="0" collapsed="false">
      <c r="A81" s="6" t="n">
        <v>79</v>
      </c>
      <c r="B81" s="7" t="s">
        <v>16</v>
      </c>
      <c r="C81" s="106" t="n">
        <v>419001202100023</v>
      </c>
      <c r="D81" s="122" t="s">
        <v>1054</v>
      </c>
      <c r="E81" s="167" t="n">
        <v>44197</v>
      </c>
      <c r="F81" s="6" t="n">
        <v>9828</v>
      </c>
      <c r="G81" s="166" t="s">
        <v>184</v>
      </c>
      <c r="H81" s="166" t="s">
        <v>1052</v>
      </c>
    </row>
    <row r="82" customFormat="false" ht="15.75" hidden="false" customHeight="false" outlineLevel="0" collapsed="false">
      <c r="A82" s="6" t="n">
        <v>80</v>
      </c>
      <c r="B82" s="7" t="s">
        <v>16</v>
      </c>
      <c r="C82" s="106" t="n">
        <v>419001202100024</v>
      </c>
      <c r="D82" s="122" t="s">
        <v>1055</v>
      </c>
      <c r="E82" s="167" t="n">
        <v>44197</v>
      </c>
      <c r="F82" s="6" t="n">
        <v>9828</v>
      </c>
      <c r="G82" s="166" t="s">
        <v>184</v>
      </c>
      <c r="H82" s="166" t="s">
        <v>29</v>
      </c>
    </row>
    <row r="83" customFormat="false" ht="15.75" hidden="false" customHeight="false" outlineLevel="0" collapsed="false">
      <c r="A83" s="6" t="n">
        <v>81</v>
      </c>
      <c r="B83" s="7" t="s">
        <v>16</v>
      </c>
      <c r="C83" s="106" t="n">
        <v>419001202100025</v>
      </c>
      <c r="D83" s="122" t="s">
        <v>1056</v>
      </c>
      <c r="E83" s="167" t="n">
        <v>44197</v>
      </c>
      <c r="F83" s="6" t="n">
        <v>9828</v>
      </c>
      <c r="G83" s="166" t="s">
        <v>184</v>
      </c>
      <c r="H83" s="166" t="s">
        <v>1057</v>
      </c>
    </row>
    <row r="84" customFormat="false" ht="15.75" hidden="false" customHeight="false" outlineLevel="0" collapsed="false">
      <c r="A84" s="6" t="n">
        <v>82</v>
      </c>
      <c r="B84" s="7" t="s">
        <v>16</v>
      </c>
      <c r="C84" s="106" t="n">
        <v>419001202100026</v>
      </c>
      <c r="D84" s="122" t="s">
        <v>1058</v>
      </c>
      <c r="E84" s="167" t="n">
        <v>44197</v>
      </c>
      <c r="F84" s="6" t="n">
        <v>9828</v>
      </c>
      <c r="G84" s="166" t="s">
        <v>184</v>
      </c>
      <c r="H84" s="166" t="s">
        <v>1029</v>
      </c>
    </row>
    <row r="85" customFormat="false" ht="15.75" hidden="false" customHeight="false" outlineLevel="0" collapsed="false">
      <c r="A85" s="6" t="n">
        <v>83</v>
      </c>
      <c r="B85" s="7" t="s">
        <v>16</v>
      </c>
      <c r="C85" s="106" t="n">
        <v>419001202100027</v>
      </c>
      <c r="D85" s="122" t="s">
        <v>1059</v>
      </c>
      <c r="E85" s="167" t="n">
        <v>44197</v>
      </c>
      <c r="F85" s="6" t="n">
        <v>9828</v>
      </c>
      <c r="G85" s="166" t="s">
        <v>184</v>
      </c>
      <c r="H85" s="166" t="s">
        <v>21</v>
      </c>
    </row>
    <row r="86" customFormat="false" ht="15.75" hidden="false" customHeight="false" outlineLevel="0" collapsed="false">
      <c r="A86" s="6" t="n">
        <v>84</v>
      </c>
      <c r="B86" s="7" t="s">
        <v>16</v>
      </c>
      <c r="C86" s="106" t="n">
        <v>419001200800002</v>
      </c>
      <c r="D86" s="7" t="s">
        <v>1060</v>
      </c>
      <c r="E86" s="6" t="s">
        <v>37</v>
      </c>
      <c r="F86" s="6" t="n">
        <v>9828</v>
      </c>
      <c r="G86" s="7" t="s">
        <v>184</v>
      </c>
      <c r="H86" s="7" t="s">
        <v>23</v>
      </c>
    </row>
    <row r="87" customFormat="false" ht="15.75" hidden="false" customHeight="false" outlineLevel="0" collapsed="false">
      <c r="A87" s="6" t="n">
        <v>85</v>
      </c>
      <c r="B87" s="7" t="s">
        <v>16</v>
      </c>
      <c r="C87" s="106" t="n">
        <v>419001202100093</v>
      </c>
      <c r="D87" s="7" t="s">
        <v>1061</v>
      </c>
      <c r="E87" s="168" t="n">
        <v>44348</v>
      </c>
      <c r="F87" s="6" t="n">
        <v>9828</v>
      </c>
      <c r="G87" s="7" t="s">
        <v>184</v>
      </c>
      <c r="H87" s="7" t="s">
        <v>973</v>
      </c>
    </row>
    <row r="88" customFormat="false" ht="15.75" hidden="false" customHeight="false" outlineLevel="0" collapsed="false">
      <c r="A88" s="6" t="n">
        <v>86</v>
      </c>
      <c r="B88" s="7" t="s">
        <v>16</v>
      </c>
      <c r="C88" s="106" t="n">
        <v>419001202100094</v>
      </c>
      <c r="D88" s="7" t="s">
        <v>1062</v>
      </c>
      <c r="E88" s="168" t="n">
        <v>44348</v>
      </c>
      <c r="F88" s="6" t="n">
        <v>9828</v>
      </c>
      <c r="G88" s="7" t="s">
        <v>184</v>
      </c>
      <c r="H88" s="7" t="s">
        <v>1019</v>
      </c>
    </row>
    <row r="89" customFormat="false" ht="15.75" hidden="false" customHeight="false" outlineLevel="0" collapsed="false">
      <c r="A89" s="6" t="n">
        <v>87</v>
      </c>
      <c r="B89" s="7" t="s">
        <v>16</v>
      </c>
      <c r="C89" s="106" t="n">
        <v>419001202100095</v>
      </c>
      <c r="D89" s="7" t="s">
        <v>1063</v>
      </c>
      <c r="E89" s="168" t="n">
        <v>44348</v>
      </c>
      <c r="F89" s="6" t="n">
        <v>9828</v>
      </c>
      <c r="G89" s="7" t="s">
        <v>184</v>
      </c>
      <c r="H89" s="7" t="s">
        <v>1013</v>
      </c>
    </row>
    <row r="90" customFormat="false" ht="15.75" hidden="false" customHeight="false" outlineLevel="0" collapsed="false">
      <c r="A90" s="6" t="n">
        <v>88</v>
      </c>
      <c r="B90" s="7" t="s">
        <v>16</v>
      </c>
      <c r="C90" s="106" t="n">
        <v>419001202100099</v>
      </c>
      <c r="D90" s="32" t="s">
        <v>1064</v>
      </c>
      <c r="E90" s="168" t="n">
        <v>44409</v>
      </c>
      <c r="F90" s="6" t="n">
        <v>9828</v>
      </c>
      <c r="G90" s="7" t="s">
        <v>184</v>
      </c>
      <c r="H90" s="166" t="s">
        <v>1029</v>
      </c>
    </row>
    <row r="91" customFormat="false" ht="15.75" hidden="false" customHeight="false" outlineLevel="0" collapsed="false">
      <c r="A91" s="6" t="n">
        <v>89</v>
      </c>
      <c r="B91" s="7" t="s">
        <v>16</v>
      </c>
      <c r="C91" s="106" t="n">
        <v>419001202100127</v>
      </c>
      <c r="D91" s="32" t="s">
        <v>1065</v>
      </c>
      <c r="E91" s="168" t="n">
        <v>44501</v>
      </c>
      <c r="F91" s="6" t="n">
        <v>9828</v>
      </c>
      <c r="G91" s="7" t="s">
        <v>184</v>
      </c>
      <c r="H91" s="166" t="s">
        <v>65</v>
      </c>
    </row>
    <row r="92" customFormat="false" ht="15.75" hidden="false" customHeight="false" outlineLevel="0" collapsed="false">
      <c r="A92" s="6" t="n">
        <v>90</v>
      </c>
      <c r="B92" s="7" t="s">
        <v>16</v>
      </c>
      <c r="C92" s="106" t="n">
        <v>419001202100137</v>
      </c>
      <c r="D92" s="163" t="s">
        <v>1066</v>
      </c>
      <c r="E92" s="168" t="n">
        <v>44531</v>
      </c>
      <c r="F92" s="6" t="n">
        <v>9828</v>
      </c>
      <c r="G92" s="7" t="s">
        <v>184</v>
      </c>
      <c r="H92" s="122" t="s">
        <v>1067</v>
      </c>
    </row>
    <row r="93" customFormat="false" ht="15.75" hidden="false" customHeight="false" outlineLevel="0" collapsed="false">
      <c r="A93" s="6" t="n">
        <v>91</v>
      </c>
      <c r="B93" s="7" t="s">
        <v>16</v>
      </c>
      <c r="C93" s="106" t="n">
        <v>419001202200013</v>
      </c>
      <c r="D93" s="163" t="s">
        <v>1068</v>
      </c>
      <c r="E93" s="168" t="n">
        <v>44562</v>
      </c>
      <c r="F93" s="6" t="n">
        <v>9828</v>
      </c>
      <c r="G93" s="7" t="s">
        <v>184</v>
      </c>
      <c r="H93" s="122" t="s">
        <v>1050</v>
      </c>
    </row>
    <row r="94" customFormat="false" ht="15.75" hidden="false" customHeight="false" outlineLevel="0" collapsed="false">
      <c r="A94" s="6" t="n">
        <v>92</v>
      </c>
      <c r="B94" s="7" t="s">
        <v>16</v>
      </c>
      <c r="C94" s="106" t="n">
        <v>419001202200053</v>
      </c>
      <c r="D94" s="163" t="s">
        <v>1069</v>
      </c>
      <c r="E94" s="169" t="s">
        <v>1070</v>
      </c>
      <c r="F94" s="6" t="n">
        <v>9828</v>
      </c>
      <c r="G94" s="7" t="s">
        <v>184</v>
      </c>
      <c r="H94" s="7" t="s">
        <v>18</v>
      </c>
    </row>
    <row r="95" customFormat="false" ht="15.75" hidden="false" customHeight="false" outlineLevel="0" collapsed="false">
      <c r="A95" s="6" t="n">
        <v>93</v>
      </c>
      <c r="B95" s="7" t="s">
        <v>16</v>
      </c>
      <c r="C95" s="106" t="n">
        <v>419001202200054</v>
      </c>
      <c r="D95" s="163" t="s">
        <v>1071</v>
      </c>
      <c r="E95" s="169" t="s">
        <v>1070</v>
      </c>
      <c r="F95" s="6" t="n">
        <v>9828</v>
      </c>
      <c r="G95" s="7" t="s">
        <v>184</v>
      </c>
      <c r="H95" s="7" t="s">
        <v>18</v>
      </c>
    </row>
    <row r="96" customFormat="false" ht="15.75" hidden="false" customHeight="false" outlineLevel="0" collapsed="false">
      <c r="A96" s="6" t="n">
        <v>94</v>
      </c>
      <c r="B96" s="7" t="s">
        <v>16</v>
      </c>
      <c r="C96" s="106" t="n">
        <v>419001202200055</v>
      </c>
      <c r="D96" s="163" t="s">
        <v>1072</v>
      </c>
      <c r="E96" s="169" t="s">
        <v>1070</v>
      </c>
      <c r="F96" s="6" t="n">
        <v>9828</v>
      </c>
      <c r="G96" s="7" t="s">
        <v>184</v>
      </c>
      <c r="H96" s="7" t="s">
        <v>18</v>
      </c>
    </row>
    <row r="97" customFormat="false" ht="15.75" hidden="false" customHeight="false" outlineLevel="0" collapsed="false">
      <c r="A97" s="6" t="n">
        <v>95</v>
      </c>
      <c r="B97" s="7" t="s">
        <v>16</v>
      </c>
      <c r="C97" s="106" t="n">
        <v>419001202200056</v>
      </c>
      <c r="D97" s="163" t="s">
        <v>1073</v>
      </c>
      <c r="E97" s="169" t="s">
        <v>1070</v>
      </c>
      <c r="F97" s="6" t="n">
        <v>9828</v>
      </c>
      <c r="G97" s="7" t="s">
        <v>184</v>
      </c>
      <c r="H97" s="7" t="s">
        <v>18</v>
      </c>
    </row>
    <row r="98" customFormat="false" ht="15.75" hidden="false" customHeight="false" outlineLevel="0" collapsed="false">
      <c r="A98" s="6" t="n">
        <v>96</v>
      </c>
      <c r="B98" s="7" t="s">
        <v>16</v>
      </c>
      <c r="C98" s="106" t="n">
        <v>419001202200057</v>
      </c>
      <c r="D98" s="7" t="s">
        <v>1074</v>
      </c>
      <c r="E98" s="169" t="s">
        <v>1070</v>
      </c>
      <c r="F98" s="6" t="n">
        <v>9828</v>
      </c>
      <c r="G98" s="7" t="s">
        <v>184</v>
      </c>
      <c r="H98" s="7" t="s">
        <v>18</v>
      </c>
    </row>
    <row r="99" customFormat="false" ht="15.75" hidden="false" customHeight="false" outlineLevel="0" collapsed="false">
      <c r="A99" s="6" t="n">
        <v>97</v>
      </c>
      <c r="B99" s="7" t="s">
        <v>16</v>
      </c>
      <c r="C99" s="106" t="n">
        <v>419001202200061</v>
      </c>
      <c r="D99" s="7" t="s">
        <v>1075</v>
      </c>
      <c r="E99" s="168" t="n">
        <v>44743</v>
      </c>
      <c r="F99" s="6" t="n">
        <v>9828</v>
      </c>
      <c r="G99" s="7" t="s">
        <v>184</v>
      </c>
      <c r="H99" s="7" t="s">
        <v>973</v>
      </c>
    </row>
    <row r="100" customFormat="false" ht="15.75" hidden="false" customHeight="false" outlineLevel="0" collapsed="false">
      <c r="A100" s="6" t="n">
        <v>98</v>
      </c>
      <c r="B100" s="20" t="s">
        <v>89</v>
      </c>
      <c r="C100" s="106" t="n">
        <v>419001200700036</v>
      </c>
      <c r="D100" s="20" t="s">
        <v>1076</v>
      </c>
      <c r="E100" s="9" t="n">
        <v>39173</v>
      </c>
      <c r="F100" s="20" t="n">
        <v>9828</v>
      </c>
      <c r="G100" s="20" t="s">
        <v>184</v>
      </c>
      <c r="H100" s="21" t="s">
        <v>160</v>
      </c>
    </row>
    <row r="101" customFormat="false" ht="15.75" hidden="false" customHeight="false" outlineLevel="0" collapsed="false">
      <c r="A101" s="6" t="n">
        <v>99</v>
      </c>
      <c r="B101" s="20" t="s">
        <v>89</v>
      </c>
      <c r="C101" s="106" t="n">
        <v>419001200700038</v>
      </c>
      <c r="D101" s="20" t="s">
        <v>1077</v>
      </c>
      <c r="E101" s="9" t="n">
        <v>39173</v>
      </c>
      <c r="F101" s="20" t="n">
        <v>9828</v>
      </c>
      <c r="G101" s="20" t="s">
        <v>184</v>
      </c>
      <c r="H101" s="21" t="s">
        <v>143</v>
      </c>
    </row>
    <row r="102" customFormat="false" ht="15.75" hidden="false" customHeight="false" outlineLevel="0" collapsed="false">
      <c r="A102" s="6" t="n">
        <v>100</v>
      </c>
      <c r="B102" s="20" t="s">
        <v>89</v>
      </c>
      <c r="C102" s="106" t="n">
        <v>419001200700039</v>
      </c>
      <c r="D102" s="20" t="s">
        <v>1078</v>
      </c>
      <c r="E102" s="9" t="n">
        <v>39173</v>
      </c>
      <c r="F102" s="20" t="n">
        <v>9828</v>
      </c>
      <c r="G102" s="20" t="s">
        <v>184</v>
      </c>
      <c r="H102" s="21" t="s">
        <v>143</v>
      </c>
    </row>
    <row r="103" customFormat="false" ht="15.75" hidden="false" customHeight="false" outlineLevel="0" collapsed="false">
      <c r="A103" s="6" t="n">
        <v>101</v>
      </c>
      <c r="B103" s="20" t="s">
        <v>89</v>
      </c>
      <c r="C103" s="106" t="n">
        <v>419001200700040</v>
      </c>
      <c r="D103" s="20" t="s">
        <v>1079</v>
      </c>
      <c r="E103" s="9" t="n">
        <v>39173</v>
      </c>
      <c r="F103" s="20" t="n">
        <v>9828</v>
      </c>
      <c r="G103" s="20" t="s">
        <v>184</v>
      </c>
      <c r="H103" s="21" t="s">
        <v>1080</v>
      </c>
    </row>
    <row r="104" customFormat="false" ht="15.75" hidden="false" customHeight="false" outlineLevel="0" collapsed="false">
      <c r="A104" s="6" t="n">
        <v>102</v>
      </c>
      <c r="B104" s="20" t="s">
        <v>89</v>
      </c>
      <c r="C104" s="106" t="n">
        <v>419001200700042</v>
      </c>
      <c r="D104" s="20" t="s">
        <v>1081</v>
      </c>
      <c r="E104" s="9" t="n">
        <v>39173</v>
      </c>
      <c r="F104" s="20" t="n">
        <v>9828</v>
      </c>
      <c r="G104" s="20" t="s">
        <v>184</v>
      </c>
      <c r="H104" s="21" t="s">
        <v>104</v>
      </c>
    </row>
    <row r="105" customFormat="false" ht="15.75" hidden="false" customHeight="false" outlineLevel="0" collapsed="false">
      <c r="A105" s="6" t="n">
        <v>103</v>
      </c>
      <c r="B105" s="20" t="s">
        <v>89</v>
      </c>
      <c r="C105" s="106" t="n">
        <v>419001200700043</v>
      </c>
      <c r="D105" s="20" t="s">
        <v>1082</v>
      </c>
      <c r="E105" s="9" t="n">
        <v>39173</v>
      </c>
      <c r="F105" s="20" t="n">
        <v>9828</v>
      </c>
      <c r="G105" s="20" t="s">
        <v>184</v>
      </c>
      <c r="H105" s="21" t="s">
        <v>1083</v>
      </c>
    </row>
    <row r="106" customFormat="false" ht="15.75" hidden="false" customHeight="false" outlineLevel="0" collapsed="false">
      <c r="A106" s="6" t="n">
        <v>104</v>
      </c>
      <c r="B106" s="20" t="s">
        <v>89</v>
      </c>
      <c r="C106" s="106" t="n">
        <v>419001200700044</v>
      </c>
      <c r="D106" s="20" t="s">
        <v>1084</v>
      </c>
      <c r="E106" s="9" t="n">
        <v>39173</v>
      </c>
      <c r="F106" s="20" t="n">
        <v>9828</v>
      </c>
      <c r="G106" s="20" t="s">
        <v>184</v>
      </c>
      <c r="H106" s="21" t="s">
        <v>122</v>
      </c>
    </row>
    <row r="107" customFormat="false" ht="15.75" hidden="false" customHeight="false" outlineLevel="0" collapsed="false">
      <c r="A107" s="6" t="n">
        <v>105</v>
      </c>
      <c r="B107" s="20" t="s">
        <v>89</v>
      </c>
      <c r="C107" s="106" t="n">
        <v>419001200700045</v>
      </c>
      <c r="D107" s="20" t="s">
        <v>1085</v>
      </c>
      <c r="E107" s="9" t="n">
        <v>39264</v>
      </c>
      <c r="F107" s="20" t="n">
        <v>9828</v>
      </c>
      <c r="G107" s="20" t="s">
        <v>184</v>
      </c>
      <c r="H107" s="21" t="s">
        <v>97</v>
      </c>
    </row>
    <row r="108" customFormat="false" ht="15.75" hidden="false" customHeight="false" outlineLevel="0" collapsed="false">
      <c r="A108" s="6" t="n">
        <v>106</v>
      </c>
      <c r="B108" s="20" t="s">
        <v>89</v>
      </c>
      <c r="C108" s="106" t="n">
        <v>419001200700046</v>
      </c>
      <c r="D108" s="20" t="s">
        <v>1086</v>
      </c>
      <c r="E108" s="9" t="n">
        <v>39264</v>
      </c>
      <c r="F108" s="20" t="n">
        <v>9828</v>
      </c>
      <c r="G108" s="20" t="s">
        <v>184</v>
      </c>
      <c r="H108" s="21" t="s">
        <v>97</v>
      </c>
    </row>
    <row r="109" customFormat="false" ht="15.75" hidden="false" customHeight="false" outlineLevel="0" collapsed="false">
      <c r="A109" s="6" t="n">
        <v>107</v>
      </c>
      <c r="B109" s="20" t="s">
        <v>89</v>
      </c>
      <c r="C109" s="106" t="n">
        <v>419001200700051</v>
      </c>
      <c r="D109" s="20" t="s">
        <v>1087</v>
      </c>
      <c r="E109" s="9" t="n">
        <v>39264</v>
      </c>
      <c r="F109" s="20" t="n">
        <v>9828</v>
      </c>
      <c r="G109" s="20" t="s">
        <v>184</v>
      </c>
      <c r="H109" s="21" t="s">
        <v>1083</v>
      </c>
    </row>
    <row r="110" customFormat="false" ht="15.75" hidden="false" customHeight="false" outlineLevel="0" collapsed="false">
      <c r="A110" s="6" t="n">
        <v>108</v>
      </c>
      <c r="B110" s="20" t="s">
        <v>89</v>
      </c>
      <c r="C110" s="106" t="n">
        <v>419001200700065</v>
      </c>
      <c r="D110" s="20" t="s">
        <v>1088</v>
      </c>
      <c r="E110" s="9" t="n">
        <v>39173</v>
      </c>
      <c r="F110" s="20" t="n">
        <v>9828</v>
      </c>
      <c r="G110" s="20" t="s">
        <v>184</v>
      </c>
      <c r="H110" s="21" t="s">
        <v>108</v>
      </c>
    </row>
    <row r="111" customFormat="false" ht="15.75" hidden="false" customHeight="false" outlineLevel="0" collapsed="false">
      <c r="A111" s="6" t="n">
        <v>109</v>
      </c>
      <c r="B111" s="20" t="s">
        <v>89</v>
      </c>
      <c r="C111" s="106" t="n">
        <v>419001200700089</v>
      </c>
      <c r="D111" s="20" t="s">
        <v>1089</v>
      </c>
      <c r="E111" s="9" t="n">
        <v>39264</v>
      </c>
      <c r="F111" s="20" t="n">
        <v>9828</v>
      </c>
      <c r="G111" s="20" t="s">
        <v>184</v>
      </c>
      <c r="H111" s="21" t="s">
        <v>108</v>
      </c>
    </row>
    <row r="112" customFormat="false" ht="15.75" hidden="false" customHeight="false" outlineLevel="0" collapsed="false">
      <c r="A112" s="6" t="n">
        <v>110</v>
      </c>
      <c r="B112" s="20" t="s">
        <v>89</v>
      </c>
      <c r="C112" s="106" t="n">
        <v>419001201200004</v>
      </c>
      <c r="D112" s="20" t="s">
        <v>1090</v>
      </c>
      <c r="E112" s="23" t="n">
        <v>41000</v>
      </c>
      <c r="F112" s="20" t="n">
        <v>9828</v>
      </c>
      <c r="G112" s="20" t="s">
        <v>184</v>
      </c>
      <c r="H112" s="21" t="s">
        <v>150</v>
      </c>
    </row>
    <row r="113" customFormat="false" ht="15.75" hidden="false" customHeight="false" outlineLevel="0" collapsed="false">
      <c r="A113" s="6" t="n">
        <v>111</v>
      </c>
      <c r="B113" s="20" t="s">
        <v>89</v>
      </c>
      <c r="C113" s="106" t="n">
        <v>419001201400013</v>
      </c>
      <c r="D113" s="20" t="s">
        <v>1091</v>
      </c>
      <c r="E113" s="23" t="n">
        <v>41730</v>
      </c>
      <c r="F113" s="20" t="n">
        <v>9828</v>
      </c>
      <c r="G113" s="20" t="s">
        <v>184</v>
      </c>
      <c r="H113" s="21" t="s">
        <v>1092</v>
      </c>
    </row>
    <row r="114" customFormat="false" ht="15.75" hidden="false" customHeight="false" outlineLevel="0" collapsed="false">
      <c r="A114" s="6" t="n">
        <v>112</v>
      </c>
      <c r="B114" s="20" t="s">
        <v>89</v>
      </c>
      <c r="C114" s="106" t="n">
        <v>419001201400014</v>
      </c>
      <c r="D114" s="20" t="s">
        <v>1093</v>
      </c>
      <c r="E114" s="23" t="n">
        <v>41821</v>
      </c>
      <c r="F114" s="20" t="n">
        <v>9828</v>
      </c>
      <c r="G114" s="20" t="s">
        <v>184</v>
      </c>
      <c r="H114" s="21" t="s">
        <v>118</v>
      </c>
    </row>
    <row r="115" customFormat="false" ht="15.75" hidden="false" customHeight="false" outlineLevel="0" collapsed="false">
      <c r="A115" s="6" t="n">
        <v>113</v>
      </c>
      <c r="B115" s="20" t="s">
        <v>89</v>
      </c>
      <c r="C115" s="106" t="n">
        <v>419001201400015</v>
      </c>
      <c r="D115" s="20" t="s">
        <v>1094</v>
      </c>
      <c r="E115" s="23" t="n">
        <v>41821</v>
      </c>
      <c r="F115" s="20" t="n">
        <v>9828</v>
      </c>
      <c r="G115" s="20" t="s">
        <v>184</v>
      </c>
      <c r="H115" s="21" t="s">
        <v>118</v>
      </c>
    </row>
    <row r="116" customFormat="false" ht="15.75" hidden="false" customHeight="false" outlineLevel="0" collapsed="false">
      <c r="A116" s="6" t="n">
        <v>114</v>
      </c>
      <c r="B116" s="20" t="s">
        <v>89</v>
      </c>
      <c r="C116" s="106" t="n">
        <v>419001201400016</v>
      </c>
      <c r="D116" s="20" t="s">
        <v>1095</v>
      </c>
      <c r="E116" s="23" t="n">
        <v>41821</v>
      </c>
      <c r="F116" s="20" t="n">
        <v>9828</v>
      </c>
      <c r="G116" s="20" t="s">
        <v>184</v>
      </c>
      <c r="H116" s="21" t="s">
        <v>118</v>
      </c>
    </row>
    <row r="117" customFormat="false" ht="15.75" hidden="false" customHeight="false" outlineLevel="0" collapsed="false">
      <c r="A117" s="6" t="n">
        <v>115</v>
      </c>
      <c r="B117" s="19" t="s">
        <v>89</v>
      </c>
      <c r="C117" s="106" t="n">
        <v>419001201500011</v>
      </c>
      <c r="D117" s="20" t="s">
        <v>1096</v>
      </c>
      <c r="E117" s="23" t="n">
        <v>42005</v>
      </c>
      <c r="F117" s="20" t="n">
        <v>9828</v>
      </c>
      <c r="G117" s="20" t="s">
        <v>184</v>
      </c>
      <c r="H117" s="21" t="s">
        <v>176</v>
      </c>
    </row>
    <row r="118" customFormat="false" ht="15.75" hidden="false" customHeight="false" outlineLevel="0" collapsed="false">
      <c r="A118" s="6" t="n">
        <v>116</v>
      </c>
      <c r="B118" s="19" t="s">
        <v>89</v>
      </c>
      <c r="C118" s="106" t="n">
        <v>419001201500012</v>
      </c>
      <c r="D118" s="20" t="s">
        <v>1097</v>
      </c>
      <c r="E118" s="23" t="n">
        <v>42095</v>
      </c>
      <c r="F118" s="20" t="n">
        <v>9828</v>
      </c>
      <c r="G118" s="20" t="s">
        <v>184</v>
      </c>
      <c r="H118" s="21" t="s">
        <v>1083</v>
      </c>
    </row>
    <row r="119" customFormat="false" ht="15.75" hidden="false" customHeight="false" outlineLevel="0" collapsed="false">
      <c r="A119" s="6" t="n">
        <v>117</v>
      </c>
      <c r="B119" s="19" t="s">
        <v>89</v>
      </c>
      <c r="C119" s="106" t="n">
        <v>419001201500013</v>
      </c>
      <c r="D119" s="20" t="s">
        <v>1098</v>
      </c>
      <c r="E119" s="23" t="n">
        <v>42095</v>
      </c>
      <c r="F119" s="20" t="n">
        <v>9828</v>
      </c>
      <c r="G119" s="20" t="s">
        <v>184</v>
      </c>
      <c r="H119" s="21" t="s">
        <v>1083</v>
      </c>
    </row>
    <row r="120" customFormat="false" ht="15.75" hidden="false" customHeight="false" outlineLevel="0" collapsed="false">
      <c r="A120" s="6" t="n">
        <v>118</v>
      </c>
      <c r="B120" s="19" t="s">
        <v>89</v>
      </c>
      <c r="C120" s="106" t="n">
        <v>419001201500015</v>
      </c>
      <c r="D120" s="20" t="s">
        <v>1099</v>
      </c>
      <c r="E120" s="170" t="s">
        <v>1100</v>
      </c>
      <c r="F120" s="170" t="n">
        <v>9828</v>
      </c>
      <c r="G120" s="20" t="s">
        <v>184</v>
      </c>
      <c r="H120" s="20" t="s">
        <v>126</v>
      </c>
    </row>
    <row r="121" customFormat="false" ht="15.75" hidden="false" customHeight="false" outlineLevel="0" collapsed="false">
      <c r="A121" s="6" t="n">
        <v>119</v>
      </c>
      <c r="B121" s="19" t="s">
        <v>89</v>
      </c>
      <c r="C121" s="106" t="n">
        <v>419001201500016</v>
      </c>
      <c r="D121" s="20" t="s">
        <v>1101</v>
      </c>
      <c r="E121" s="170" t="s">
        <v>1100</v>
      </c>
      <c r="F121" s="170" t="n">
        <v>9828</v>
      </c>
      <c r="G121" s="20" t="s">
        <v>184</v>
      </c>
      <c r="H121" s="21" t="s">
        <v>139</v>
      </c>
    </row>
    <row r="122" customFormat="false" ht="15.75" hidden="false" customHeight="false" outlineLevel="0" collapsed="false">
      <c r="A122" s="6" t="n">
        <v>120</v>
      </c>
      <c r="B122" s="20" t="s">
        <v>1102</v>
      </c>
      <c r="C122" s="106" t="n">
        <v>419001201500020</v>
      </c>
      <c r="D122" s="20" t="s">
        <v>1103</v>
      </c>
      <c r="E122" s="23" t="n">
        <v>42005</v>
      </c>
      <c r="F122" s="170" t="n">
        <v>9828</v>
      </c>
      <c r="G122" s="20" t="s">
        <v>184</v>
      </c>
      <c r="H122" s="21" t="s">
        <v>132</v>
      </c>
    </row>
    <row r="123" customFormat="false" ht="15.75" hidden="false" customHeight="false" outlineLevel="0" collapsed="false">
      <c r="A123" s="6" t="n">
        <v>121</v>
      </c>
      <c r="B123" s="19" t="s">
        <v>89</v>
      </c>
      <c r="C123" s="106" t="n">
        <v>419001201600025</v>
      </c>
      <c r="D123" s="20" t="s">
        <v>1104</v>
      </c>
      <c r="E123" s="23" t="n">
        <v>42461</v>
      </c>
      <c r="F123" s="170" t="n">
        <v>9828</v>
      </c>
      <c r="G123" s="20" t="s">
        <v>184</v>
      </c>
      <c r="H123" s="21" t="s">
        <v>106</v>
      </c>
    </row>
    <row r="124" customFormat="false" ht="15.75" hidden="false" customHeight="false" outlineLevel="0" collapsed="false">
      <c r="A124" s="6" t="n">
        <v>122</v>
      </c>
      <c r="B124" s="19" t="s">
        <v>89</v>
      </c>
      <c r="C124" s="106" t="n">
        <v>419001201700001</v>
      </c>
      <c r="D124" s="20" t="s">
        <v>1105</v>
      </c>
      <c r="E124" s="23" t="n">
        <v>42736</v>
      </c>
      <c r="F124" s="170" t="n">
        <v>9828</v>
      </c>
      <c r="G124" s="20" t="s">
        <v>184</v>
      </c>
      <c r="H124" s="21" t="s">
        <v>97</v>
      </c>
    </row>
    <row r="125" customFormat="false" ht="15.75" hidden="false" customHeight="false" outlineLevel="0" collapsed="false">
      <c r="A125" s="6" t="n">
        <v>123</v>
      </c>
      <c r="B125" s="20" t="s">
        <v>89</v>
      </c>
      <c r="C125" s="106" t="n">
        <v>419001201700002</v>
      </c>
      <c r="D125" s="20" t="s">
        <v>1106</v>
      </c>
      <c r="E125" s="23" t="n">
        <v>42736</v>
      </c>
      <c r="F125" s="170" t="n">
        <v>9828</v>
      </c>
      <c r="G125" s="20" t="s">
        <v>184</v>
      </c>
      <c r="H125" s="21" t="s">
        <v>104</v>
      </c>
    </row>
    <row r="126" customFormat="false" ht="15.75" hidden="false" customHeight="false" outlineLevel="0" collapsed="false">
      <c r="A126" s="6" t="n">
        <v>124</v>
      </c>
      <c r="B126" s="20" t="s">
        <v>89</v>
      </c>
      <c r="C126" s="106" t="n">
        <v>419001201700064</v>
      </c>
      <c r="D126" s="20" t="s">
        <v>1107</v>
      </c>
      <c r="E126" s="9" t="n">
        <v>39356</v>
      </c>
      <c r="F126" s="170" t="n">
        <v>9828</v>
      </c>
      <c r="G126" s="20" t="s">
        <v>184</v>
      </c>
      <c r="H126" s="21" t="s">
        <v>1083</v>
      </c>
    </row>
    <row r="127" customFormat="false" ht="15.75" hidden="false" customHeight="false" outlineLevel="0" collapsed="false">
      <c r="A127" s="6" t="n">
        <v>125</v>
      </c>
      <c r="B127" s="20" t="s">
        <v>89</v>
      </c>
      <c r="C127" s="106" t="n">
        <v>419001201800039</v>
      </c>
      <c r="D127" s="20" t="s">
        <v>1108</v>
      </c>
      <c r="E127" s="23" t="n">
        <v>43101</v>
      </c>
      <c r="F127" s="170" t="n">
        <v>9828</v>
      </c>
      <c r="G127" s="20" t="s">
        <v>184</v>
      </c>
      <c r="H127" s="21" t="s">
        <v>91</v>
      </c>
    </row>
    <row r="128" customFormat="false" ht="15.75" hidden="false" customHeight="false" outlineLevel="0" collapsed="false">
      <c r="A128" s="6" t="n">
        <v>126</v>
      </c>
      <c r="B128" s="20" t="s">
        <v>89</v>
      </c>
      <c r="C128" s="106" t="n">
        <v>419001201800068</v>
      </c>
      <c r="D128" s="20" t="s">
        <v>1109</v>
      </c>
      <c r="E128" s="23" t="n">
        <v>43191</v>
      </c>
      <c r="F128" s="170" t="n">
        <v>9828</v>
      </c>
      <c r="G128" s="20" t="s">
        <v>184</v>
      </c>
      <c r="H128" s="21" t="s">
        <v>97</v>
      </c>
    </row>
    <row r="129" customFormat="false" ht="15.75" hidden="false" customHeight="false" outlineLevel="0" collapsed="false">
      <c r="A129" s="6" t="n">
        <v>127</v>
      </c>
      <c r="B129" s="20" t="s">
        <v>89</v>
      </c>
      <c r="C129" s="106" t="n">
        <v>419001201900028</v>
      </c>
      <c r="D129" s="20" t="s">
        <v>1110</v>
      </c>
      <c r="E129" s="23" t="n">
        <v>43466</v>
      </c>
      <c r="F129" s="170" t="n">
        <v>9828</v>
      </c>
      <c r="G129" s="20" t="s">
        <v>184</v>
      </c>
      <c r="H129" s="21" t="s">
        <v>1111</v>
      </c>
    </row>
    <row r="130" customFormat="false" ht="15.75" hidden="false" customHeight="false" outlineLevel="0" collapsed="false">
      <c r="A130" s="6" t="n">
        <v>128</v>
      </c>
      <c r="B130" s="20" t="s">
        <v>89</v>
      </c>
      <c r="C130" s="106" t="n">
        <v>419001201900029</v>
      </c>
      <c r="D130" s="20" t="s">
        <v>1112</v>
      </c>
      <c r="E130" s="23" t="n">
        <v>43466</v>
      </c>
      <c r="F130" s="170" t="n">
        <v>9828</v>
      </c>
      <c r="G130" s="20" t="s">
        <v>184</v>
      </c>
      <c r="H130" s="21" t="s">
        <v>1111</v>
      </c>
    </row>
    <row r="131" customFormat="false" ht="15.75" hidden="false" customHeight="false" outlineLevel="0" collapsed="false">
      <c r="A131" s="6" t="n">
        <v>129</v>
      </c>
      <c r="B131" s="20" t="s">
        <v>89</v>
      </c>
      <c r="C131" s="106" t="n">
        <v>419001201900033</v>
      </c>
      <c r="D131" s="20" t="s">
        <v>1113</v>
      </c>
      <c r="E131" s="23" t="n">
        <v>43466</v>
      </c>
      <c r="F131" s="170" t="n">
        <v>9828</v>
      </c>
      <c r="G131" s="20" t="s">
        <v>184</v>
      </c>
      <c r="H131" s="21" t="s">
        <v>122</v>
      </c>
    </row>
    <row r="132" customFormat="false" ht="15.75" hidden="false" customHeight="false" outlineLevel="0" collapsed="false">
      <c r="A132" s="6" t="n">
        <v>130</v>
      </c>
      <c r="B132" s="20" t="s">
        <v>89</v>
      </c>
      <c r="C132" s="106" t="n">
        <v>419001201900053</v>
      </c>
      <c r="D132" s="20" t="s">
        <v>1114</v>
      </c>
      <c r="E132" s="23" t="n">
        <v>43556</v>
      </c>
      <c r="F132" s="170" t="n">
        <v>9828</v>
      </c>
      <c r="G132" s="20" t="s">
        <v>184</v>
      </c>
      <c r="H132" s="20" t="s">
        <v>160</v>
      </c>
    </row>
    <row r="133" customFormat="false" ht="15.75" hidden="false" customHeight="false" outlineLevel="0" collapsed="false">
      <c r="A133" s="6" t="n">
        <v>131</v>
      </c>
      <c r="B133" s="20" t="s">
        <v>89</v>
      </c>
      <c r="C133" s="106" t="n">
        <v>419001201900055</v>
      </c>
      <c r="D133" s="20" t="s">
        <v>1115</v>
      </c>
      <c r="E133" s="23" t="n">
        <v>43556</v>
      </c>
      <c r="F133" s="170" t="n">
        <v>9828</v>
      </c>
      <c r="G133" s="20" t="s">
        <v>184</v>
      </c>
      <c r="H133" s="20" t="s">
        <v>1116</v>
      </c>
    </row>
    <row r="134" customFormat="false" ht="15.75" hidden="false" customHeight="false" outlineLevel="0" collapsed="false">
      <c r="A134" s="6" t="n">
        <v>132</v>
      </c>
      <c r="B134" s="20" t="s">
        <v>89</v>
      </c>
      <c r="C134" s="106" t="n">
        <v>419001201900057</v>
      </c>
      <c r="D134" s="20" t="s">
        <v>1117</v>
      </c>
      <c r="E134" s="23" t="n">
        <v>43556</v>
      </c>
      <c r="F134" s="170" t="n">
        <v>9828</v>
      </c>
      <c r="G134" s="20" t="s">
        <v>184</v>
      </c>
      <c r="H134" s="20" t="s">
        <v>118</v>
      </c>
    </row>
    <row r="135" customFormat="false" ht="15.75" hidden="false" customHeight="false" outlineLevel="0" collapsed="false">
      <c r="A135" s="6" t="n">
        <v>133</v>
      </c>
      <c r="B135" s="20" t="s">
        <v>89</v>
      </c>
      <c r="C135" s="106" t="n">
        <v>419001201900059</v>
      </c>
      <c r="D135" s="20" t="s">
        <v>1118</v>
      </c>
      <c r="E135" s="23" t="n">
        <v>43556</v>
      </c>
      <c r="F135" s="170" t="n">
        <v>9828</v>
      </c>
      <c r="G135" s="20" t="s">
        <v>184</v>
      </c>
      <c r="H135" s="20" t="s">
        <v>118</v>
      </c>
    </row>
    <row r="136" customFormat="false" ht="15.75" hidden="false" customHeight="false" outlineLevel="0" collapsed="false">
      <c r="A136" s="6" t="n">
        <v>134</v>
      </c>
      <c r="B136" s="20" t="s">
        <v>89</v>
      </c>
      <c r="C136" s="106" t="n">
        <v>419001201900060</v>
      </c>
      <c r="D136" s="20" t="s">
        <v>1119</v>
      </c>
      <c r="E136" s="23" t="n">
        <v>43556</v>
      </c>
      <c r="F136" s="170" t="n">
        <v>9828</v>
      </c>
      <c r="G136" s="20" t="s">
        <v>184</v>
      </c>
      <c r="H136" s="21" t="s">
        <v>91</v>
      </c>
    </row>
    <row r="137" customFormat="false" ht="15.75" hidden="false" customHeight="false" outlineLevel="0" collapsed="false">
      <c r="A137" s="6" t="n">
        <v>135</v>
      </c>
      <c r="B137" s="20" t="s">
        <v>89</v>
      </c>
      <c r="C137" s="106" t="n">
        <v>419001201900061</v>
      </c>
      <c r="D137" s="20" t="s">
        <v>1120</v>
      </c>
      <c r="E137" s="23" t="n">
        <v>43556</v>
      </c>
      <c r="F137" s="170" t="n">
        <v>9828</v>
      </c>
      <c r="G137" s="20" t="s">
        <v>184</v>
      </c>
      <c r="H137" s="21" t="s">
        <v>1092</v>
      </c>
    </row>
    <row r="138" customFormat="false" ht="15.75" hidden="false" customHeight="false" outlineLevel="0" collapsed="false">
      <c r="A138" s="6" t="n">
        <v>136</v>
      </c>
      <c r="B138" s="32" t="s">
        <v>89</v>
      </c>
      <c r="C138" s="35" t="n">
        <v>419001201900093</v>
      </c>
      <c r="D138" s="32" t="s">
        <v>1121</v>
      </c>
      <c r="E138" s="23" t="n">
        <v>43647</v>
      </c>
      <c r="F138" s="170" t="n">
        <v>9828</v>
      </c>
      <c r="G138" s="20" t="s">
        <v>184</v>
      </c>
      <c r="H138" s="32" t="s">
        <v>1111</v>
      </c>
    </row>
    <row r="139" customFormat="false" ht="15.75" hidden="false" customHeight="false" outlineLevel="0" collapsed="false">
      <c r="A139" s="6" t="n">
        <v>137</v>
      </c>
      <c r="B139" s="20" t="s">
        <v>89</v>
      </c>
      <c r="C139" s="35" t="n">
        <v>419001201900094</v>
      </c>
      <c r="D139" s="32" t="s">
        <v>1122</v>
      </c>
      <c r="E139" s="23" t="n">
        <v>43647</v>
      </c>
      <c r="F139" s="170" t="n">
        <v>9828</v>
      </c>
      <c r="G139" s="20" t="s">
        <v>184</v>
      </c>
      <c r="H139" s="171" t="s">
        <v>143</v>
      </c>
    </row>
    <row r="140" customFormat="false" ht="15.75" hidden="false" customHeight="false" outlineLevel="0" collapsed="false">
      <c r="A140" s="6" t="n">
        <v>138</v>
      </c>
      <c r="B140" s="20" t="s">
        <v>89</v>
      </c>
      <c r="C140" s="35" t="n">
        <v>419001201900095</v>
      </c>
      <c r="D140" s="32" t="s">
        <v>1123</v>
      </c>
      <c r="E140" s="23" t="n">
        <v>43647</v>
      </c>
      <c r="F140" s="170" t="n">
        <v>9828</v>
      </c>
      <c r="G140" s="20" t="s">
        <v>184</v>
      </c>
      <c r="H140" s="171" t="s">
        <v>143</v>
      </c>
    </row>
    <row r="141" customFormat="false" ht="15.75" hidden="false" customHeight="false" outlineLevel="0" collapsed="false">
      <c r="A141" s="6" t="n">
        <v>139</v>
      </c>
      <c r="B141" s="20" t="s">
        <v>89</v>
      </c>
      <c r="C141" s="35" t="n">
        <v>419001201900096</v>
      </c>
      <c r="D141" s="32" t="s">
        <v>1124</v>
      </c>
      <c r="E141" s="23" t="n">
        <v>43647</v>
      </c>
      <c r="F141" s="170" t="n">
        <v>9828</v>
      </c>
      <c r="G141" s="20" t="s">
        <v>184</v>
      </c>
      <c r="H141" s="171" t="s">
        <v>143</v>
      </c>
    </row>
    <row r="142" customFormat="false" ht="15.75" hidden="false" customHeight="false" outlineLevel="0" collapsed="false">
      <c r="A142" s="6" t="n">
        <v>140</v>
      </c>
      <c r="B142" s="20" t="s">
        <v>89</v>
      </c>
      <c r="C142" s="35" t="n">
        <v>419001201900097</v>
      </c>
      <c r="D142" s="32" t="s">
        <v>1125</v>
      </c>
      <c r="E142" s="23" t="n">
        <v>43647</v>
      </c>
      <c r="F142" s="170" t="n">
        <v>9828</v>
      </c>
      <c r="G142" s="20" t="s">
        <v>184</v>
      </c>
      <c r="H142" s="171" t="s">
        <v>143</v>
      </c>
    </row>
    <row r="143" customFormat="false" ht="15.75" hidden="false" customHeight="false" outlineLevel="0" collapsed="false">
      <c r="A143" s="6" t="n">
        <v>141</v>
      </c>
      <c r="B143" s="19" t="s">
        <v>89</v>
      </c>
      <c r="C143" s="106" t="n">
        <v>419001201900238</v>
      </c>
      <c r="D143" s="32" t="s">
        <v>1126</v>
      </c>
      <c r="E143" s="9" t="n">
        <v>43739</v>
      </c>
      <c r="F143" s="170" t="n">
        <v>9828</v>
      </c>
      <c r="G143" s="20" t="s">
        <v>184</v>
      </c>
      <c r="H143" s="20" t="s">
        <v>126</v>
      </c>
    </row>
    <row r="144" customFormat="false" ht="15.75" hidden="false" customHeight="false" outlineLevel="0" collapsed="false">
      <c r="A144" s="6" t="n">
        <v>142</v>
      </c>
      <c r="B144" s="37" t="s">
        <v>89</v>
      </c>
      <c r="C144" s="35" t="n">
        <v>419001202000008</v>
      </c>
      <c r="D144" s="32" t="s">
        <v>1127</v>
      </c>
      <c r="E144" s="23" t="n">
        <v>43831</v>
      </c>
      <c r="F144" s="170" t="n">
        <v>9828</v>
      </c>
      <c r="G144" s="20" t="s">
        <v>184</v>
      </c>
      <c r="H144" s="32" t="s">
        <v>1116</v>
      </c>
    </row>
    <row r="145" customFormat="false" ht="15.75" hidden="false" customHeight="false" outlineLevel="0" collapsed="false">
      <c r="A145" s="6" t="n">
        <v>143</v>
      </c>
      <c r="B145" s="37" t="s">
        <v>89</v>
      </c>
      <c r="C145" s="35" t="n">
        <v>419001202000041</v>
      </c>
      <c r="D145" s="32" t="s">
        <v>1128</v>
      </c>
      <c r="E145" s="23" t="n">
        <v>43922</v>
      </c>
      <c r="F145" s="170" t="n">
        <v>9828</v>
      </c>
      <c r="G145" s="20" t="s">
        <v>184</v>
      </c>
      <c r="H145" s="32" t="s">
        <v>95</v>
      </c>
    </row>
    <row r="146" customFormat="false" ht="15.75" hidden="false" customHeight="false" outlineLevel="0" collapsed="false">
      <c r="A146" s="6" t="n">
        <v>144</v>
      </c>
      <c r="B146" s="37" t="s">
        <v>89</v>
      </c>
      <c r="C146" s="35" t="n">
        <v>419001202000044</v>
      </c>
      <c r="D146" s="32" t="s">
        <v>1129</v>
      </c>
      <c r="E146" s="23" t="n">
        <v>43922</v>
      </c>
      <c r="F146" s="170" t="n">
        <v>9828</v>
      </c>
      <c r="G146" s="20" t="s">
        <v>184</v>
      </c>
      <c r="H146" s="32" t="s">
        <v>1080</v>
      </c>
    </row>
    <row r="147" customFormat="false" ht="15.75" hidden="false" customHeight="false" outlineLevel="0" collapsed="false">
      <c r="A147" s="6" t="n">
        <v>145</v>
      </c>
      <c r="B147" s="37" t="s">
        <v>89</v>
      </c>
      <c r="C147" s="35" t="n">
        <v>419001202000055</v>
      </c>
      <c r="D147" s="32" t="s">
        <v>1130</v>
      </c>
      <c r="E147" s="23" t="n">
        <v>44013</v>
      </c>
      <c r="F147" s="170" t="n">
        <v>9828</v>
      </c>
      <c r="G147" s="20" t="s">
        <v>184</v>
      </c>
      <c r="H147" s="32" t="s">
        <v>160</v>
      </c>
    </row>
    <row r="148" customFormat="false" ht="15.75" hidden="false" customHeight="false" outlineLevel="0" collapsed="false">
      <c r="A148" s="6" t="n">
        <v>146</v>
      </c>
      <c r="B148" s="37" t="s">
        <v>89</v>
      </c>
      <c r="C148" s="35" t="n">
        <v>419001202000056</v>
      </c>
      <c r="D148" s="32" t="s">
        <v>1131</v>
      </c>
      <c r="E148" s="23" t="n">
        <v>44013</v>
      </c>
      <c r="F148" s="170" t="n">
        <v>9828</v>
      </c>
      <c r="G148" s="20" t="s">
        <v>184</v>
      </c>
      <c r="H148" s="32" t="s">
        <v>1080</v>
      </c>
    </row>
    <row r="149" customFormat="false" ht="15.75" hidden="false" customHeight="false" outlineLevel="0" collapsed="false">
      <c r="A149" s="6" t="n">
        <v>147</v>
      </c>
      <c r="B149" s="37" t="s">
        <v>89</v>
      </c>
      <c r="C149" s="35" t="n">
        <v>419001202000057</v>
      </c>
      <c r="D149" s="32" t="s">
        <v>1132</v>
      </c>
      <c r="E149" s="23" t="n">
        <v>44013</v>
      </c>
      <c r="F149" s="170" t="n">
        <v>9828</v>
      </c>
      <c r="G149" s="20" t="s">
        <v>184</v>
      </c>
      <c r="H149" s="32" t="s">
        <v>1080</v>
      </c>
    </row>
    <row r="150" customFormat="false" ht="15.75" hidden="false" customHeight="false" outlineLevel="0" collapsed="false">
      <c r="A150" s="6" t="n">
        <v>148</v>
      </c>
      <c r="B150" s="37" t="s">
        <v>89</v>
      </c>
      <c r="C150" s="35" t="n">
        <v>419001202000119</v>
      </c>
      <c r="D150" s="32" t="s">
        <v>1133</v>
      </c>
      <c r="E150" s="23" t="n">
        <v>44105</v>
      </c>
      <c r="F150" s="170" t="n">
        <v>9828</v>
      </c>
      <c r="G150" s="20" t="s">
        <v>184</v>
      </c>
      <c r="H150" s="32" t="s">
        <v>126</v>
      </c>
    </row>
    <row r="151" customFormat="false" ht="15.75" hidden="false" customHeight="false" outlineLevel="0" collapsed="false">
      <c r="A151" s="6" t="n">
        <v>149</v>
      </c>
      <c r="B151" s="37" t="s">
        <v>89</v>
      </c>
      <c r="C151" s="35" t="n">
        <v>419001202000121</v>
      </c>
      <c r="D151" s="32" t="s">
        <v>1134</v>
      </c>
      <c r="E151" s="23" t="n">
        <v>44105</v>
      </c>
      <c r="F151" s="170" t="n">
        <v>9828</v>
      </c>
      <c r="G151" s="20" t="s">
        <v>184</v>
      </c>
      <c r="H151" s="32" t="s">
        <v>126</v>
      </c>
    </row>
    <row r="152" customFormat="false" ht="15.75" hidden="false" customHeight="false" outlineLevel="0" collapsed="false">
      <c r="A152" s="6" t="n">
        <v>150</v>
      </c>
      <c r="B152" s="37" t="s">
        <v>89</v>
      </c>
      <c r="C152" s="35" t="n">
        <v>419001202000122</v>
      </c>
      <c r="D152" s="32" t="s">
        <v>1135</v>
      </c>
      <c r="E152" s="23" t="n">
        <v>44105</v>
      </c>
      <c r="F152" s="170" t="n">
        <v>9828</v>
      </c>
      <c r="G152" s="20" t="s">
        <v>184</v>
      </c>
      <c r="H152" s="32" t="s">
        <v>155</v>
      </c>
    </row>
    <row r="153" customFormat="false" ht="15.75" hidden="false" customHeight="false" outlineLevel="0" collapsed="false">
      <c r="A153" s="6" t="n">
        <v>151</v>
      </c>
      <c r="B153" s="37" t="s">
        <v>89</v>
      </c>
      <c r="C153" s="35" t="n">
        <v>419001202000124</v>
      </c>
      <c r="D153" s="32" t="s">
        <v>1136</v>
      </c>
      <c r="E153" s="23" t="n">
        <v>44105</v>
      </c>
      <c r="F153" s="170" t="n">
        <v>9828</v>
      </c>
      <c r="G153" s="20" t="s">
        <v>184</v>
      </c>
      <c r="H153" s="32" t="s">
        <v>155</v>
      </c>
    </row>
    <row r="154" customFormat="false" ht="15.75" hidden="false" customHeight="false" outlineLevel="0" collapsed="false">
      <c r="A154" s="6" t="n">
        <v>152</v>
      </c>
      <c r="B154" s="37" t="s">
        <v>89</v>
      </c>
      <c r="C154" s="35" t="n">
        <v>419001202000125</v>
      </c>
      <c r="D154" s="32" t="s">
        <v>1137</v>
      </c>
      <c r="E154" s="23" t="n">
        <v>44105</v>
      </c>
      <c r="F154" s="170" t="n">
        <v>9828</v>
      </c>
      <c r="G154" s="20" t="s">
        <v>184</v>
      </c>
      <c r="H154" s="32" t="s">
        <v>155</v>
      </c>
    </row>
    <row r="155" customFormat="false" ht="15.75" hidden="false" customHeight="false" outlineLevel="0" collapsed="false">
      <c r="A155" s="6" t="n">
        <v>153</v>
      </c>
      <c r="B155" s="37" t="s">
        <v>89</v>
      </c>
      <c r="C155" s="35" t="n">
        <v>419001202000126</v>
      </c>
      <c r="D155" s="32" t="s">
        <v>1138</v>
      </c>
      <c r="E155" s="23" t="n">
        <v>44105</v>
      </c>
      <c r="F155" s="170" t="n">
        <v>9828</v>
      </c>
      <c r="G155" s="20" t="s">
        <v>184</v>
      </c>
      <c r="H155" s="32" t="s">
        <v>155</v>
      </c>
    </row>
    <row r="156" customFormat="false" ht="15.75" hidden="false" customHeight="false" outlineLevel="0" collapsed="false">
      <c r="A156" s="6" t="n">
        <v>154</v>
      </c>
      <c r="B156" s="20" t="s">
        <v>89</v>
      </c>
      <c r="C156" s="106" t="n">
        <v>419001201800050</v>
      </c>
      <c r="D156" s="20" t="s">
        <v>1139</v>
      </c>
      <c r="E156" s="23" t="n">
        <v>43191</v>
      </c>
      <c r="F156" s="170" t="n">
        <v>9828</v>
      </c>
      <c r="G156" s="20" t="s">
        <v>184</v>
      </c>
      <c r="H156" s="21" t="s">
        <v>155</v>
      </c>
    </row>
    <row r="157" customFormat="false" ht="15.75" hidden="false" customHeight="false" outlineLevel="0" collapsed="false">
      <c r="A157" s="6" t="n">
        <v>155</v>
      </c>
      <c r="B157" s="37" t="s">
        <v>89</v>
      </c>
      <c r="C157" s="35" t="n">
        <v>419001202000127</v>
      </c>
      <c r="D157" s="32" t="s">
        <v>1140</v>
      </c>
      <c r="E157" s="23" t="n">
        <v>44105</v>
      </c>
      <c r="F157" s="170" t="n">
        <v>9828</v>
      </c>
      <c r="G157" s="20" t="s">
        <v>184</v>
      </c>
      <c r="H157" s="32" t="s">
        <v>155</v>
      </c>
    </row>
    <row r="158" customFormat="false" ht="15.75" hidden="false" customHeight="false" outlineLevel="0" collapsed="false">
      <c r="A158" s="6" t="n">
        <v>156</v>
      </c>
      <c r="B158" s="37" t="s">
        <v>89</v>
      </c>
      <c r="C158" s="35" t="n">
        <v>419001202000128</v>
      </c>
      <c r="D158" s="32" t="s">
        <v>1141</v>
      </c>
      <c r="E158" s="23" t="n">
        <v>44105</v>
      </c>
      <c r="F158" s="170" t="n">
        <v>9828</v>
      </c>
      <c r="G158" s="20" t="s">
        <v>184</v>
      </c>
      <c r="H158" s="32" t="s">
        <v>108</v>
      </c>
    </row>
    <row r="159" customFormat="false" ht="15.75" hidden="false" customHeight="false" outlineLevel="0" collapsed="false">
      <c r="A159" s="6" t="n">
        <v>157</v>
      </c>
      <c r="B159" s="37" t="s">
        <v>89</v>
      </c>
      <c r="C159" s="35" t="n">
        <v>419001202000129</v>
      </c>
      <c r="D159" s="32" t="s">
        <v>1142</v>
      </c>
      <c r="E159" s="23" t="n">
        <v>44105</v>
      </c>
      <c r="F159" s="170" t="n">
        <v>9828</v>
      </c>
      <c r="G159" s="20" t="s">
        <v>184</v>
      </c>
      <c r="H159" s="32" t="s">
        <v>143</v>
      </c>
    </row>
    <row r="160" customFormat="false" ht="15.75" hidden="false" customHeight="false" outlineLevel="0" collapsed="false">
      <c r="A160" s="6" t="n">
        <v>158</v>
      </c>
      <c r="B160" s="37" t="s">
        <v>89</v>
      </c>
      <c r="C160" s="35" t="n">
        <v>419001202000130</v>
      </c>
      <c r="D160" s="32" t="s">
        <v>1143</v>
      </c>
      <c r="E160" s="23" t="n">
        <v>44105</v>
      </c>
      <c r="F160" s="170" t="n">
        <v>9828</v>
      </c>
      <c r="G160" s="20" t="s">
        <v>184</v>
      </c>
      <c r="H160" s="32" t="s">
        <v>100</v>
      </c>
    </row>
    <row r="161" customFormat="false" ht="15.75" hidden="false" customHeight="false" outlineLevel="0" collapsed="false">
      <c r="A161" s="6" t="n">
        <v>159</v>
      </c>
      <c r="B161" s="37" t="s">
        <v>89</v>
      </c>
      <c r="C161" s="35" t="n">
        <v>419001202000131</v>
      </c>
      <c r="D161" s="32" t="s">
        <v>1144</v>
      </c>
      <c r="E161" s="23" t="n">
        <v>44105</v>
      </c>
      <c r="F161" s="170" t="n">
        <v>9828</v>
      </c>
      <c r="G161" s="20" t="s">
        <v>184</v>
      </c>
      <c r="H161" s="32" t="s">
        <v>132</v>
      </c>
    </row>
    <row r="162" customFormat="false" ht="15.75" hidden="false" customHeight="false" outlineLevel="0" collapsed="false">
      <c r="A162" s="6" t="n">
        <v>160</v>
      </c>
      <c r="B162" s="37" t="s">
        <v>89</v>
      </c>
      <c r="C162" s="35" t="n">
        <v>419001202000132</v>
      </c>
      <c r="D162" s="32" t="s">
        <v>1145</v>
      </c>
      <c r="E162" s="23" t="n">
        <v>44105</v>
      </c>
      <c r="F162" s="170" t="n">
        <v>9828</v>
      </c>
      <c r="G162" s="20" t="s">
        <v>184</v>
      </c>
      <c r="H162" s="32" t="s">
        <v>1083</v>
      </c>
    </row>
    <row r="163" customFormat="false" ht="15.75" hidden="false" customHeight="false" outlineLevel="0" collapsed="false">
      <c r="A163" s="6" t="n">
        <v>161</v>
      </c>
      <c r="B163" s="37" t="s">
        <v>89</v>
      </c>
      <c r="C163" s="35" t="n">
        <v>419001202000134</v>
      </c>
      <c r="D163" s="32" t="s">
        <v>1146</v>
      </c>
      <c r="E163" s="23" t="n">
        <v>44105</v>
      </c>
      <c r="F163" s="170" t="n">
        <v>9828</v>
      </c>
      <c r="G163" s="20" t="s">
        <v>184</v>
      </c>
      <c r="H163" s="32" t="s">
        <v>1092</v>
      </c>
    </row>
    <row r="164" customFormat="false" ht="15.75" hidden="false" customHeight="false" outlineLevel="0" collapsed="false">
      <c r="A164" s="6" t="n">
        <v>162</v>
      </c>
      <c r="B164" s="37" t="s">
        <v>89</v>
      </c>
      <c r="C164" s="35" t="n">
        <v>419001202000135</v>
      </c>
      <c r="D164" s="32" t="s">
        <v>1093</v>
      </c>
      <c r="E164" s="23" t="n">
        <v>44105</v>
      </c>
      <c r="F164" s="170" t="n">
        <v>9828</v>
      </c>
      <c r="G164" s="20" t="s">
        <v>184</v>
      </c>
      <c r="H164" s="32" t="s">
        <v>1092</v>
      </c>
    </row>
    <row r="165" customFormat="false" ht="15.75" hidden="false" customHeight="false" outlineLevel="0" collapsed="false">
      <c r="A165" s="6" t="n">
        <v>163</v>
      </c>
      <c r="B165" s="37" t="s">
        <v>89</v>
      </c>
      <c r="C165" s="35" t="n">
        <v>419001202000136</v>
      </c>
      <c r="D165" s="32" t="s">
        <v>1147</v>
      </c>
      <c r="E165" s="23" t="n">
        <v>44105</v>
      </c>
      <c r="F165" s="170" t="n">
        <v>9828</v>
      </c>
      <c r="G165" s="20" t="s">
        <v>184</v>
      </c>
      <c r="H165" s="32" t="s">
        <v>1092</v>
      </c>
    </row>
    <row r="166" customFormat="false" ht="15.75" hidden="false" customHeight="false" outlineLevel="0" collapsed="false">
      <c r="A166" s="6" t="n">
        <v>164</v>
      </c>
      <c r="B166" s="37" t="s">
        <v>89</v>
      </c>
      <c r="C166" s="35" t="n">
        <v>419001202000123</v>
      </c>
      <c r="D166" s="32" t="s">
        <v>1148</v>
      </c>
      <c r="E166" s="23" t="n">
        <v>44105</v>
      </c>
      <c r="F166" s="170" t="n">
        <v>9828</v>
      </c>
      <c r="G166" s="20" t="s">
        <v>184</v>
      </c>
      <c r="H166" s="32" t="s">
        <v>155</v>
      </c>
    </row>
    <row r="167" customFormat="false" ht="15.75" hidden="false" customHeight="false" outlineLevel="0" collapsed="false">
      <c r="A167" s="6" t="n">
        <v>165</v>
      </c>
      <c r="B167" s="37" t="s">
        <v>89</v>
      </c>
      <c r="C167" s="35" t="n">
        <v>419001202000133</v>
      </c>
      <c r="D167" s="32" t="s">
        <v>1149</v>
      </c>
      <c r="E167" s="23" t="n">
        <v>44105</v>
      </c>
      <c r="F167" s="170" t="n">
        <v>9828</v>
      </c>
      <c r="G167" s="20" t="s">
        <v>184</v>
      </c>
      <c r="H167" s="32" t="s">
        <v>1111</v>
      </c>
    </row>
    <row r="168" customFormat="false" ht="15.75" hidden="false" customHeight="false" outlineLevel="0" collapsed="false">
      <c r="A168" s="6" t="n">
        <v>166</v>
      </c>
      <c r="B168" s="19" t="s">
        <v>89</v>
      </c>
      <c r="C168" s="106" t="n">
        <v>419001201900030</v>
      </c>
      <c r="D168" s="20" t="s">
        <v>1150</v>
      </c>
      <c r="E168" s="23" t="n">
        <v>43466</v>
      </c>
      <c r="F168" s="170" t="n">
        <v>9828</v>
      </c>
      <c r="G168" s="20" t="s">
        <v>184</v>
      </c>
      <c r="H168" s="21" t="s">
        <v>93</v>
      </c>
    </row>
    <row r="169" customFormat="false" ht="15.75" hidden="false" customHeight="false" outlineLevel="0" collapsed="false">
      <c r="A169" s="6" t="n">
        <v>167</v>
      </c>
      <c r="B169" s="19" t="s">
        <v>89</v>
      </c>
      <c r="C169" s="35" t="n">
        <v>419001202100032</v>
      </c>
      <c r="D169" s="20" t="s">
        <v>1151</v>
      </c>
      <c r="E169" s="23" t="n">
        <v>44197</v>
      </c>
      <c r="F169" s="170" t="n">
        <v>9828</v>
      </c>
      <c r="G169" s="20" t="s">
        <v>184</v>
      </c>
      <c r="H169" s="20" t="s">
        <v>126</v>
      </c>
    </row>
    <row r="170" customFormat="false" ht="15.75" hidden="false" customHeight="false" outlineLevel="0" collapsed="false">
      <c r="A170" s="6" t="n">
        <v>168</v>
      </c>
      <c r="B170" s="172" t="s">
        <v>89</v>
      </c>
      <c r="C170" s="173" t="n">
        <v>419001202100033</v>
      </c>
      <c r="D170" s="174" t="s">
        <v>1152</v>
      </c>
      <c r="E170" s="175" t="n">
        <v>44197</v>
      </c>
      <c r="F170" s="170" t="n">
        <v>9828</v>
      </c>
      <c r="G170" s="174" t="s">
        <v>184</v>
      </c>
      <c r="H170" s="176" t="s">
        <v>132</v>
      </c>
    </row>
    <row r="171" customFormat="false" ht="15.75" hidden="false" customHeight="false" outlineLevel="0" collapsed="false">
      <c r="A171" s="6" t="n">
        <v>169</v>
      </c>
      <c r="B171" s="20" t="s">
        <v>89</v>
      </c>
      <c r="C171" s="35" t="n">
        <v>419001202100114</v>
      </c>
      <c r="D171" s="32" t="s">
        <v>1153</v>
      </c>
      <c r="E171" s="23" t="n">
        <v>44470</v>
      </c>
      <c r="F171" s="170" t="n">
        <v>9828</v>
      </c>
      <c r="G171" s="20" t="s">
        <v>184</v>
      </c>
      <c r="H171" s="32" t="s">
        <v>1154</v>
      </c>
    </row>
    <row r="172" customFormat="false" ht="15.75" hidden="false" customHeight="false" outlineLevel="0" collapsed="false">
      <c r="A172" s="6" t="n">
        <v>170</v>
      </c>
      <c r="B172" s="20" t="s">
        <v>89</v>
      </c>
      <c r="C172" s="35" t="n">
        <v>419001202100116</v>
      </c>
      <c r="D172" s="20" t="s">
        <v>1155</v>
      </c>
      <c r="E172" s="23" t="n">
        <v>44470</v>
      </c>
      <c r="F172" s="170" t="n">
        <v>9828</v>
      </c>
      <c r="G172" s="174" t="s">
        <v>184</v>
      </c>
      <c r="H172" s="21" t="s">
        <v>1156</v>
      </c>
    </row>
    <row r="173" customFormat="false" ht="15.75" hidden="false" customHeight="false" outlineLevel="0" collapsed="false">
      <c r="A173" s="6" t="n">
        <v>171</v>
      </c>
      <c r="B173" s="20" t="s">
        <v>89</v>
      </c>
      <c r="C173" s="35" t="n">
        <v>419001202100122</v>
      </c>
      <c r="D173" s="20" t="s">
        <v>1157</v>
      </c>
      <c r="E173" s="23" t="n">
        <v>44501</v>
      </c>
      <c r="F173" s="170" t="n">
        <v>9828</v>
      </c>
      <c r="G173" s="20" t="s">
        <v>184</v>
      </c>
      <c r="H173" s="21" t="s">
        <v>139</v>
      </c>
    </row>
    <row r="174" customFormat="false" ht="15.75" hidden="false" customHeight="false" outlineLevel="0" collapsed="false">
      <c r="A174" s="6" t="n">
        <v>172</v>
      </c>
      <c r="B174" s="20" t="s">
        <v>89</v>
      </c>
      <c r="C174" s="35" t="n">
        <v>419001202100123</v>
      </c>
      <c r="D174" s="20" t="s">
        <v>1158</v>
      </c>
      <c r="E174" s="23" t="n">
        <v>44501</v>
      </c>
      <c r="F174" s="170" t="n">
        <v>9828</v>
      </c>
      <c r="G174" s="174" t="s">
        <v>184</v>
      </c>
      <c r="H174" s="21" t="s">
        <v>126</v>
      </c>
    </row>
    <row r="175" customFormat="false" ht="15.75" hidden="false" customHeight="false" outlineLevel="0" collapsed="false">
      <c r="A175" s="6" t="n">
        <v>173</v>
      </c>
      <c r="B175" s="37" t="s">
        <v>89</v>
      </c>
      <c r="C175" s="35" t="n">
        <v>419001202200022</v>
      </c>
      <c r="D175" s="32" t="s">
        <v>1159</v>
      </c>
      <c r="E175" s="23" t="n">
        <v>44621</v>
      </c>
      <c r="F175" s="170" t="n">
        <v>9828</v>
      </c>
      <c r="G175" s="20" t="s">
        <v>184</v>
      </c>
      <c r="H175" s="32" t="s">
        <v>143</v>
      </c>
    </row>
    <row r="176" customFormat="false" ht="15.75" hidden="false" customHeight="false" outlineLevel="0" collapsed="false">
      <c r="A176" s="6" t="n">
        <v>174</v>
      </c>
      <c r="B176" s="37" t="s">
        <v>89</v>
      </c>
      <c r="C176" s="35" t="n">
        <v>419001202200023</v>
      </c>
      <c r="D176" s="32" t="s">
        <v>1160</v>
      </c>
      <c r="E176" s="23" t="n">
        <v>44621</v>
      </c>
      <c r="F176" s="170" t="n">
        <v>9828</v>
      </c>
      <c r="G176" s="20" t="s">
        <v>184</v>
      </c>
      <c r="H176" s="32" t="s">
        <v>143</v>
      </c>
    </row>
    <row r="177" customFormat="false" ht="15.75" hidden="false" customHeight="false" outlineLevel="0" collapsed="false">
      <c r="A177" s="6" t="n">
        <v>175</v>
      </c>
      <c r="B177" s="37" t="s">
        <v>89</v>
      </c>
      <c r="C177" s="35" t="n">
        <v>419001202200034</v>
      </c>
      <c r="D177" s="32" t="s">
        <v>342</v>
      </c>
      <c r="E177" s="23" t="n">
        <v>44652</v>
      </c>
      <c r="F177" s="170" t="n">
        <v>9828</v>
      </c>
      <c r="G177" s="20" t="s">
        <v>184</v>
      </c>
      <c r="H177" s="32" t="s">
        <v>118</v>
      </c>
    </row>
    <row r="178" customFormat="false" ht="15.75" hidden="false" customHeight="false" outlineLevel="0" collapsed="false">
      <c r="A178" s="6" t="n">
        <v>176</v>
      </c>
      <c r="B178" s="37" t="s">
        <v>89</v>
      </c>
      <c r="C178" s="35" t="n">
        <v>419001202200042</v>
      </c>
      <c r="D178" s="32" t="s">
        <v>1161</v>
      </c>
      <c r="E178" s="23" t="n">
        <v>44682</v>
      </c>
      <c r="F178" s="170" t="n">
        <v>9828</v>
      </c>
      <c r="G178" s="20" t="s">
        <v>184</v>
      </c>
      <c r="H178" s="32" t="s">
        <v>155</v>
      </c>
    </row>
    <row r="179" customFormat="false" ht="15.75" hidden="false" customHeight="false" outlineLevel="0" collapsed="false">
      <c r="A179" s="6" t="n">
        <v>177</v>
      </c>
      <c r="B179" s="37" t="s">
        <v>89</v>
      </c>
      <c r="C179" s="35" t="n">
        <v>419001202200045</v>
      </c>
      <c r="D179" s="32" t="s">
        <v>1162</v>
      </c>
      <c r="E179" s="23" t="n">
        <v>44713</v>
      </c>
      <c r="F179" s="170" t="n">
        <v>9828</v>
      </c>
      <c r="G179" s="20" t="s">
        <v>184</v>
      </c>
      <c r="H179" s="32" t="s">
        <v>139</v>
      </c>
    </row>
    <row r="180" customFormat="false" ht="15.75" hidden="false" customHeight="false" outlineLevel="0" collapsed="false">
      <c r="A180" s="6" t="n">
        <v>178</v>
      </c>
      <c r="B180" s="37" t="s">
        <v>89</v>
      </c>
      <c r="C180" s="35" t="n">
        <v>419001202200080</v>
      </c>
      <c r="D180" s="32" t="s">
        <v>1163</v>
      </c>
      <c r="E180" s="23" t="n">
        <v>44805</v>
      </c>
      <c r="F180" s="170" t="n">
        <v>9828</v>
      </c>
      <c r="G180" s="20" t="s">
        <v>184</v>
      </c>
      <c r="H180" s="32" t="s">
        <v>116</v>
      </c>
    </row>
    <row r="181" customFormat="false" ht="31.5" hidden="false" customHeight="false" outlineLevel="0" collapsed="false">
      <c r="A181" s="6" t="n">
        <v>179</v>
      </c>
      <c r="B181" s="7" t="s">
        <v>1164</v>
      </c>
      <c r="C181" s="106" t="n">
        <v>419001202000001</v>
      </c>
      <c r="D181" s="7" t="s">
        <v>1165</v>
      </c>
      <c r="E181" s="160" t="s">
        <v>1026</v>
      </c>
      <c r="F181" s="6" t="n">
        <v>9828</v>
      </c>
      <c r="G181" s="7" t="s">
        <v>184</v>
      </c>
      <c r="H181" s="7" t="s">
        <v>1166</v>
      </c>
    </row>
    <row r="182" customFormat="false" ht="15.75" hidden="false" customHeight="false" outlineLevel="0" collapsed="false">
      <c r="A182" s="6" t="n">
        <v>180</v>
      </c>
      <c r="B182" s="7" t="s">
        <v>1164</v>
      </c>
      <c r="C182" s="106" t="n">
        <v>419001202000002</v>
      </c>
      <c r="D182" s="7" t="s">
        <v>1167</v>
      </c>
      <c r="E182" s="160" t="s">
        <v>1026</v>
      </c>
      <c r="F182" s="6" t="n">
        <v>9828</v>
      </c>
      <c r="G182" s="7" t="s">
        <v>184</v>
      </c>
      <c r="H182" s="7" t="s">
        <v>1168</v>
      </c>
    </row>
    <row r="183" customFormat="false" ht="27" hidden="false" customHeight="true" outlineLevel="0" collapsed="false">
      <c r="A183" s="6" t="n">
        <v>181</v>
      </c>
      <c r="B183" s="177" t="s">
        <v>1169</v>
      </c>
      <c r="C183" s="114" t="n">
        <v>419001200700091</v>
      </c>
      <c r="D183" s="120" t="s">
        <v>1170</v>
      </c>
      <c r="E183" s="178" t="s">
        <v>1171</v>
      </c>
      <c r="F183" s="112" t="n">
        <v>9828</v>
      </c>
      <c r="G183" s="120" t="s">
        <v>184</v>
      </c>
      <c r="H183" s="125" t="s">
        <v>1172</v>
      </c>
    </row>
    <row r="184" customFormat="false" ht="27" hidden="false" customHeight="true" outlineLevel="0" collapsed="false">
      <c r="A184" s="6" t="n">
        <v>182</v>
      </c>
      <c r="B184" s="177" t="s">
        <v>1169</v>
      </c>
      <c r="C184" s="114" t="n">
        <v>419001200800007</v>
      </c>
      <c r="D184" s="120" t="s">
        <v>1173</v>
      </c>
      <c r="E184" s="179" t="s">
        <v>1174</v>
      </c>
      <c r="F184" s="112" t="n">
        <v>9828</v>
      </c>
      <c r="G184" s="120" t="s">
        <v>184</v>
      </c>
      <c r="H184" s="125" t="s">
        <v>1172</v>
      </c>
    </row>
    <row r="185" customFormat="false" ht="22" hidden="false" customHeight="true" outlineLevel="0" collapsed="false">
      <c r="A185" s="6" t="n">
        <v>183</v>
      </c>
      <c r="B185" s="177" t="s">
        <v>1169</v>
      </c>
      <c r="C185" s="114" t="n">
        <v>419001201800060</v>
      </c>
      <c r="D185" s="120" t="s">
        <v>1175</v>
      </c>
      <c r="E185" s="178" t="n">
        <v>43191</v>
      </c>
      <c r="F185" s="112" t="n">
        <v>9828</v>
      </c>
      <c r="G185" s="120" t="s">
        <v>184</v>
      </c>
      <c r="H185" s="125" t="s">
        <v>1172</v>
      </c>
    </row>
    <row r="186" customFormat="false" ht="15.75" hidden="false" customHeight="false" outlineLevel="0" collapsed="false">
      <c r="A186" s="6" t="n">
        <v>184</v>
      </c>
      <c r="B186" s="177" t="s">
        <v>1169</v>
      </c>
      <c r="C186" s="114" t="n">
        <v>419001200700092</v>
      </c>
      <c r="D186" s="120" t="s">
        <v>1176</v>
      </c>
      <c r="E186" s="178" t="s">
        <v>1171</v>
      </c>
      <c r="F186" s="112" t="n">
        <v>9828</v>
      </c>
      <c r="G186" s="120" t="s">
        <v>184</v>
      </c>
      <c r="H186" s="125" t="s">
        <v>620</v>
      </c>
    </row>
    <row r="187" customFormat="false" ht="15.75" hidden="false" customHeight="false" outlineLevel="0" collapsed="false">
      <c r="A187" s="6" t="n">
        <v>185</v>
      </c>
      <c r="B187" s="177" t="s">
        <v>1169</v>
      </c>
      <c r="C187" s="114" t="n">
        <v>419001200700093</v>
      </c>
      <c r="D187" s="120" t="s">
        <v>1177</v>
      </c>
      <c r="E187" s="178" t="s">
        <v>1171</v>
      </c>
      <c r="F187" s="112" t="n">
        <v>9828</v>
      </c>
      <c r="G187" s="120" t="s">
        <v>184</v>
      </c>
      <c r="H187" s="125" t="s">
        <v>620</v>
      </c>
    </row>
    <row r="188" customFormat="false" ht="15.75" hidden="false" customHeight="false" outlineLevel="0" collapsed="false">
      <c r="A188" s="6" t="n">
        <v>186</v>
      </c>
      <c r="B188" s="177" t="s">
        <v>1169</v>
      </c>
      <c r="C188" s="114" t="n">
        <v>419001200700094</v>
      </c>
      <c r="D188" s="120" t="s">
        <v>1178</v>
      </c>
      <c r="E188" s="178" t="s">
        <v>1171</v>
      </c>
      <c r="F188" s="112" t="n">
        <v>9828</v>
      </c>
      <c r="G188" s="120" t="s">
        <v>184</v>
      </c>
      <c r="H188" s="125" t="s">
        <v>620</v>
      </c>
    </row>
    <row r="189" customFormat="false" ht="15.75" hidden="false" customHeight="false" outlineLevel="0" collapsed="false">
      <c r="A189" s="6" t="n">
        <v>187</v>
      </c>
      <c r="B189" s="177" t="s">
        <v>1169</v>
      </c>
      <c r="C189" s="114" t="n">
        <v>419001200700108</v>
      </c>
      <c r="D189" s="120" t="s">
        <v>1179</v>
      </c>
      <c r="E189" s="178" t="s">
        <v>1180</v>
      </c>
      <c r="F189" s="112" t="n">
        <v>9828</v>
      </c>
      <c r="G189" s="120" t="s">
        <v>184</v>
      </c>
      <c r="H189" s="125" t="s">
        <v>620</v>
      </c>
    </row>
    <row r="190" customFormat="false" ht="15.75" hidden="false" customHeight="false" outlineLevel="0" collapsed="false">
      <c r="A190" s="6" t="n">
        <v>188</v>
      </c>
      <c r="B190" s="177" t="s">
        <v>1169</v>
      </c>
      <c r="C190" s="114" t="n">
        <v>419001201300004</v>
      </c>
      <c r="D190" s="120" t="s">
        <v>1181</v>
      </c>
      <c r="E190" s="178" t="s">
        <v>1182</v>
      </c>
      <c r="F190" s="112" t="n">
        <v>9828</v>
      </c>
      <c r="G190" s="120" t="s">
        <v>184</v>
      </c>
      <c r="H190" s="125" t="s">
        <v>620</v>
      </c>
    </row>
    <row r="191" customFormat="false" ht="15.75" hidden="false" customHeight="false" outlineLevel="0" collapsed="false">
      <c r="A191" s="6" t="n">
        <v>189</v>
      </c>
      <c r="B191" s="177" t="s">
        <v>1169</v>
      </c>
      <c r="C191" s="106" t="n">
        <v>419001201900064</v>
      </c>
      <c r="D191" s="120" t="s">
        <v>1183</v>
      </c>
      <c r="E191" s="178" t="n">
        <v>43556</v>
      </c>
      <c r="F191" s="112" t="n">
        <v>9828</v>
      </c>
      <c r="G191" s="120" t="s">
        <v>184</v>
      </c>
      <c r="H191" s="125" t="s">
        <v>620</v>
      </c>
    </row>
    <row r="192" customFormat="false" ht="15.75" hidden="false" customHeight="false" outlineLevel="0" collapsed="false">
      <c r="A192" s="6" t="n">
        <v>190</v>
      </c>
      <c r="B192" s="177" t="s">
        <v>1169</v>
      </c>
      <c r="C192" s="114" t="n">
        <v>419001200700406</v>
      </c>
      <c r="D192" s="120" t="s">
        <v>1184</v>
      </c>
      <c r="E192" s="178" t="n">
        <v>39173</v>
      </c>
      <c r="F192" s="112" t="n">
        <v>9828</v>
      </c>
      <c r="G192" s="120" t="s">
        <v>184</v>
      </c>
      <c r="H192" s="125" t="s">
        <v>616</v>
      </c>
    </row>
    <row r="193" customFormat="false" ht="15.75" hidden="false" customHeight="false" outlineLevel="0" collapsed="false">
      <c r="A193" s="6" t="n">
        <v>191</v>
      </c>
      <c r="B193" s="177" t="s">
        <v>1169</v>
      </c>
      <c r="C193" s="114" t="n">
        <v>419001201200027</v>
      </c>
      <c r="D193" s="120" t="s">
        <v>1185</v>
      </c>
      <c r="E193" s="178" t="n">
        <v>40909</v>
      </c>
      <c r="F193" s="112" t="n">
        <v>9828</v>
      </c>
      <c r="G193" s="120" t="s">
        <v>184</v>
      </c>
      <c r="H193" s="125" t="s">
        <v>616</v>
      </c>
    </row>
    <row r="194" customFormat="false" ht="15.75" hidden="false" customHeight="false" outlineLevel="0" collapsed="false">
      <c r="A194" s="6" t="n">
        <v>192</v>
      </c>
      <c r="B194" s="177" t="s">
        <v>1169</v>
      </c>
      <c r="C194" s="114" t="n">
        <v>419001201500040</v>
      </c>
      <c r="D194" s="120" t="s">
        <v>1186</v>
      </c>
      <c r="E194" s="178" t="n">
        <v>42278</v>
      </c>
      <c r="F194" s="112" t="n">
        <v>9828</v>
      </c>
      <c r="G194" s="120" t="s">
        <v>184</v>
      </c>
      <c r="H194" s="125" t="s">
        <v>616</v>
      </c>
    </row>
    <row r="195" customFormat="false" ht="15.75" hidden="false" customHeight="false" outlineLevel="0" collapsed="false">
      <c r="A195" s="6" t="n">
        <v>193</v>
      </c>
      <c r="B195" s="177" t="s">
        <v>1169</v>
      </c>
      <c r="C195" s="114" t="n">
        <v>419001201700012</v>
      </c>
      <c r="D195" s="120" t="s">
        <v>1187</v>
      </c>
      <c r="E195" s="178" t="n">
        <v>42826</v>
      </c>
      <c r="F195" s="112" t="n">
        <v>9828</v>
      </c>
      <c r="G195" s="120" t="s">
        <v>184</v>
      </c>
      <c r="H195" s="125" t="s">
        <v>616</v>
      </c>
    </row>
    <row r="196" customFormat="false" ht="15.75" hidden="false" customHeight="false" outlineLevel="0" collapsed="false">
      <c r="A196" s="6" t="n">
        <v>194</v>
      </c>
      <c r="B196" s="177" t="s">
        <v>1169</v>
      </c>
      <c r="C196" s="114" t="n">
        <v>419001201800010</v>
      </c>
      <c r="D196" s="120" t="s">
        <v>1188</v>
      </c>
      <c r="E196" s="178" t="n">
        <v>43101</v>
      </c>
      <c r="F196" s="112" t="n">
        <v>9828</v>
      </c>
      <c r="G196" s="120" t="s">
        <v>184</v>
      </c>
      <c r="H196" s="125" t="s">
        <v>616</v>
      </c>
    </row>
    <row r="197" customFormat="false" ht="15.75" hidden="false" customHeight="false" outlineLevel="0" collapsed="false">
      <c r="A197" s="6" t="n">
        <v>195</v>
      </c>
      <c r="B197" s="177" t="s">
        <v>1169</v>
      </c>
      <c r="C197" s="106" t="n">
        <v>419001201900108</v>
      </c>
      <c r="D197" s="120" t="s">
        <v>1189</v>
      </c>
      <c r="E197" s="178" t="n">
        <v>43647</v>
      </c>
      <c r="F197" s="112" t="n">
        <v>9828</v>
      </c>
      <c r="G197" s="120" t="s">
        <v>184</v>
      </c>
      <c r="H197" s="125" t="s">
        <v>616</v>
      </c>
    </row>
    <row r="198" customFormat="false" ht="15.75" hidden="false" customHeight="false" outlineLevel="0" collapsed="false">
      <c r="A198" s="6" t="n">
        <v>196</v>
      </c>
      <c r="B198" s="177" t="s">
        <v>1169</v>
      </c>
      <c r="C198" s="106" t="n">
        <v>419001201900227</v>
      </c>
      <c r="D198" s="120" t="s">
        <v>1190</v>
      </c>
      <c r="E198" s="178" t="n">
        <v>43739</v>
      </c>
      <c r="F198" s="112" t="n">
        <v>9828</v>
      </c>
      <c r="G198" s="120" t="s">
        <v>184</v>
      </c>
      <c r="H198" s="125" t="s">
        <v>616</v>
      </c>
    </row>
    <row r="199" customFormat="false" ht="15.75" hidden="false" customHeight="false" outlineLevel="0" collapsed="false">
      <c r="A199" s="6" t="n">
        <v>197</v>
      </c>
      <c r="B199" s="180" t="s">
        <v>1169</v>
      </c>
      <c r="C199" s="114" t="n">
        <v>419001202000104</v>
      </c>
      <c r="D199" s="32" t="s">
        <v>1191</v>
      </c>
      <c r="E199" s="23" t="n">
        <v>44105</v>
      </c>
      <c r="F199" s="112" t="n">
        <v>9828</v>
      </c>
      <c r="G199" s="32" t="s">
        <v>184</v>
      </c>
      <c r="H199" s="171" t="s">
        <v>616</v>
      </c>
    </row>
    <row r="200" customFormat="false" ht="15.75" hidden="false" customHeight="false" outlineLevel="0" collapsed="false">
      <c r="A200" s="6" t="n">
        <v>198</v>
      </c>
      <c r="B200" s="177" t="s">
        <v>1169</v>
      </c>
      <c r="C200" s="114" t="n">
        <v>419001201200001</v>
      </c>
      <c r="D200" s="120" t="s">
        <v>1192</v>
      </c>
      <c r="E200" s="178" t="s">
        <v>1193</v>
      </c>
      <c r="F200" s="112" t="n">
        <v>9828</v>
      </c>
      <c r="G200" s="120" t="s">
        <v>184</v>
      </c>
      <c r="H200" s="125" t="s">
        <v>627</v>
      </c>
    </row>
    <row r="201" customFormat="false" ht="15.75" hidden="false" customHeight="false" outlineLevel="0" collapsed="false">
      <c r="A201" s="6" t="n">
        <v>199</v>
      </c>
      <c r="B201" s="177" t="s">
        <v>1169</v>
      </c>
      <c r="C201" s="114" t="n">
        <v>419001201800090</v>
      </c>
      <c r="D201" s="120" t="s">
        <v>1194</v>
      </c>
      <c r="E201" s="178" t="s">
        <v>328</v>
      </c>
      <c r="F201" s="112" t="n">
        <v>9828</v>
      </c>
      <c r="G201" s="120" t="s">
        <v>184</v>
      </c>
      <c r="H201" s="125" t="s">
        <v>627</v>
      </c>
    </row>
    <row r="202" customFormat="false" ht="15.75" hidden="false" customHeight="false" outlineLevel="0" collapsed="false">
      <c r="A202" s="6" t="n">
        <v>200</v>
      </c>
      <c r="B202" s="177" t="s">
        <v>1169</v>
      </c>
      <c r="C202" s="114" t="n">
        <v>419001200700096</v>
      </c>
      <c r="D202" s="120" t="s">
        <v>1195</v>
      </c>
      <c r="E202" s="178" t="s">
        <v>1171</v>
      </c>
      <c r="F202" s="112" t="n">
        <v>9828</v>
      </c>
      <c r="G202" s="120" t="s">
        <v>184</v>
      </c>
      <c r="H202" s="125" t="s">
        <v>1196</v>
      </c>
    </row>
    <row r="203" customFormat="false" ht="15.75" hidden="false" customHeight="false" outlineLevel="0" collapsed="false">
      <c r="A203" s="6" t="n">
        <v>201</v>
      </c>
      <c r="B203" s="177" t="s">
        <v>1169</v>
      </c>
      <c r="C203" s="114" t="n">
        <v>419001201800029</v>
      </c>
      <c r="D203" s="120" t="s">
        <v>1197</v>
      </c>
      <c r="E203" s="178" t="s">
        <v>79</v>
      </c>
      <c r="F203" s="112" t="n">
        <v>9828</v>
      </c>
      <c r="G203" s="120" t="s">
        <v>184</v>
      </c>
      <c r="H203" s="125" t="s">
        <v>681</v>
      </c>
    </row>
    <row r="204" customFormat="false" ht="15.75" hidden="false" customHeight="false" outlineLevel="0" collapsed="false">
      <c r="A204" s="6" t="n">
        <v>202</v>
      </c>
      <c r="B204" s="177" t="s">
        <v>1169</v>
      </c>
      <c r="C204" s="106" t="n">
        <v>419001201900062</v>
      </c>
      <c r="D204" s="120" t="s">
        <v>1198</v>
      </c>
      <c r="E204" s="178" t="n">
        <v>43556</v>
      </c>
      <c r="F204" s="112" t="n">
        <v>9828</v>
      </c>
      <c r="G204" s="120" t="s">
        <v>184</v>
      </c>
      <c r="H204" s="125" t="s">
        <v>681</v>
      </c>
    </row>
    <row r="205" customFormat="false" ht="15.75" hidden="false" customHeight="false" outlineLevel="0" collapsed="false">
      <c r="A205" s="6" t="n">
        <v>203</v>
      </c>
      <c r="B205" s="177" t="s">
        <v>1169</v>
      </c>
      <c r="C205" s="114" t="n">
        <v>419001200700110</v>
      </c>
      <c r="D205" s="120" t="s">
        <v>1199</v>
      </c>
      <c r="E205" s="178" t="s">
        <v>1180</v>
      </c>
      <c r="F205" s="112" t="n">
        <v>9828</v>
      </c>
      <c r="G205" s="120" t="s">
        <v>184</v>
      </c>
      <c r="H205" s="125" t="s">
        <v>638</v>
      </c>
    </row>
    <row r="206" customFormat="false" ht="15.75" hidden="false" customHeight="false" outlineLevel="0" collapsed="false">
      <c r="A206" s="6" t="n">
        <v>204</v>
      </c>
      <c r="B206" s="180" t="s">
        <v>1169</v>
      </c>
      <c r="C206" s="114" t="n">
        <v>419001202000045</v>
      </c>
      <c r="D206" s="32" t="s">
        <v>1200</v>
      </c>
      <c r="E206" s="23" t="n">
        <v>44013</v>
      </c>
      <c r="F206" s="112" t="n">
        <v>9828</v>
      </c>
      <c r="G206" s="32" t="s">
        <v>184</v>
      </c>
      <c r="H206" s="171" t="s">
        <v>638</v>
      </c>
    </row>
    <row r="207" customFormat="false" ht="15.75" hidden="false" customHeight="false" outlineLevel="0" collapsed="false">
      <c r="A207" s="6" t="n">
        <v>205</v>
      </c>
      <c r="B207" s="180" t="s">
        <v>1169</v>
      </c>
      <c r="C207" s="114" t="n">
        <v>419001202000046</v>
      </c>
      <c r="D207" s="32" t="s">
        <v>1201</v>
      </c>
      <c r="E207" s="23" t="n">
        <v>44013</v>
      </c>
      <c r="F207" s="112" t="n">
        <v>9828</v>
      </c>
      <c r="G207" s="32" t="s">
        <v>184</v>
      </c>
      <c r="H207" s="171" t="s">
        <v>638</v>
      </c>
    </row>
    <row r="208" customFormat="false" ht="15.75" hidden="false" customHeight="false" outlineLevel="0" collapsed="false">
      <c r="A208" s="6" t="n">
        <v>206</v>
      </c>
      <c r="B208" s="177" t="s">
        <v>1169</v>
      </c>
      <c r="C208" s="114" t="n">
        <v>419001200700112</v>
      </c>
      <c r="D208" s="120" t="s">
        <v>1202</v>
      </c>
      <c r="E208" s="178" t="s">
        <v>1180</v>
      </c>
      <c r="F208" s="112" t="n">
        <v>9828</v>
      </c>
      <c r="G208" s="120" t="s">
        <v>184</v>
      </c>
      <c r="H208" s="125" t="s">
        <v>642</v>
      </c>
    </row>
    <row r="209" customFormat="false" ht="15.75" hidden="false" customHeight="false" outlineLevel="0" collapsed="false">
      <c r="A209" s="6" t="n">
        <v>207</v>
      </c>
      <c r="B209" s="177" t="s">
        <v>1169</v>
      </c>
      <c r="C209" s="114" t="n">
        <v>419001200700099</v>
      </c>
      <c r="D209" s="120" t="s">
        <v>1203</v>
      </c>
      <c r="E209" s="178" t="s">
        <v>1171</v>
      </c>
      <c r="F209" s="112" t="n">
        <v>9828</v>
      </c>
      <c r="G209" s="120" t="s">
        <v>184</v>
      </c>
      <c r="H209" s="125" t="s">
        <v>646</v>
      </c>
    </row>
    <row r="210" customFormat="false" ht="15.75" hidden="false" customHeight="false" outlineLevel="0" collapsed="false">
      <c r="A210" s="6" t="n">
        <v>208</v>
      </c>
      <c r="B210" s="180" t="s">
        <v>1169</v>
      </c>
      <c r="C210" s="114" t="n">
        <v>419001202100007</v>
      </c>
      <c r="D210" s="32" t="s">
        <v>1204</v>
      </c>
      <c r="E210" s="23" t="n">
        <v>44197</v>
      </c>
      <c r="F210" s="112" t="n">
        <v>9828</v>
      </c>
      <c r="G210" s="32" t="s">
        <v>184</v>
      </c>
      <c r="H210" s="171" t="s">
        <v>646</v>
      </c>
    </row>
    <row r="211" customFormat="false" ht="15.75" hidden="false" customHeight="false" outlineLevel="0" collapsed="false">
      <c r="A211" s="6" t="n">
        <v>209</v>
      </c>
      <c r="B211" s="177" t="s">
        <v>1169</v>
      </c>
      <c r="C211" s="114" t="n">
        <v>419001200700100</v>
      </c>
      <c r="D211" s="120" t="s">
        <v>1205</v>
      </c>
      <c r="E211" s="178" t="s">
        <v>1171</v>
      </c>
      <c r="F211" s="112" t="n">
        <v>9828</v>
      </c>
      <c r="G211" s="120" t="s">
        <v>184</v>
      </c>
      <c r="H211" s="125" t="s">
        <v>1206</v>
      </c>
    </row>
    <row r="212" customFormat="false" ht="15.75" hidden="false" customHeight="false" outlineLevel="0" collapsed="false">
      <c r="A212" s="6" t="n">
        <v>210</v>
      </c>
      <c r="B212" s="180" t="s">
        <v>1169</v>
      </c>
      <c r="C212" s="114" t="n">
        <v>419001202000103</v>
      </c>
      <c r="D212" s="32" t="s">
        <v>1207</v>
      </c>
      <c r="E212" s="23" t="n">
        <v>44105</v>
      </c>
      <c r="F212" s="112" t="n">
        <v>9828</v>
      </c>
      <c r="G212" s="32" t="s">
        <v>184</v>
      </c>
      <c r="H212" s="171" t="s">
        <v>1206</v>
      </c>
    </row>
    <row r="213" customFormat="false" ht="15.75" hidden="false" customHeight="false" outlineLevel="0" collapsed="false">
      <c r="A213" s="6" t="n">
        <v>211</v>
      </c>
      <c r="B213" s="177" t="s">
        <v>1169</v>
      </c>
      <c r="C213" s="114" t="n">
        <v>419001201500021</v>
      </c>
      <c r="D213" s="120" t="s">
        <v>1208</v>
      </c>
      <c r="E213" s="178" t="s">
        <v>1209</v>
      </c>
      <c r="F213" s="112" t="n">
        <v>9828</v>
      </c>
      <c r="G213" s="120" t="s">
        <v>184</v>
      </c>
      <c r="H213" s="125" t="s">
        <v>1210</v>
      </c>
    </row>
    <row r="214" customFormat="false" ht="15.75" hidden="false" customHeight="false" outlineLevel="0" collapsed="false">
      <c r="A214" s="6" t="n">
        <v>212</v>
      </c>
      <c r="B214" s="177" t="s">
        <v>1169</v>
      </c>
      <c r="C214" s="114" t="n">
        <v>419001202000013</v>
      </c>
      <c r="D214" s="120" t="s">
        <v>1211</v>
      </c>
      <c r="E214" s="178" t="n">
        <v>43831</v>
      </c>
      <c r="F214" s="112" t="n">
        <v>9828</v>
      </c>
      <c r="G214" s="120" t="s">
        <v>184</v>
      </c>
      <c r="H214" s="125" t="s">
        <v>1210</v>
      </c>
    </row>
    <row r="215" customFormat="false" ht="15.75" hidden="false" customHeight="false" outlineLevel="0" collapsed="false">
      <c r="A215" s="6" t="n">
        <v>213</v>
      </c>
      <c r="B215" s="177" t="s">
        <v>1169</v>
      </c>
      <c r="C215" s="114" t="n">
        <v>419001201300005</v>
      </c>
      <c r="D215" s="120" t="s">
        <v>1212</v>
      </c>
      <c r="E215" s="178" t="s">
        <v>1182</v>
      </c>
      <c r="F215" s="112" t="n">
        <v>9828</v>
      </c>
      <c r="G215" s="120" t="s">
        <v>184</v>
      </c>
      <c r="H215" s="125" t="s">
        <v>1213</v>
      </c>
    </row>
    <row r="216" customFormat="false" ht="15.75" hidden="false" customHeight="false" outlineLevel="0" collapsed="false">
      <c r="A216" s="6" t="n">
        <v>214</v>
      </c>
      <c r="B216" s="177" t="s">
        <v>1169</v>
      </c>
      <c r="C216" s="114" t="n">
        <v>419001200800020</v>
      </c>
      <c r="D216" s="120" t="s">
        <v>1214</v>
      </c>
      <c r="E216" s="178" t="n">
        <v>39722</v>
      </c>
      <c r="F216" s="112" t="n">
        <v>9828</v>
      </c>
      <c r="G216" s="120" t="s">
        <v>184</v>
      </c>
      <c r="H216" s="125" t="s">
        <v>654</v>
      </c>
    </row>
    <row r="217" customFormat="false" ht="15.75" hidden="false" customHeight="false" outlineLevel="0" collapsed="false">
      <c r="A217" s="6" t="n">
        <v>215</v>
      </c>
      <c r="B217" s="177" t="s">
        <v>1169</v>
      </c>
      <c r="C217" s="106" t="n">
        <v>419001201900069</v>
      </c>
      <c r="D217" s="120" t="s">
        <v>755</v>
      </c>
      <c r="E217" s="178" t="n">
        <v>43556</v>
      </c>
      <c r="F217" s="112" t="n">
        <v>9828</v>
      </c>
      <c r="G217" s="120" t="s">
        <v>184</v>
      </c>
      <c r="H217" s="125" t="s">
        <v>1215</v>
      </c>
    </row>
    <row r="218" customFormat="false" ht="15.75" hidden="false" customHeight="false" outlineLevel="0" collapsed="false">
      <c r="A218" s="6" t="n">
        <v>216</v>
      </c>
      <c r="B218" s="177" t="s">
        <v>1169</v>
      </c>
      <c r="C218" s="106" t="n">
        <v>419001201900065</v>
      </c>
      <c r="D218" s="120" t="s">
        <v>1216</v>
      </c>
      <c r="E218" s="178" t="n">
        <v>43556</v>
      </c>
      <c r="F218" s="112" t="n">
        <v>9828</v>
      </c>
      <c r="G218" s="120" t="s">
        <v>184</v>
      </c>
      <c r="H218" s="125" t="s">
        <v>659</v>
      </c>
    </row>
    <row r="219" customFormat="false" ht="15.75" hidden="false" customHeight="false" outlineLevel="0" collapsed="false">
      <c r="A219" s="6" t="n">
        <v>217</v>
      </c>
      <c r="B219" s="177" t="s">
        <v>1169</v>
      </c>
      <c r="C219" s="106" t="n">
        <v>419001201900066</v>
      </c>
      <c r="D219" s="120" t="s">
        <v>1217</v>
      </c>
      <c r="E219" s="178" t="n">
        <v>43556</v>
      </c>
      <c r="F219" s="112" t="n">
        <v>9828</v>
      </c>
      <c r="G219" s="120" t="s">
        <v>184</v>
      </c>
      <c r="H219" s="125" t="s">
        <v>659</v>
      </c>
    </row>
    <row r="220" customFormat="false" ht="15.75" hidden="false" customHeight="false" outlineLevel="0" collapsed="false">
      <c r="A220" s="6" t="n">
        <v>218</v>
      </c>
      <c r="B220" s="177" t="s">
        <v>1169</v>
      </c>
      <c r="C220" s="106" t="n">
        <v>419001201900067</v>
      </c>
      <c r="D220" s="120" t="s">
        <v>1218</v>
      </c>
      <c r="E220" s="178" t="n">
        <v>43556</v>
      </c>
      <c r="F220" s="112" t="n">
        <v>9828</v>
      </c>
      <c r="G220" s="120" t="s">
        <v>184</v>
      </c>
      <c r="H220" s="125" t="s">
        <v>659</v>
      </c>
    </row>
    <row r="221" customFormat="false" ht="15.75" hidden="false" customHeight="false" outlineLevel="0" collapsed="false">
      <c r="A221" s="6" t="n">
        <v>219</v>
      </c>
      <c r="B221" s="177" t="s">
        <v>1169</v>
      </c>
      <c r="C221" s="114" t="n">
        <v>419001200700407</v>
      </c>
      <c r="D221" s="120" t="s">
        <v>1219</v>
      </c>
      <c r="E221" s="178" t="n">
        <v>39173</v>
      </c>
      <c r="F221" s="112" t="n">
        <v>9828</v>
      </c>
      <c r="G221" s="120" t="s">
        <v>184</v>
      </c>
      <c r="H221" s="125" t="s">
        <v>661</v>
      </c>
    </row>
    <row r="222" customFormat="false" ht="15.75" hidden="false" customHeight="false" outlineLevel="0" collapsed="false">
      <c r="A222" s="6" t="n">
        <v>220</v>
      </c>
      <c r="B222" s="177" t="s">
        <v>1169</v>
      </c>
      <c r="C222" s="114" t="n">
        <v>419001201800144</v>
      </c>
      <c r="D222" s="120" t="s">
        <v>1220</v>
      </c>
      <c r="E222" s="178" t="n">
        <v>43374</v>
      </c>
      <c r="F222" s="112" t="n">
        <v>9828</v>
      </c>
      <c r="G222" s="120" t="s">
        <v>184</v>
      </c>
      <c r="H222" s="125" t="s">
        <v>661</v>
      </c>
    </row>
    <row r="223" customFormat="false" ht="15.75" hidden="false" customHeight="false" outlineLevel="0" collapsed="false">
      <c r="A223" s="6" t="n">
        <v>221</v>
      </c>
      <c r="B223" s="177" t="s">
        <v>1169</v>
      </c>
      <c r="C223" s="106" t="n">
        <v>419001201900224</v>
      </c>
      <c r="D223" s="120" t="s">
        <v>1221</v>
      </c>
      <c r="E223" s="178" t="n">
        <v>43739</v>
      </c>
      <c r="F223" s="112" t="n">
        <v>9828</v>
      </c>
      <c r="G223" s="120" t="s">
        <v>184</v>
      </c>
      <c r="H223" s="125" t="s">
        <v>661</v>
      </c>
    </row>
    <row r="224" customFormat="false" ht="15.75" hidden="false" customHeight="false" outlineLevel="0" collapsed="false">
      <c r="A224" s="6" t="n">
        <v>222</v>
      </c>
      <c r="B224" s="180" t="s">
        <v>1169</v>
      </c>
      <c r="C224" s="114" t="n">
        <v>419001202000102</v>
      </c>
      <c r="D224" s="32" t="s">
        <v>1222</v>
      </c>
      <c r="E224" s="23" t="n">
        <v>44105</v>
      </c>
      <c r="F224" s="112" t="n">
        <v>9828</v>
      </c>
      <c r="G224" s="32" t="s">
        <v>184</v>
      </c>
      <c r="H224" s="171" t="s">
        <v>661</v>
      </c>
    </row>
    <row r="225" customFormat="false" ht="15.75" hidden="false" customHeight="false" outlineLevel="0" collapsed="false">
      <c r="A225" s="6" t="n">
        <v>223</v>
      </c>
      <c r="B225" s="177" t="s">
        <v>1169</v>
      </c>
      <c r="C225" s="114" t="n">
        <v>419001200700101</v>
      </c>
      <c r="D225" s="120" t="s">
        <v>1223</v>
      </c>
      <c r="E225" s="178" t="s">
        <v>1171</v>
      </c>
      <c r="F225" s="112" t="n">
        <v>9828</v>
      </c>
      <c r="G225" s="120" t="s">
        <v>184</v>
      </c>
      <c r="H225" s="125" t="s">
        <v>1196</v>
      </c>
    </row>
    <row r="226" customFormat="false" ht="15.75" hidden="false" customHeight="false" outlineLevel="0" collapsed="false">
      <c r="A226" s="6" t="n">
        <v>224</v>
      </c>
      <c r="B226" s="177" t="s">
        <v>1169</v>
      </c>
      <c r="C226" s="114" t="n">
        <v>419001200700102</v>
      </c>
      <c r="D226" s="120" t="s">
        <v>1224</v>
      </c>
      <c r="E226" s="178" t="s">
        <v>1171</v>
      </c>
      <c r="F226" s="112" t="n">
        <v>9828</v>
      </c>
      <c r="G226" s="120" t="s">
        <v>184</v>
      </c>
      <c r="H226" s="125" t="s">
        <v>1196</v>
      </c>
    </row>
    <row r="227" customFormat="false" ht="15.75" hidden="false" customHeight="false" outlineLevel="0" collapsed="false">
      <c r="A227" s="6" t="n">
        <v>225</v>
      </c>
      <c r="B227" s="177" t="s">
        <v>1169</v>
      </c>
      <c r="C227" s="114" t="n">
        <v>419001201800062</v>
      </c>
      <c r="D227" s="120" t="s">
        <v>1225</v>
      </c>
      <c r="E227" s="178" t="n">
        <v>43191</v>
      </c>
      <c r="F227" s="112" t="n">
        <v>9828</v>
      </c>
      <c r="G227" s="120" t="s">
        <v>184</v>
      </c>
      <c r="H227" s="125" t="s">
        <v>1226</v>
      </c>
    </row>
    <row r="228" customFormat="false" ht="15.75" hidden="false" customHeight="false" outlineLevel="0" collapsed="false">
      <c r="A228" s="6" t="n">
        <v>226</v>
      </c>
      <c r="B228" s="177" t="s">
        <v>1169</v>
      </c>
      <c r="C228" s="114" t="n">
        <v>419001200700412</v>
      </c>
      <c r="D228" s="120" t="s">
        <v>1227</v>
      </c>
      <c r="E228" s="178" t="n">
        <v>39173</v>
      </c>
      <c r="F228" s="112" t="n">
        <v>9828</v>
      </c>
      <c r="G228" s="120" t="s">
        <v>184</v>
      </c>
      <c r="H228" s="125" t="s">
        <v>665</v>
      </c>
    </row>
    <row r="229" customFormat="false" ht="15.75" hidden="false" customHeight="false" outlineLevel="0" collapsed="false">
      <c r="A229" s="6" t="n">
        <v>227</v>
      </c>
      <c r="B229" s="177" t="s">
        <v>1169</v>
      </c>
      <c r="C229" s="114" t="n">
        <v>419001201800089</v>
      </c>
      <c r="D229" s="120" t="s">
        <v>1228</v>
      </c>
      <c r="E229" s="178" t="s">
        <v>328</v>
      </c>
      <c r="F229" s="112" t="n">
        <v>9828</v>
      </c>
      <c r="G229" s="120" t="s">
        <v>184</v>
      </c>
      <c r="H229" s="125" t="s">
        <v>665</v>
      </c>
    </row>
    <row r="230" customFormat="false" ht="15.75" hidden="false" customHeight="false" outlineLevel="0" collapsed="false">
      <c r="A230" s="6" t="n">
        <v>228</v>
      </c>
      <c r="B230" s="177" t="s">
        <v>1169</v>
      </c>
      <c r="C230" s="114" t="n">
        <v>419001200700103</v>
      </c>
      <c r="D230" s="120" t="s">
        <v>1229</v>
      </c>
      <c r="E230" s="178" t="s">
        <v>1171</v>
      </c>
      <c r="F230" s="112" t="n">
        <v>9828</v>
      </c>
      <c r="G230" s="120" t="s">
        <v>184</v>
      </c>
      <c r="H230" s="125" t="s">
        <v>667</v>
      </c>
    </row>
    <row r="231" customFormat="false" ht="15.75" hidden="false" customHeight="false" outlineLevel="0" collapsed="false">
      <c r="A231" s="6" t="n">
        <v>229</v>
      </c>
      <c r="B231" s="177" t="s">
        <v>1169</v>
      </c>
      <c r="C231" s="114" t="n">
        <v>419001201600046</v>
      </c>
      <c r="D231" s="120" t="s">
        <v>1230</v>
      </c>
      <c r="E231" s="178" t="s">
        <v>77</v>
      </c>
      <c r="F231" s="112" t="n">
        <v>9828</v>
      </c>
      <c r="G231" s="120" t="s">
        <v>184</v>
      </c>
      <c r="H231" s="125" t="s">
        <v>667</v>
      </c>
    </row>
    <row r="232" customFormat="false" ht="15.75" hidden="false" customHeight="false" outlineLevel="0" collapsed="false">
      <c r="A232" s="6" t="n">
        <v>230</v>
      </c>
      <c r="B232" s="177" t="s">
        <v>1169</v>
      </c>
      <c r="C232" s="114" t="n">
        <v>419001201800093</v>
      </c>
      <c r="D232" s="120" t="s">
        <v>1231</v>
      </c>
      <c r="E232" s="178" t="s">
        <v>328</v>
      </c>
      <c r="F232" s="112" t="n">
        <v>9828</v>
      </c>
      <c r="G232" s="120" t="s">
        <v>184</v>
      </c>
      <c r="H232" s="125" t="s">
        <v>667</v>
      </c>
    </row>
    <row r="233" customFormat="false" ht="15.75" hidden="false" customHeight="false" outlineLevel="0" collapsed="false">
      <c r="A233" s="6" t="n">
        <v>231</v>
      </c>
      <c r="B233" s="177" t="s">
        <v>1169</v>
      </c>
      <c r="C233" s="106" t="n">
        <v>419001201900068</v>
      </c>
      <c r="D233" s="120" t="s">
        <v>1232</v>
      </c>
      <c r="E233" s="178" t="n">
        <v>43556</v>
      </c>
      <c r="F233" s="112" t="n">
        <v>9828</v>
      </c>
      <c r="G233" s="120" t="s">
        <v>184</v>
      </c>
      <c r="H233" s="125" t="s">
        <v>667</v>
      </c>
    </row>
    <row r="234" customFormat="false" ht="15.75" hidden="false" customHeight="false" outlineLevel="0" collapsed="false">
      <c r="A234" s="6" t="n">
        <v>232</v>
      </c>
      <c r="B234" s="180" t="s">
        <v>1169</v>
      </c>
      <c r="C234" s="114" t="n">
        <v>419001202100006</v>
      </c>
      <c r="D234" s="32" t="s">
        <v>1233</v>
      </c>
      <c r="E234" s="23" t="n">
        <v>44197</v>
      </c>
      <c r="F234" s="112" t="n">
        <v>9828</v>
      </c>
      <c r="G234" s="32" t="s">
        <v>184</v>
      </c>
      <c r="H234" s="171" t="s">
        <v>667</v>
      </c>
    </row>
    <row r="235" customFormat="false" ht="15.75" hidden="false" customHeight="false" outlineLevel="0" collapsed="false">
      <c r="A235" s="6" t="n">
        <v>233</v>
      </c>
      <c r="B235" s="177" t="s">
        <v>1169</v>
      </c>
      <c r="C235" s="114" t="n">
        <v>419001200700114</v>
      </c>
      <c r="D235" s="120" t="s">
        <v>1234</v>
      </c>
      <c r="E235" s="178" t="s">
        <v>1180</v>
      </c>
      <c r="F235" s="112" t="n">
        <v>9828</v>
      </c>
      <c r="G235" s="120" t="s">
        <v>184</v>
      </c>
      <c r="H235" s="125" t="s">
        <v>1235</v>
      </c>
    </row>
    <row r="236" customFormat="false" ht="15.75" hidden="false" customHeight="false" outlineLevel="0" collapsed="false">
      <c r="A236" s="6" t="n">
        <v>234</v>
      </c>
      <c r="B236" s="177" t="s">
        <v>1169</v>
      </c>
      <c r="C236" s="114" t="n">
        <v>419001201800030</v>
      </c>
      <c r="D236" s="120" t="s">
        <v>1236</v>
      </c>
      <c r="E236" s="178" t="s">
        <v>79</v>
      </c>
      <c r="F236" s="112" t="n">
        <v>9828</v>
      </c>
      <c r="G236" s="120" t="s">
        <v>184</v>
      </c>
      <c r="H236" s="125" t="s">
        <v>1235</v>
      </c>
    </row>
    <row r="237" customFormat="false" ht="15.75" hidden="false" customHeight="false" outlineLevel="0" collapsed="false">
      <c r="A237" s="6" t="n">
        <v>235</v>
      </c>
      <c r="B237" s="177" t="s">
        <v>1169</v>
      </c>
      <c r="C237" s="114" t="n">
        <v>419001201800031</v>
      </c>
      <c r="D237" s="120" t="s">
        <v>1237</v>
      </c>
      <c r="E237" s="178" t="s">
        <v>79</v>
      </c>
      <c r="F237" s="112" t="n">
        <v>9828</v>
      </c>
      <c r="G237" s="120" t="s">
        <v>184</v>
      </c>
      <c r="H237" s="125" t="s">
        <v>1235</v>
      </c>
    </row>
    <row r="238" customFormat="false" ht="15.75" hidden="false" customHeight="false" outlineLevel="0" collapsed="false">
      <c r="A238" s="6" t="n">
        <v>236</v>
      </c>
      <c r="B238" s="177" t="s">
        <v>1169</v>
      </c>
      <c r="C238" s="114" t="n">
        <v>419001200700410</v>
      </c>
      <c r="D238" s="120" t="s">
        <v>1238</v>
      </c>
      <c r="E238" s="178" t="n">
        <v>39173</v>
      </c>
      <c r="F238" s="112" t="n">
        <v>9828</v>
      </c>
      <c r="G238" s="120" t="s">
        <v>184</v>
      </c>
      <c r="H238" s="125" t="s">
        <v>670</v>
      </c>
    </row>
    <row r="239" customFormat="false" ht="15.75" hidden="false" customHeight="false" outlineLevel="0" collapsed="false">
      <c r="A239" s="6" t="n">
        <v>237</v>
      </c>
      <c r="B239" s="177" t="s">
        <v>1169</v>
      </c>
      <c r="C239" s="114" t="n">
        <v>419001200700411</v>
      </c>
      <c r="D239" s="120" t="s">
        <v>1239</v>
      </c>
      <c r="E239" s="178" t="n">
        <v>39173</v>
      </c>
      <c r="F239" s="112" t="n">
        <v>9828</v>
      </c>
      <c r="G239" s="120" t="s">
        <v>184</v>
      </c>
      <c r="H239" s="125" t="s">
        <v>670</v>
      </c>
    </row>
    <row r="240" customFormat="false" ht="15.75" hidden="false" customHeight="false" outlineLevel="0" collapsed="false">
      <c r="A240" s="6" t="n">
        <v>238</v>
      </c>
      <c r="B240" s="177" t="s">
        <v>1169</v>
      </c>
      <c r="C240" s="114" t="n">
        <v>419001201500041</v>
      </c>
      <c r="D240" s="120" t="s">
        <v>1240</v>
      </c>
      <c r="E240" s="178" t="n">
        <v>42278</v>
      </c>
      <c r="F240" s="112" t="n">
        <v>9828</v>
      </c>
      <c r="G240" s="120" t="s">
        <v>184</v>
      </c>
      <c r="H240" s="125" t="s">
        <v>670</v>
      </c>
    </row>
    <row r="241" customFormat="false" ht="15.75" hidden="false" customHeight="false" outlineLevel="0" collapsed="false">
      <c r="A241" s="6" t="n">
        <v>239</v>
      </c>
      <c r="B241" s="177" t="s">
        <v>1169</v>
      </c>
      <c r="C241" s="114" t="n">
        <v>419001201500042</v>
      </c>
      <c r="D241" s="120" t="s">
        <v>1241</v>
      </c>
      <c r="E241" s="178" t="n">
        <v>42278</v>
      </c>
      <c r="F241" s="112" t="n">
        <v>9828</v>
      </c>
      <c r="G241" s="120" t="s">
        <v>184</v>
      </c>
      <c r="H241" s="125" t="s">
        <v>670</v>
      </c>
    </row>
    <row r="242" customFormat="false" ht="15.75" hidden="false" customHeight="false" outlineLevel="0" collapsed="false">
      <c r="A242" s="6" t="n">
        <v>240</v>
      </c>
      <c r="B242" s="177" t="s">
        <v>1169</v>
      </c>
      <c r="C242" s="114" t="n">
        <v>419001201700066</v>
      </c>
      <c r="D242" s="120" t="s">
        <v>1242</v>
      </c>
      <c r="E242" s="178" t="n">
        <v>43009</v>
      </c>
      <c r="F242" s="112" t="n">
        <v>9828</v>
      </c>
      <c r="G242" s="120" t="s">
        <v>184</v>
      </c>
      <c r="H242" s="125" t="s">
        <v>670</v>
      </c>
    </row>
    <row r="243" customFormat="false" ht="15.75" hidden="false" customHeight="false" outlineLevel="0" collapsed="false">
      <c r="A243" s="6" t="n">
        <v>241</v>
      </c>
      <c r="B243" s="177" t="s">
        <v>1169</v>
      </c>
      <c r="C243" s="114" t="n">
        <v>419001201800008</v>
      </c>
      <c r="D243" s="120" t="s">
        <v>1243</v>
      </c>
      <c r="E243" s="178" t="n">
        <v>43101</v>
      </c>
      <c r="F243" s="112" t="n">
        <v>9828</v>
      </c>
      <c r="G243" s="120" t="s">
        <v>184</v>
      </c>
      <c r="H243" s="125" t="s">
        <v>670</v>
      </c>
    </row>
    <row r="244" customFormat="false" ht="15.75" hidden="false" customHeight="false" outlineLevel="0" collapsed="false">
      <c r="A244" s="6" t="n">
        <v>242</v>
      </c>
      <c r="B244" s="177" t="s">
        <v>1169</v>
      </c>
      <c r="C244" s="114" t="n">
        <v>419001201200011</v>
      </c>
      <c r="D244" s="120" t="s">
        <v>1244</v>
      </c>
      <c r="E244" s="178" t="s">
        <v>1245</v>
      </c>
      <c r="F244" s="112" t="n">
        <v>9828</v>
      </c>
      <c r="G244" s="120" t="s">
        <v>184</v>
      </c>
      <c r="H244" s="125" t="s">
        <v>674</v>
      </c>
    </row>
    <row r="245" customFormat="false" ht="15.75" hidden="false" customHeight="false" outlineLevel="0" collapsed="false">
      <c r="A245" s="6" t="n">
        <v>243</v>
      </c>
      <c r="B245" s="177" t="s">
        <v>1169</v>
      </c>
      <c r="C245" s="114" t="n">
        <v>419001201200012</v>
      </c>
      <c r="D245" s="120" t="s">
        <v>1246</v>
      </c>
      <c r="E245" s="178" t="s">
        <v>1245</v>
      </c>
      <c r="F245" s="112" t="n">
        <v>9828</v>
      </c>
      <c r="G245" s="120" t="s">
        <v>184</v>
      </c>
      <c r="H245" s="125" t="s">
        <v>674</v>
      </c>
    </row>
    <row r="246" customFormat="false" ht="15.75" hidden="false" customHeight="false" outlineLevel="0" collapsed="false">
      <c r="A246" s="6" t="n">
        <v>244</v>
      </c>
      <c r="B246" s="177" t="s">
        <v>1169</v>
      </c>
      <c r="C246" s="106" t="n">
        <v>419001201900225</v>
      </c>
      <c r="D246" s="120" t="s">
        <v>1247</v>
      </c>
      <c r="E246" s="178" t="n">
        <v>43739</v>
      </c>
      <c r="F246" s="112" t="n">
        <v>9828</v>
      </c>
      <c r="G246" s="120" t="s">
        <v>184</v>
      </c>
      <c r="H246" s="125" t="s">
        <v>674</v>
      </c>
    </row>
    <row r="247" customFormat="false" ht="15.75" hidden="false" customHeight="false" outlineLevel="0" collapsed="false">
      <c r="A247" s="6" t="n">
        <v>245</v>
      </c>
      <c r="B247" s="177" t="s">
        <v>1169</v>
      </c>
      <c r="C247" s="114" t="n">
        <v>419001200700106</v>
      </c>
      <c r="D247" s="120" t="s">
        <v>1248</v>
      </c>
      <c r="E247" s="178" t="s">
        <v>1171</v>
      </c>
      <c r="F247" s="112" t="n">
        <v>9828</v>
      </c>
      <c r="G247" s="120" t="s">
        <v>184</v>
      </c>
      <c r="H247" s="125" t="s">
        <v>1249</v>
      </c>
    </row>
    <row r="248" customFormat="false" ht="15.75" hidden="false" customHeight="false" outlineLevel="0" collapsed="false">
      <c r="A248" s="6" t="n">
        <v>246</v>
      </c>
      <c r="B248" s="180" t="s">
        <v>1169</v>
      </c>
      <c r="C248" s="114" t="n">
        <v>419001202100082</v>
      </c>
      <c r="D248" s="32" t="s">
        <v>1250</v>
      </c>
      <c r="E248" s="23" t="n">
        <v>44317</v>
      </c>
      <c r="F248" s="112" t="n">
        <v>9828</v>
      </c>
      <c r="G248" s="32" t="s">
        <v>184</v>
      </c>
      <c r="H248" s="171" t="s">
        <v>1249</v>
      </c>
    </row>
    <row r="249" customFormat="false" ht="15.75" hidden="false" customHeight="false" outlineLevel="0" collapsed="false">
      <c r="A249" s="6" t="n">
        <v>247</v>
      </c>
      <c r="B249" s="177" t="s">
        <v>1169</v>
      </c>
      <c r="C249" s="114" t="n">
        <v>419001200700107</v>
      </c>
      <c r="D249" s="120" t="s">
        <v>1251</v>
      </c>
      <c r="E249" s="178" t="s">
        <v>1171</v>
      </c>
      <c r="F249" s="112" t="n">
        <v>9828</v>
      </c>
      <c r="G249" s="120" t="s">
        <v>184</v>
      </c>
      <c r="H249" s="125" t="s">
        <v>1252</v>
      </c>
    </row>
    <row r="250" customFormat="false" ht="15.75" hidden="false" customHeight="false" outlineLevel="0" collapsed="false">
      <c r="A250" s="6" t="n">
        <v>248</v>
      </c>
      <c r="B250" s="177" t="s">
        <v>1169</v>
      </c>
      <c r="C250" s="114" t="n">
        <v>419001201600034</v>
      </c>
      <c r="D250" s="120" t="s">
        <v>1253</v>
      </c>
      <c r="E250" s="178" t="s">
        <v>1254</v>
      </c>
      <c r="F250" s="112" t="n">
        <v>9828</v>
      </c>
      <c r="G250" s="120" t="s">
        <v>184</v>
      </c>
      <c r="H250" s="125" t="s">
        <v>1252</v>
      </c>
    </row>
    <row r="251" customFormat="false" ht="15.75" hidden="false" customHeight="false" outlineLevel="0" collapsed="false">
      <c r="A251" s="6" t="n">
        <v>249</v>
      </c>
      <c r="B251" s="177" t="s">
        <v>1169</v>
      </c>
      <c r="C251" s="106" t="n">
        <v>419001201900110</v>
      </c>
      <c r="D251" s="120" t="s">
        <v>1255</v>
      </c>
      <c r="E251" s="178" t="n">
        <v>43647</v>
      </c>
      <c r="F251" s="112" t="n">
        <v>9828</v>
      </c>
      <c r="G251" s="120" t="s">
        <v>184</v>
      </c>
      <c r="H251" s="125" t="s">
        <v>1252</v>
      </c>
    </row>
    <row r="252" customFormat="false" ht="15.75" hidden="false" customHeight="false" outlineLevel="0" collapsed="false">
      <c r="A252" s="6" t="n">
        <v>250</v>
      </c>
      <c r="B252" s="177" t="s">
        <v>1169</v>
      </c>
      <c r="C252" s="106" t="n">
        <v>419001200700486</v>
      </c>
      <c r="D252" s="120" t="s">
        <v>1256</v>
      </c>
      <c r="E252" s="22" t="n">
        <v>39264</v>
      </c>
      <c r="F252" s="112" t="n">
        <v>9828</v>
      </c>
      <c r="G252" s="120" t="s">
        <v>184</v>
      </c>
      <c r="H252" s="125" t="s">
        <v>1196</v>
      </c>
    </row>
    <row r="253" customFormat="false" ht="15.75" hidden="false" customHeight="false" outlineLevel="0" collapsed="false">
      <c r="A253" s="6" t="n">
        <v>251</v>
      </c>
      <c r="B253" s="177" t="s">
        <v>1169</v>
      </c>
      <c r="C253" s="106" t="n">
        <v>419001201900109</v>
      </c>
      <c r="D253" s="120" t="s">
        <v>1257</v>
      </c>
      <c r="E253" s="178" t="n">
        <v>43647</v>
      </c>
      <c r="F253" s="112" t="n">
        <v>9828</v>
      </c>
      <c r="G253" s="120" t="s">
        <v>184</v>
      </c>
      <c r="H253" s="125" t="s">
        <v>1196</v>
      </c>
    </row>
    <row r="254" customFormat="false" ht="15.75" hidden="false" customHeight="false" outlineLevel="0" collapsed="false">
      <c r="A254" s="6" t="n">
        <v>252</v>
      </c>
      <c r="B254" s="177" t="s">
        <v>1169</v>
      </c>
      <c r="C254" s="114" t="n">
        <v>419001201800032</v>
      </c>
      <c r="D254" s="120" t="s">
        <v>1258</v>
      </c>
      <c r="E254" s="178" t="s">
        <v>79</v>
      </c>
      <c r="F254" s="112" t="n">
        <v>9828</v>
      </c>
      <c r="G254" s="120" t="s">
        <v>184</v>
      </c>
      <c r="H254" s="125" t="s">
        <v>1196</v>
      </c>
    </row>
    <row r="255" customFormat="false" ht="15.75" hidden="false" customHeight="false" outlineLevel="0" collapsed="false">
      <c r="A255" s="6" t="n">
        <v>253</v>
      </c>
      <c r="B255" s="177" t="s">
        <v>1169</v>
      </c>
      <c r="C255" s="114" t="n">
        <v>419001201800033</v>
      </c>
      <c r="D255" s="120" t="s">
        <v>1259</v>
      </c>
      <c r="E255" s="178" t="s">
        <v>79</v>
      </c>
      <c r="F255" s="112" t="n">
        <v>9828</v>
      </c>
      <c r="G255" s="120" t="s">
        <v>184</v>
      </c>
      <c r="H255" s="125" t="s">
        <v>1196</v>
      </c>
    </row>
    <row r="256" customFormat="false" ht="15.75" hidden="false" customHeight="false" outlineLevel="0" collapsed="false">
      <c r="A256" s="6" t="n">
        <v>254</v>
      </c>
      <c r="B256" s="177" t="s">
        <v>1169</v>
      </c>
      <c r="C256" s="114" t="n">
        <v>419001201800092</v>
      </c>
      <c r="D256" s="120" t="s">
        <v>1260</v>
      </c>
      <c r="E256" s="178" t="s">
        <v>328</v>
      </c>
      <c r="F256" s="112" t="n">
        <v>9828</v>
      </c>
      <c r="G256" s="120" t="s">
        <v>184</v>
      </c>
      <c r="H256" s="125" t="s">
        <v>1196</v>
      </c>
    </row>
    <row r="257" customFormat="false" ht="15.75" hidden="false" customHeight="false" outlineLevel="0" collapsed="false">
      <c r="A257" s="6" t="n">
        <v>255</v>
      </c>
      <c r="B257" s="177" t="s">
        <v>1169</v>
      </c>
      <c r="C257" s="106" t="n">
        <v>419001201900063</v>
      </c>
      <c r="D257" s="120" t="s">
        <v>1261</v>
      </c>
      <c r="E257" s="178" t="n">
        <v>43556</v>
      </c>
      <c r="F257" s="112" t="n">
        <v>9828</v>
      </c>
      <c r="G257" s="120" t="s">
        <v>184</v>
      </c>
      <c r="H257" s="125" t="s">
        <v>1262</v>
      </c>
    </row>
    <row r="258" customFormat="false" ht="15.75" hidden="false" customHeight="false" outlineLevel="0" collapsed="false">
      <c r="A258" s="6" t="n">
        <v>256</v>
      </c>
      <c r="B258" s="177" t="s">
        <v>1169</v>
      </c>
      <c r="C258" s="114" t="n">
        <v>419001202200043</v>
      </c>
      <c r="D258" s="164" t="s">
        <v>1263</v>
      </c>
      <c r="E258" s="178" t="n">
        <v>44682</v>
      </c>
      <c r="F258" s="112" t="n">
        <v>9828</v>
      </c>
      <c r="G258" s="120" t="s">
        <v>184</v>
      </c>
      <c r="H258" s="125" t="s">
        <v>656</v>
      </c>
    </row>
    <row r="259" customFormat="false" ht="15.75" hidden="false" customHeight="false" outlineLevel="0" collapsed="false">
      <c r="A259" s="6" t="n">
        <v>257</v>
      </c>
      <c r="B259" s="177" t="s">
        <v>1169</v>
      </c>
      <c r="C259" s="114" t="n">
        <v>419001202200049</v>
      </c>
      <c r="D259" s="164" t="s">
        <v>1264</v>
      </c>
      <c r="E259" s="178" t="n">
        <v>44713</v>
      </c>
      <c r="F259" s="112" t="n">
        <v>9828</v>
      </c>
      <c r="G259" s="120" t="s">
        <v>184</v>
      </c>
      <c r="H259" s="125" t="s">
        <v>1265</v>
      </c>
    </row>
    <row r="260" customFormat="false" ht="15.75" hidden="false" customHeight="false" outlineLevel="0" collapsed="false">
      <c r="A260" s="6" t="n">
        <v>258</v>
      </c>
      <c r="B260" s="177" t="s">
        <v>1169</v>
      </c>
      <c r="C260" s="114" t="n">
        <v>419001202200084</v>
      </c>
      <c r="D260" s="120" t="s">
        <v>1266</v>
      </c>
      <c r="E260" s="178" t="n">
        <v>44805</v>
      </c>
      <c r="F260" s="112" t="n">
        <v>9828</v>
      </c>
      <c r="G260" s="120" t="s">
        <v>184</v>
      </c>
      <c r="H260" s="125" t="s">
        <v>1267</v>
      </c>
    </row>
    <row r="261" customFormat="false" ht="15.75" hidden="false" customHeight="false" outlineLevel="0" collapsed="false">
      <c r="A261" s="6" t="n">
        <v>259</v>
      </c>
      <c r="B261" s="177" t="s">
        <v>1169</v>
      </c>
      <c r="C261" s="114" t="n">
        <v>419001202200085</v>
      </c>
      <c r="D261" s="164" t="s">
        <v>1268</v>
      </c>
      <c r="E261" s="178" t="n">
        <v>44805</v>
      </c>
      <c r="F261" s="112" t="n">
        <v>9828</v>
      </c>
      <c r="G261" s="120" t="s">
        <v>184</v>
      </c>
      <c r="H261" s="125" t="s">
        <v>1269</v>
      </c>
    </row>
    <row r="262" customFormat="false" ht="15.75" hidden="false" customHeight="false" outlineLevel="0" collapsed="false">
      <c r="A262" s="6" t="n">
        <v>260</v>
      </c>
      <c r="B262" s="32" t="s">
        <v>745</v>
      </c>
      <c r="C262" s="114" t="n">
        <v>419001201800001</v>
      </c>
      <c r="D262" s="32" t="s">
        <v>1270</v>
      </c>
      <c r="E262" s="175" t="n">
        <v>43101</v>
      </c>
      <c r="F262" s="161" t="n">
        <v>9828</v>
      </c>
      <c r="G262" s="32" t="s">
        <v>184</v>
      </c>
      <c r="H262" s="32" t="s">
        <v>1271</v>
      </c>
    </row>
    <row r="263" customFormat="false" ht="15.75" hidden="false" customHeight="false" outlineLevel="0" collapsed="false">
      <c r="A263" s="6" t="n">
        <v>261</v>
      </c>
      <c r="B263" s="32" t="s">
        <v>745</v>
      </c>
      <c r="C263" s="181" t="n">
        <v>419001201700040</v>
      </c>
      <c r="D263" s="32" t="s">
        <v>1272</v>
      </c>
      <c r="E263" s="23" t="n">
        <v>42917</v>
      </c>
      <c r="F263" s="161" t="n">
        <v>9828</v>
      </c>
      <c r="G263" s="32" t="s">
        <v>184</v>
      </c>
      <c r="H263" s="32" t="s">
        <v>1273</v>
      </c>
    </row>
    <row r="264" customFormat="false" ht="15.75" hidden="false" customHeight="false" outlineLevel="0" collapsed="false">
      <c r="A264" s="6" t="n">
        <v>262</v>
      </c>
      <c r="B264" s="32" t="s">
        <v>745</v>
      </c>
      <c r="C264" s="181" t="n">
        <v>419001201700038</v>
      </c>
      <c r="D264" s="32" t="s">
        <v>1274</v>
      </c>
      <c r="E264" s="23" t="n">
        <v>42917</v>
      </c>
      <c r="F264" s="161" t="n">
        <v>9828</v>
      </c>
      <c r="G264" s="32" t="s">
        <v>184</v>
      </c>
      <c r="H264" s="32" t="s">
        <v>1273</v>
      </c>
    </row>
    <row r="265" customFormat="false" ht="15.75" hidden="false" customHeight="false" outlineLevel="0" collapsed="false">
      <c r="A265" s="6" t="n">
        <v>263</v>
      </c>
      <c r="B265" s="32" t="s">
        <v>745</v>
      </c>
      <c r="C265" s="181" t="n">
        <v>419001201700022</v>
      </c>
      <c r="D265" s="32" t="s">
        <v>1275</v>
      </c>
      <c r="E265" s="23" t="n">
        <v>42917</v>
      </c>
      <c r="F265" s="161" t="n">
        <v>9828</v>
      </c>
      <c r="G265" s="32" t="s">
        <v>184</v>
      </c>
      <c r="H265" s="32" t="s">
        <v>1276</v>
      </c>
    </row>
    <row r="266" customFormat="false" ht="15.75" hidden="false" customHeight="false" outlineLevel="0" collapsed="false">
      <c r="A266" s="6" t="n">
        <v>264</v>
      </c>
      <c r="B266" s="32" t="s">
        <v>745</v>
      </c>
      <c r="C266" s="106" t="n">
        <v>419001202000011</v>
      </c>
      <c r="D266" s="32" t="s">
        <v>1277</v>
      </c>
      <c r="E266" s="23" t="n">
        <v>43831</v>
      </c>
      <c r="F266" s="161" t="n">
        <v>9828</v>
      </c>
      <c r="G266" s="32" t="s">
        <v>184</v>
      </c>
      <c r="H266" s="32" t="s">
        <v>1278</v>
      </c>
    </row>
    <row r="267" customFormat="false" ht="15.75" hidden="false" customHeight="false" outlineLevel="0" collapsed="false">
      <c r="A267" s="6" t="n">
        <v>265</v>
      </c>
      <c r="B267" s="32" t="s">
        <v>745</v>
      </c>
      <c r="C267" s="181" t="n">
        <v>419001201700033</v>
      </c>
      <c r="D267" s="32" t="s">
        <v>1279</v>
      </c>
      <c r="E267" s="23" t="n">
        <v>42917</v>
      </c>
      <c r="F267" s="161" t="n">
        <v>9828</v>
      </c>
      <c r="G267" s="32" t="s">
        <v>184</v>
      </c>
      <c r="H267" s="32" t="s">
        <v>1280</v>
      </c>
    </row>
    <row r="268" customFormat="false" ht="15.75" hidden="false" customHeight="false" outlineLevel="0" collapsed="false">
      <c r="A268" s="6" t="n">
        <v>266</v>
      </c>
      <c r="B268" s="32" t="s">
        <v>745</v>
      </c>
      <c r="C268" s="181" t="n">
        <v>419001201700035</v>
      </c>
      <c r="D268" s="32" t="s">
        <v>1281</v>
      </c>
      <c r="E268" s="175" t="n">
        <v>42917</v>
      </c>
      <c r="F268" s="161" t="n">
        <v>9828</v>
      </c>
      <c r="G268" s="32" t="s">
        <v>184</v>
      </c>
      <c r="H268" s="32" t="s">
        <v>1282</v>
      </c>
    </row>
    <row r="269" customFormat="false" ht="15.75" hidden="false" customHeight="false" outlineLevel="0" collapsed="false">
      <c r="A269" s="6" t="n">
        <v>267</v>
      </c>
      <c r="B269" s="32" t="s">
        <v>745</v>
      </c>
      <c r="C269" s="181" t="n">
        <v>419001201700039</v>
      </c>
      <c r="D269" s="32" t="s">
        <v>1283</v>
      </c>
      <c r="E269" s="23" t="n">
        <v>42917</v>
      </c>
      <c r="F269" s="161" t="n">
        <v>9828</v>
      </c>
      <c r="G269" s="32" t="s">
        <v>184</v>
      </c>
      <c r="H269" s="32" t="s">
        <v>1273</v>
      </c>
    </row>
    <row r="270" customFormat="false" ht="15.75" hidden="false" customHeight="false" outlineLevel="0" collapsed="false">
      <c r="A270" s="6" t="n">
        <v>268</v>
      </c>
      <c r="B270" s="32" t="s">
        <v>745</v>
      </c>
      <c r="C270" s="106" t="n">
        <v>419001201900074</v>
      </c>
      <c r="D270" s="32" t="s">
        <v>1284</v>
      </c>
      <c r="E270" s="23" t="n">
        <v>43556</v>
      </c>
      <c r="F270" s="161" t="n">
        <v>9828</v>
      </c>
      <c r="G270" s="32" t="s">
        <v>184</v>
      </c>
      <c r="H270" s="32" t="s">
        <v>1282</v>
      </c>
    </row>
    <row r="271" customFormat="false" ht="15.75" hidden="false" customHeight="false" outlineLevel="0" collapsed="false">
      <c r="A271" s="6" t="n">
        <v>269</v>
      </c>
      <c r="B271" s="32" t="s">
        <v>745</v>
      </c>
      <c r="C271" s="106" t="n">
        <v>419001201900231</v>
      </c>
      <c r="D271" s="32" t="s">
        <v>1285</v>
      </c>
      <c r="E271" s="23" t="n">
        <v>43739</v>
      </c>
      <c r="F271" s="161" t="n">
        <v>9828</v>
      </c>
      <c r="G271" s="32" t="s">
        <v>184</v>
      </c>
      <c r="H271" s="32" t="s">
        <v>1286</v>
      </c>
    </row>
    <row r="272" customFormat="false" ht="15.75" hidden="false" customHeight="false" outlineLevel="0" collapsed="false">
      <c r="A272" s="6" t="n">
        <v>270</v>
      </c>
      <c r="B272" s="32" t="s">
        <v>745</v>
      </c>
      <c r="C272" s="181" t="n">
        <v>419001201700083</v>
      </c>
      <c r="D272" s="32" t="s">
        <v>1287</v>
      </c>
      <c r="E272" s="23" t="n">
        <v>43009</v>
      </c>
      <c r="F272" s="161" t="n">
        <v>9828</v>
      </c>
      <c r="G272" s="32" t="s">
        <v>184</v>
      </c>
      <c r="H272" s="32" t="s">
        <v>1280</v>
      </c>
    </row>
    <row r="273" customFormat="false" ht="15.75" hidden="false" customHeight="false" outlineLevel="0" collapsed="false">
      <c r="A273" s="6" t="n">
        <v>271</v>
      </c>
      <c r="B273" s="32" t="s">
        <v>745</v>
      </c>
      <c r="C273" s="106" t="n">
        <v>419001201900075</v>
      </c>
      <c r="D273" s="32" t="s">
        <v>1288</v>
      </c>
      <c r="E273" s="23" t="n">
        <v>43556</v>
      </c>
      <c r="F273" s="161" t="n">
        <v>9828</v>
      </c>
      <c r="G273" s="32" t="s">
        <v>184</v>
      </c>
      <c r="H273" s="32" t="s">
        <v>1273</v>
      </c>
    </row>
    <row r="274" customFormat="false" ht="15.75" hidden="false" customHeight="false" outlineLevel="0" collapsed="false">
      <c r="A274" s="6" t="n">
        <v>272</v>
      </c>
      <c r="B274" s="32" t="s">
        <v>745</v>
      </c>
      <c r="C274" s="181" t="n">
        <v>419001201700089</v>
      </c>
      <c r="D274" s="32" t="s">
        <v>1289</v>
      </c>
      <c r="E274" s="23" t="n">
        <v>43009</v>
      </c>
      <c r="F274" s="161" t="n">
        <v>9828</v>
      </c>
      <c r="G274" s="32" t="s">
        <v>184</v>
      </c>
      <c r="H274" s="32" t="s">
        <v>1290</v>
      </c>
    </row>
    <row r="275" customFormat="false" ht="15.75" hidden="false" customHeight="false" outlineLevel="0" collapsed="false">
      <c r="A275" s="6" t="n">
        <v>273</v>
      </c>
      <c r="B275" s="153" t="s">
        <v>745</v>
      </c>
      <c r="C275" s="106" t="n">
        <v>419001202000010</v>
      </c>
      <c r="D275" s="32" t="s">
        <v>1291</v>
      </c>
      <c r="E275" s="23" t="n">
        <v>43831</v>
      </c>
      <c r="F275" s="161" t="n">
        <v>9828</v>
      </c>
      <c r="G275" s="32" t="s">
        <v>184</v>
      </c>
      <c r="H275" s="32" t="s">
        <v>1292</v>
      </c>
    </row>
    <row r="276" customFormat="false" ht="15.75" hidden="false" customHeight="false" outlineLevel="0" collapsed="false">
      <c r="A276" s="6" t="n">
        <v>274</v>
      </c>
      <c r="B276" s="32" t="s">
        <v>745</v>
      </c>
      <c r="C276" s="114" t="n">
        <v>419001201300011</v>
      </c>
      <c r="D276" s="32" t="s">
        <v>1293</v>
      </c>
      <c r="E276" s="161" t="s">
        <v>1294</v>
      </c>
      <c r="F276" s="161" t="n">
        <v>9828</v>
      </c>
      <c r="G276" s="32" t="s">
        <v>184</v>
      </c>
      <c r="H276" s="145" t="s">
        <v>1295</v>
      </c>
    </row>
    <row r="277" customFormat="false" ht="15.75" hidden="false" customHeight="false" outlineLevel="0" collapsed="false">
      <c r="A277" s="6" t="n">
        <v>275</v>
      </c>
      <c r="B277" s="153" t="s">
        <v>745</v>
      </c>
      <c r="C277" s="114" t="n">
        <v>419001201800003</v>
      </c>
      <c r="D277" s="32" t="s">
        <v>1296</v>
      </c>
      <c r="E277" s="23" t="n">
        <v>43101</v>
      </c>
      <c r="F277" s="161" t="n">
        <v>9828</v>
      </c>
      <c r="G277" s="32" t="s">
        <v>184</v>
      </c>
      <c r="H277" s="32" t="s">
        <v>1286</v>
      </c>
    </row>
    <row r="278" customFormat="false" ht="15.75" hidden="false" customHeight="false" outlineLevel="0" collapsed="false">
      <c r="A278" s="6" t="n">
        <v>276</v>
      </c>
      <c r="B278" s="153" t="s">
        <v>745</v>
      </c>
      <c r="C278" s="114" t="n">
        <v>419001200700249</v>
      </c>
      <c r="D278" s="32" t="s">
        <v>1297</v>
      </c>
      <c r="E278" s="9" t="n">
        <v>39264</v>
      </c>
      <c r="F278" s="161" t="n">
        <v>9828</v>
      </c>
      <c r="G278" s="32" t="s">
        <v>184</v>
      </c>
      <c r="H278" s="32" t="s">
        <v>1298</v>
      </c>
    </row>
    <row r="279" customFormat="false" ht="15.75" hidden="false" customHeight="false" outlineLevel="0" collapsed="false">
      <c r="A279" s="6" t="n">
        <v>277</v>
      </c>
      <c r="B279" s="153" t="s">
        <v>745</v>
      </c>
      <c r="C279" s="181" t="n">
        <v>419001201700041</v>
      </c>
      <c r="D279" s="32" t="s">
        <v>1299</v>
      </c>
      <c r="E279" s="23" t="n">
        <v>42917</v>
      </c>
      <c r="F279" s="161" t="n">
        <v>9828</v>
      </c>
      <c r="G279" s="32" t="s">
        <v>184</v>
      </c>
      <c r="H279" s="32" t="s">
        <v>1273</v>
      </c>
    </row>
    <row r="280" customFormat="false" ht="15.75" hidden="false" customHeight="false" outlineLevel="0" collapsed="false">
      <c r="A280" s="6" t="n">
        <v>278</v>
      </c>
      <c r="B280" s="32" t="s">
        <v>745</v>
      </c>
      <c r="C280" s="181" t="n">
        <v>419001201700019</v>
      </c>
      <c r="D280" s="32" t="s">
        <v>1300</v>
      </c>
      <c r="E280" s="23" t="n">
        <v>42917</v>
      </c>
      <c r="F280" s="161" t="n">
        <v>9828</v>
      </c>
      <c r="G280" s="32" t="s">
        <v>184</v>
      </c>
      <c r="H280" s="32" t="s">
        <v>761</v>
      </c>
    </row>
    <row r="281" customFormat="false" ht="15.75" hidden="false" customHeight="false" outlineLevel="0" collapsed="false">
      <c r="A281" s="6" t="n">
        <v>279</v>
      </c>
      <c r="B281" s="153" t="s">
        <v>745</v>
      </c>
      <c r="C281" s="181" t="n">
        <v>419001201700020</v>
      </c>
      <c r="D281" s="32" t="s">
        <v>1301</v>
      </c>
      <c r="E281" s="23" t="n">
        <v>42917</v>
      </c>
      <c r="F281" s="161" t="n">
        <v>9828</v>
      </c>
      <c r="G281" s="32" t="s">
        <v>184</v>
      </c>
      <c r="H281" s="32" t="s">
        <v>1276</v>
      </c>
    </row>
    <row r="282" customFormat="false" ht="15.75" hidden="false" customHeight="false" outlineLevel="0" collapsed="false">
      <c r="A282" s="6" t="n">
        <v>280</v>
      </c>
      <c r="B282" s="32" t="s">
        <v>745</v>
      </c>
      <c r="C282" s="181" t="n">
        <v>419001201700034</v>
      </c>
      <c r="D282" s="32" t="s">
        <v>1302</v>
      </c>
      <c r="E282" s="23" t="n">
        <v>42917</v>
      </c>
      <c r="F282" s="161" t="n">
        <v>9828</v>
      </c>
      <c r="G282" s="32" t="s">
        <v>184</v>
      </c>
      <c r="H282" s="32" t="s">
        <v>1282</v>
      </c>
    </row>
    <row r="283" customFormat="false" ht="15.75" hidden="false" customHeight="false" outlineLevel="0" collapsed="false">
      <c r="A283" s="6" t="n">
        <v>281</v>
      </c>
      <c r="B283" s="32" t="s">
        <v>745</v>
      </c>
      <c r="C283" s="181" t="n">
        <v>419001201700086</v>
      </c>
      <c r="D283" s="32" t="s">
        <v>1303</v>
      </c>
      <c r="E283" s="23" t="n">
        <v>43009</v>
      </c>
      <c r="F283" s="161" t="n">
        <v>9828</v>
      </c>
      <c r="G283" s="32" t="s">
        <v>184</v>
      </c>
      <c r="H283" s="32" t="s">
        <v>1290</v>
      </c>
    </row>
    <row r="284" customFormat="false" ht="15.75" hidden="false" customHeight="false" outlineLevel="0" collapsed="false">
      <c r="A284" s="6" t="n">
        <v>282</v>
      </c>
      <c r="B284" s="153" t="s">
        <v>745</v>
      </c>
      <c r="C284" s="181" t="n">
        <v>419001201700026</v>
      </c>
      <c r="D284" s="32" t="s">
        <v>1304</v>
      </c>
      <c r="E284" s="23" t="n">
        <v>42917</v>
      </c>
      <c r="F284" s="161" t="n">
        <v>9828</v>
      </c>
      <c r="G284" s="32" t="s">
        <v>184</v>
      </c>
      <c r="H284" s="32" t="s">
        <v>1305</v>
      </c>
    </row>
    <row r="285" customFormat="false" ht="15.75" hidden="false" customHeight="false" outlineLevel="0" collapsed="false">
      <c r="A285" s="6" t="n">
        <v>283</v>
      </c>
      <c r="B285" s="32" t="s">
        <v>745</v>
      </c>
      <c r="C285" s="106" t="n">
        <v>419001201900230</v>
      </c>
      <c r="D285" s="32" t="s">
        <v>1306</v>
      </c>
      <c r="E285" s="23" t="n">
        <v>43739</v>
      </c>
      <c r="F285" s="161" t="n">
        <v>9828</v>
      </c>
      <c r="G285" s="32" t="s">
        <v>184</v>
      </c>
      <c r="H285" s="32" t="s">
        <v>749</v>
      </c>
    </row>
    <row r="286" customFormat="false" ht="15.75" hidden="false" customHeight="false" outlineLevel="0" collapsed="false">
      <c r="A286" s="6" t="n">
        <v>284</v>
      </c>
      <c r="B286" s="153" t="s">
        <v>745</v>
      </c>
      <c r="C286" s="181" t="n">
        <v>419001201700085</v>
      </c>
      <c r="D286" s="32" t="s">
        <v>1307</v>
      </c>
      <c r="E286" s="23" t="n">
        <v>43009</v>
      </c>
      <c r="F286" s="161" t="n">
        <v>9828</v>
      </c>
      <c r="G286" s="32" t="s">
        <v>184</v>
      </c>
      <c r="H286" s="32" t="s">
        <v>1290</v>
      </c>
    </row>
    <row r="287" customFormat="false" ht="15.75" hidden="false" customHeight="false" outlineLevel="0" collapsed="false">
      <c r="A287" s="6" t="n">
        <v>285</v>
      </c>
      <c r="B287" s="32" t="s">
        <v>745</v>
      </c>
      <c r="C287" s="181" t="n">
        <v>419001201700081</v>
      </c>
      <c r="D287" s="32" t="s">
        <v>1308</v>
      </c>
      <c r="E287" s="23" t="n">
        <v>43009</v>
      </c>
      <c r="F287" s="161" t="n">
        <v>9828</v>
      </c>
      <c r="G287" s="32" t="s">
        <v>184</v>
      </c>
      <c r="H287" s="32" t="s">
        <v>1305</v>
      </c>
    </row>
    <row r="288" customFormat="false" ht="15.75" hidden="false" customHeight="false" outlineLevel="0" collapsed="false">
      <c r="A288" s="6" t="n">
        <v>286</v>
      </c>
      <c r="B288" s="153" t="s">
        <v>745</v>
      </c>
      <c r="C288" s="114" t="n">
        <v>419001201800145</v>
      </c>
      <c r="D288" s="32" t="s">
        <v>1309</v>
      </c>
      <c r="E288" s="23" t="n">
        <v>43374</v>
      </c>
      <c r="F288" s="161" t="n">
        <v>9828</v>
      </c>
      <c r="G288" s="32" t="s">
        <v>184</v>
      </c>
      <c r="H288" s="32" t="s">
        <v>1305</v>
      </c>
    </row>
    <row r="289" customFormat="false" ht="15.75" hidden="false" customHeight="false" outlineLevel="0" collapsed="false">
      <c r="A289" s="6" t="n">
        <v>287</v>
      </c>
      <c r="B289" s="32" t="s">
        <v>745</v>
      </c>
      <c r="C289" s="114" t="n">
        <v>419001201800146</v>
      </c>
      <c r="D289" s="32" t="s">
        <v>1310</v>
      </c>
      <c r="E289" s="23" t="n">
        <v>43374</v>
      </c>
      <c r="F289" s="161" t="n">
        <v>9828</v>
      </c>
      <c r="G289" s="32" t="s">
        <v>184</v>
      </c>
      <c r="H289" s="32" t="s">
        <v>1282</v>
      </c>
    </row>
    <row r="290" customFormat="false" ht="15.75" hidden="false" customHeight="false" outlineLevel="0" collapsed="false">
      <c r="A290" s="6" t="n">
        <v>288</v>
      </c>
      <c r="B290" s="153" t="s">
        <v>745</v>
      </c>
      <c r="C290" s="114" t="n">
        <v>419001200700248</v>
      </c>
      <c r="D290" s="32" t="s">
        <v>1311</v>
      </c>
      <c r="E290" s="9" t="n">
        <v>39173</v>
      </c>
      <c r="F290" s="161" t="n">
        <v>9828</v>
      </c>
      <c r="G290" s="32" t="s">
        <v>184</v>
      </c>
      <c r="H290" s="32" t="s">
        <v>1312</v>
      </c>
    </row>
    <row r="291" customFormat="false" ht="15.75" hidden="false" customHeight="false" outlineLevel="0" collapsed="false">
      <c r="A291" s="6" t="n">
        <v>289</v>
      </c>
      <c r="B291" s="32" t="s">
        <v>745</v>
      </c>
      <c r="C291" s="181" t="n">
        <v>419001201700027</v>
      </c>
      <c r="D291" s="32" t="s">
        <v>1313</v>
      </c>
      <c r="E291" s="23" t="n">
        <v>42917</v>
      </c>
      <c r="F291" s="161" t="n">
        <v>9828</v>
      </c>
      <c r="G291" s="32" t="s">
        <v>184</v>
      </c>
      <c r="H291" s="32" t="s">
        <v>1305</v>
      </c>
    </row>
    <row r="292" customFormat="false" ht="15.75" hidden="false" customHeight="false" outlineLevel="0" collapsed="false">
      <c r="A292" s="6" t="n">
        <v>290</v>
      </c>
      <c r="B292" s="32" t="s">
        <v>745</v>
      </c>
      <c r="C292" s="181" t="n">
        <v>419001201700028</v>
      </c>
      <c r="D292" s="32" t="s">
        <v>1314</v>
      </c>
      <c r="E292" s="23" t="n">
        <v>42917</v>
      </c>
      <c r="F292" s="161" t="n">
        <v>9828</v>
      </c>
      <c r="G292" s="32" t="s">
        <v>184</v>
      </c>
      <c r="H292" s="32" t="s">
        <v>1305</v>
      </c>
    </row>
    <row r="293" customFormat="false" ht="15.75" hidden="false" customHeight="false" outlineLevel="0" collapsed="false">
      <c r="A293" s="6" t="n">
        <v>291</v>
      </c>
      <c r="B293" s="32" t="s">
        <v>745</v>
      </c>
      <c r="C293" s="181" t="n">
        <v>419001201700031</v>
      </c>
      <c r="D293" s="32" t="s">
        <v>1315</v>
      </c>
      <c r="E293" s="23" t="n">
        <v>42917</v>
      </c>
      <c r="F293" s="161" t="n">
        <v>9828</v>
      </c>
      <c r="G293" s="32" t="s">
        <v>184</v>
      </c>
      <c r="H293" s="32" t="s">
        <v>1305</v>
      </c>
    </row>
    <row r="294" customFormat="false" ht="15.75" hidden="false" customHeight="false" outlineLevel="0" collapsed="false">
      <c r="A294" s="6" t="n">
        <v>292</v>
      </c>
      <c r="B294" s="32" t="s">
        <v>745</v>
      </c>
      <c r="C294" s="106" t="n">
        <v>419001201900111</v>
      </c>
      <c r="D294" s="32" t="s">
        <v>1316</v>
      </c>
      <c r="E294" s="23" t="n">
        <v>43647</v>
      </c>
      <c r="F294" s="161" t="n">
        <v>9828</v>
      </c>
      <c r="G294" s="32" t="s">
        <v>184</v>
      </c>
      <c r="H294" s="32" t="s">
        <v>1282</v>
      </c>
    </row>
    <row r="295" customFormat="false" ht="15.75" hidden="false" customHeight="false" outlineLevel="0" collapsed="false">
      <c r="A295" s="6" t="n">
        <v>293</v>
      </c>
      <c r="B295" s="32" t="s">
        <v>745</v>
      </c>
      <c r="C295" s="114" t="n">
        <v>419001201300010</v>
      </c>
      <c r="D295" s="32" t="s">
        <v>1317</v>
      </c>
      <c r="E295" s="161" t="s">
        <v>1294</v>
      </c>
      <c r="F295" s="161" t="n">
        <v>9828</v>
      </c>
      <c r="G295" s="32" t="s">
        <v>184</v>
      </c>
      <c r="H295" s="164" t="s">
        <v>1273</v>
      </c>
    </row>
    <row r="296" customFormat="false" ht="15.75" hidden="false" customHeight="false" outlineLevel="0" collapsed="false">
      <c r="A296" s="6" t="n">
        <v>294</v>
      </c>
      <c r="B296" s="32" t="s">
        <v>745</v>
      </c>
      <c r="C296" s="181" t="n">
        <v>419001201700087</v>
      </c>
      <c r="D296" s="32" t="s">
        <v>1318</v>
      </c>
      <c r="E296" s="23" t="n">
        <v>43009</v>
      </c>
      <c r="F296" s="161" t="n">
        <v>9828</v>
      </c>
      <c r="G296" s="32" t="s">
        <v>184</v>
      </c>
      <c r="H296" s="32" t="s">
        <v>1290</v>
      </c>
    </row>
    <row r="297" customFormat="false" ht="15.75" hidden="false" customHeight="false" outlineLevel="0" collapsed="false">
      <c r="A297" s="6" t="n">
        <v>295</v>
      </c>
      <c r="B297" s="32" t="s">
        <v>745</v>
      </c>
      <c r="C297" s="181" t="n">
        <v>419001201700030</v>
      </c>
      <c r="D297" s="32" t="s">
        <v>1319</v>
      </c>
      <c r="E297" s="23" t="n">
        <v>42917</v>
      </c>
      <c r="F297" s="161" t="n">
        <v>9828</v>
      </c>
      <c r="G297" s="32" t="s">
        <v>184</v>
      </c>
      <c r="H297" s="32" t="s">
        <v>1305</v>
      </c>
    </row>
    <row r="298" customFormat="false" ht="15.75" hidden="false" customHeight="false" outlineLevel="0" collapsed="false">
      <c r="A298" s="6" t="n">
        <v>296</v>
      </c>
      <c r="B298" s="32" t="s">
        <v>745</v>
      </c>
      <c r="C298" s="106" t="n">
        <v>419001201900112</v>
      </c>
      <c r="D298" s="32" t="s">
        <v>1320</v>
      </c>
      <c r="E298" s="23" t="n">
        <v>43647</v>
      </c>
      <c r="F298" s="161" t="n">
        <v>9828</v>
      </c>
      <c r="G298" s="32" t="s">
        <v>184</v>
      </c>
      <c r="H298" s="32" t="s">
        <v>1273</v>
      </c>
    </row>
    <row r="299" customFormat="false" ht="15.75" hidden="false" customHeight="false" outlineLevel="0" collapsed="false">
      <c r="A299" s="6" t="n">
        <v>297</v>
      </c>
      <c r="B299" s="32" t="s">
        <v>745</v>
      </c>
      <c r="C299" s="181" t="n">
        <v>419001201700082</v>
      </c>
      <c r="D299" s="32" t="s">
        <v>1321</v>
      </c>
      <c r="E299" s="23" t="n">
        <v>43009</v>
      </c>
      <c r="F299" s="161" t="n">
        <v>9828</v>
      </c>
      <c r="G299" s="32" t="s">
        <v>184</v>
      </c>
      <c r="H299" s="32" t="s">
        <v>1271</v>
      </c>
    </row>
    <row r="300" customFormat="false" ht="15.75" hidden="false" customHeight="false" outlineLevel="0" collapsed="false">
      <c r="A300" s="6" t="n">
        <v>298</v>
      </c>
      <c r="B300" s="32" t="s">
        <v>745</v>
      </c>
      <c r="C300" s="114" t="n">
        <v>419001201700015</v>
      </c>
      <c r="D300" s="32" t="s">
        <v>1322</v>
      </c>
      <c r="E300" s="23" t="n">
        <v>42826</v>
      </c>
      <c r="F300" s="161" t="n">
        <v>9828</v>
      </c>
      <c r="G300" s="32" t="s">
        <v>184</v>
      </c>
      <c r="H300" s="32" t="s">
        <v>1312</v>
      </c>
    </row>
    <row r="301" customFormat="false" ht="15.75" hidden="false" customHeight="false" outlineLevel="0" collapsed="false">
      <c r="A301" s="6" t="n">
        <v>299</v>
      </c>
      <c r="B301" s="32" t="s">
        <v>745</v>
      </c>
      <c r="C301" s="114" t="n">
        <v>419001201200022</v>
      </c>
      <c r="D301" s="32" t="s">
        <v>1323</v>
      </c>
      <c r="E301" s="161" t="s">
        <v>59</v>
      </c>
      <c r="F301" s="161" t="n">
        <v>9828</v>
      </c>
      <c r="G301" s="32" t="s">
        <v>184</v>
      </c>
      <c r="H301" s="32" t="s">
        <v>1305</v>
      </c>
    </row>
    <row r="302" customFormat="false" ht="15.75" hidden="false" customHeight="false" outlineLevel="0" collapsed="false">
      <c r="A302" s="6" t="n">
        <v>300</v>
      </c>
      <c r="B302" s="32" t="s">
        <v>745</v>
      </c>
      <c r="C302" s="114" t="n">
        <v>419001201600049</v>
      </c>
      <c r="D302" s="32" t="s">
        <v>1324</v>
      </c>
      <c r="E302" s="161" t="s">
        <v>77</v>
      </c>
      <c r="F302" s="161" t="n">
        <v>9828</v>
      </c>
      <c r="G302" s="32" t="s">
        <v>184</v>
      </c>
      <c r="H302" s="32" t="s">
        <v>756</v>
      </c>
    </row>
    <row r="303" customFormat="false" ht="15.75" hidden="false" customHeight="false" outlineLevel="0" collapsed="false">
      <c r="A303" s="6" t="n">
        <v>301</v>
      </c>
      <c r="B303" s="32" t="s">
        <v>745</v>
      </c>
      <c r="C303" s="114" t="n">
        <v>419001201400038</v>
      </c>
      <c r="D303" s="32" t="s">
        <v>1325</v>
      </c>
      <c r="E303" s="23" t="n">
        <v>41730</v>
      </c>
      <c r="F303" s="161" t="n">
        <v>9828</v>
      </c>
      <c r="G303" s="32" t="s">
        <v>184</v>
      </c>
      <c r="H303" s="145" t="s">
        <v>747</v>
      </c>
    </row>
    <row r="304" customFormat="false" ht="15.75" hidden="false" customHeight="false" outlineLevel="0" collapsed="false">
      <c r="A304" s="6" t="n">
        <v>302</v>
      </c>
      <c r="B304" s="32" t="s">
        <v>745</v>
      </c>
      <c r="C304" s="114" t="n">
        <v>419001201200020</v>
      </c>
      <c r="D304" s="32" t="s">
        <v>1326</v>
      </c>
      <c r="E304" s="161" t="s">
        <v>59</v>
      </c>
      <c r="F304" s="161" t="n">
        <v>9828</v>
      </c>
      <c r="G304" s="32" t="s">
        <v>184</v>
      </c>
      <c r="H304" s="32" t="s">
        <v>1282</v>
      </c>
    </row>
    <row r="305" customFormat="false" ht="15.75" hidden="false" customHeight="false" outlineLevel="0" collapsed="false">
      <c r="A305" s="6" t="n">
        <v>303</v>
      </c>
      <c r="B305" s="32" t="s">
        <v>745</v>
      </c>
      <c r="C305" s="106" t="n">
        <v>419001202000009</v>
      </c>
      <c r="D305" s="32" t="s">
        <v>1327</v>
      </c>
      <c r="E305" s="23" t="n">
        <v>43831</v>
      </c>
      <c r="F305" s="161" t="n">
        <v>9828</v>
      </c>
      <c r="G305" s="32" t="s">
        <v>184</v>
      </c>
      <c r="H305" s="32" t="s">
        <v>749</v>
      </c>
    </row>
    <row r="306" customFormat="false" ht="15.75" hidden="false" customHeight="false" outlineLevel="0" collapsed="false">
      <c r="A306" s="6" t="n">
        <v>304</v>
      </c>
      <c r="B306" s="32" t="s">
        <v>745</v>
      </c>
      <c r="C306" s="114" t="n">
        <v>419001201200023</v>
      </c>
      <c r="D306" s="32" t="s">
        <v>1328</v>
      </c>
      <c r="E306" s="161" t="s">
        <v>59</v>
      </c>
      <c r="F306" s="161" t="n">
        <v>9828</v>
      </c>
      <c r="G306" s="32" t="s">
        <v>184</v>
      </c>
      <c r="H306" s="32" t="s">
        <v>1305</v>
      </c>
    </row>
    <row r="307" customFormat="false" ht="15.75" hidden="false" customHeight="false" outlineLevel="0" collapsed="false">
      <c r="A307" s="6" t="n">
        <v>305</v>
      </c>
      <c r="B307" s="32" t="s">
        <v>745</v>
      </c>
      <c r="C307" s="114" t="n">
        <v>419001201200019</v>
      </c>
      <c r="D307" s="32" t="s">
        <v>1329</v>
      </c>
      <c r="E307" s="161" t="s">
        <v>59</v>
      </c>
      <c r="F307" s="161" t="n">
        <v>9828</v>
      </c>
      <c r="G307" s="32" t="s">
        <v>184</v>
      </c>
      <c r="H307" s="32" t="s">
        <v>1330</v>
      </c>
    </row>
    <row r="308" customFormat="false" ht="15.75" hidden="false" customHeight="false" outlineLevel="0" collapsed="false">
      <c r="A308" s="6" t="n">
        <v>306</v>
      </c>
      <c r="B308" s="32" t="s">
        <v>745</v>
      </c>
      <c r="C308" s="106" t="n">
        <v>419001202000081</v>
      </c>
      <c r="D308" s="32" t="s">
        <v>1331</v>
      </c>
      <c r="E308" s="182" t="n">
        <v>44105</v>
      </c>
      <c r="F308" s="161" t="n">
        <v>9828</v>
      </c>
      <c r="G308" s="32" t="s">
        <v>184</v>
      </c>
      <c r="H308" s="32" t="s">
        <v>771</v>
      </c>
    </row>
    <row r="309" customFormat="false" ht="15.75" hidden="false" customHeight="false" outlineLevel="0" collapsed="false">
      <c r="A309" s="6" t="n">
        <v>307</v>
      </c>
      <c r="B309" s="32" t="s">
        <v>745</v>
      </c>
      <c r="C309" s="106" t="n">
        <v>419001202100015</v>
      </c>
      <c r="D309" s="32" t="s">
        <v>1332</v>
      </c>
      <c r="E309" s="182" t="n">
        <v>44197</v>
      </c>
      <c r="F309" s="161" t="n">
        <v>9828</v>
      </c>
      <c r="G309" s="32" t="s">
        <v>184</v>
      </c>
      <c r="H309" s="32" t="s">
        <v>771</v>
      </c>
    </row>
    <row r="310" customFormat="false" ht="15.75" hidden="false" customHeight="false" outlineLevel="0" collapsed="false">
      <c r="A310" s="6" t="n">
        <v>308</v>
      </c>
      <c r="B310" s="32" t="s">
        <v>745</v>
      </c>
      <c r="C310" s="106" t="n">
        <v>419001202100016</v>
      </c>
      <c r="D310" s="32" t="s">
        <v>1333</v>
      </c>
      <c r="E310" s="182" t="n">
        <v>44197</v>
      </c>
      <c r="F310" s="161" t="n">
        <v>9828</v>
      </c>
      <c r="G310" s="32" t="s">
        <v>184</v>
      </c>
      <c r="H310" s="32" t="s">
        <v>756</v>
      </c>
    </row>
    <row r="311" customFormat="false" ht="15.75" hidden="false" customHeight="false" outlineLevel="0" collapsed="false">
      <c r="A311" s="6" t="n">
        <v>309</v>
      </c>
      <c r="B311" s="32" t="s">
        <v>745</v>
      </c>
      <c r="C311" s="106" t="n">
        <v>419001202100017</v>
      </c>
      <c r="D311" s="32" t="s">
        <v>1334</v>
      </c>
      <c r="E311" s="182" t="n">
        <v>44197</v>
      </c>
      <c r="F311" s="161" t="n">
        <v>9828</v>
      </c>
      <c r="G311" s="32" t="s">
        <v>184</v>
      </c>
      <c r="H311" s="32" t="s">
        <v>756</v>
      </c>
    </row>
    <row r="312" customFormat="false" ht="15.75" hidden="false" customHeight="false" outlineLevel="0" collapsed="false">
      <c r="A312" s="6" t="n">
        <v>310</v>
      </c>
      <c r="B312" s="32" t="s">
        <v>745</v>
      </c>
      <c r="C312" s="106" t="n">
        <v>419001202100018</v>
      </c>
      <c r="D312" s="32" t="s">
        <v>1335</v>
      </c>
      <c r="E312" s="182" t="n">
        <v>44197</v>
      </c>
      <c r="F312" s="161" t="n">
        <v>9828</v>
      </c>
      <c r="G312" s="32" t="s">
        <v>184</v>
      </c>
      <c r="H312" s="32" t="s">
        <v>756</v>
      </c>
    </row>
    <row r="313" customFormat="false" ht="15.75" hidden="false" customHeight="false" outlineLevel="0" collapsed="false">
      <c r="A313" s="6" t="n">
        <v>311</v>
      </c>
      <c r="B313" s="32" t="s">
        <v>745</v>
      </c>
      <c r="C313" s="106" t="n">
        <v>419001202100092</v>
      </c>
      <c r="D313" s="32" t="s">
        <v>1336</v>
      </c>
      <c r="E313" s="182" t="n">
        <v>44409</v>
      </c>
      <c r="F313" s="161" t="n">
        <v>9828</v>
      </c>
      <c r="G313" s="32" t="s">
        <v>184</v>
      </c>
      <c r="H313" s="32" t="s">
        <v>1290</v>
      </c>
    </row>
    <row r="314" customFormat="false" ht="15.75" hidden="false" customHeight="false" outlineLevel="0" collapsed="false">
      <c r="A314" s="6" t="n">
        <v>312</v>
      </c>
      <c r="B314" s="32" t="s">
        <v>745</v>
      </c>
      <c r="C314" s="106" t="n">
        <v>419001202100117</v>
      </c>
      <c r="D314" s="32" t="s">
        <v>1337</v>
      </c>
      <c r="E314" s="182" t="n">
        <v>44470</v>
      </c>
      <c r="F314" s="161" t="n">
        <v>9828</v>
      </c>
      <c r="G314" s="32" t="s">
        <v>184</v>
      </c>
      <c r="H314" s="32" t="s">
        <v>761</v>
      </c>
    </row>
    <row r="315" customFormat="false" ht="15.75" hidden="false" customHeight="false" outlineLevel="0" collapsed="false">
      <c r="A315" s="6" t="n">
        <v>313</v>
      </c>
      <c r="B315" s="32" t="s">
        <v>745</v>
      </c>
      <c r="C315" s="106" t="n">
        <v>419001202100132</v>
      </c>
      <c r="D315" s="32" t="s">
        <v>1338</v>
      </c>
      <c r="E315" s="182" t="n">
        <v>44531</v>
      </c>
      <c r="F315" s="161" t="n">
        <v>9828</v>
      </c>
      <c r="G315" s="32" t="s">
        <v>184</v>
      </c>
      <c r="H315" s="32" t="s">
        <v>749</v>
      </c>
    </row>
    <row r="316" customFormat="false" ht="15.75" hidden="false" customHeight="false" outlineLevel="0" collapsed="false">
      <c r="A316" s="6" t="n">
        <v>314</v>
      </c>
      <c r="B316" s="32" t="s">
        <v>745</v>
      </c>
      <c r="C316" s="106" t="n">
        <v>419001202100133</v>
      </c>
      <c r="D316" s="32" t="s">
        <v>1339</v>
      </c>
      <c r="E316" s="182" t="n">
        <v>44531</v>
      </c>
      <c r="F316" s="161" t="n">
        <v>9828</v>
      </c>
      <c r="G316" s="32" t="s">
        <v>184</v>
      </c>
      <c r="H316" s="32" t="s">
        <v>749</v>
      </c>
    </row>
    <row r="317" customFormat="false" ht="15.75" hidden="false" customHeight="false" outlineLevel="0" collapsed="false">
      <c r="A317" s="6" t="n">
        <v>315</v>
      </c>
      <c r="B317" s="32" t="s">
        <v>745</v>
      </c>
      <c r="C317" s="106" t="n">
        <v>419001202200006</v>
      </c>
      <c r="D317" s="32" t="s">
        <v>1340</v>
      </c>
      <c r="E317" s="182" t="n">
        <v>44562</v>
      </c>
      <c r="F317" s="161" t="n">
        <v>9828</v>
      </c>
      <c r="G317" s="32" t="s">
        <v>184</v>
      </c>
      <c r="H317" s="32" t="s">
        <v>1341</v>
      </c>
    </row>
    <row r="318" customFormat="false" ht="15.75" hidden="false" customHeight="false" outlineLevel="0" collapsed="false">
      <c r="A318" s="6" t="n">
        <v>316</v>
      </c>
      <c r="B318" s="32" t="s">
        <v>745</v>
      </c>
      <c r="C318" s="106" t="n">
        <v>419001202200035</v>
      </c>
      <c r="D318" s="32" t="s">
        <v>1342</v>
      </c>
      <c r="E318" s="182" t="n">
        <v>44652</v>
      </c>
      <c r="F318" s="161" t="n">
        <v>9828</v>
      </c>
      <c r="G318" s="32" t="s">
        <v>184</v>
      </c>
      <c r="H318" s="32" t="s">
        <v>771</v>
      </c>
    </row>
    <row r="319" customFormat="false" ht="15.75" hidden="false" customHeight="false" outlineLevel="0" collapsed="false">
      <c r="A319" s="6" t="n">
        <v>317</v>
      </c>
      <c r="B319" s="32" t="s">
        <v>745</v>
      </c>
      <c r="C319" s="106" t="n">
        <v>419001202200041</v>
      </c>
      <c r="D319" s="32" t="s">
        <v>1343</v>
      </c>
      <c r="E319" s="182" t="n">
        <v>44682</v>
      </c>
      <c r="F319" s="161" t="n">
        <v>9828</v>
      </c>
      <c r="G319" s="32" t="s">
        <v>184</v>
      </c>
      <c r="H319" s="32" t="s">
        <v>1344</v>
      </c>
    </row>
    <row r="320" customFormat="false" ht="15.75" hidden="false" customHeight="false" outlineLevel="0" collapsed="false">
      <c r="A320" s="6" t="n">
        <v>318</v>
      </c>
      <c r="B320" s="32" t="s">
        <v>745</v>
      </c>
      <c r="C320" s="106" t="n">
        <v>419001202200044</v>
      </c>
      <c r="D320" s="32" t="s">
        <v>1345</v>
      </c>
      <c r="E320" s="182" t="n">
        <v>44713</v>
      </c>
      <c r="F320" s="161" t="n">
        <v>9828</v>
      </c>
      <c r="G320" s="32" t="s">
        <v>184</v>
      </c>
      <c r="H320" s="32" t="s">
        <v>1295</v>
      </c>
    </row>
    <row r="321" customFormat="false" ht="15.75" hidden="false" customHeight="false" outlineLevel="0" collapsed="false">
      <c r="A321" s="6" t="n">
        <v>319</v>
      </c>
      <c r="B321" s="32" t="s">
        <v>745</v>
      </c>
      <c r="C321" s="106" t="n">
        <v>419001202200070</v>
      </c>
      <c r="D321" s="32" t="s">
        <v>1346</v>
      </c>
      <c r="E321" s="182" t="n">
        <v>44774</v>
      </c>
      <c r="F321" s="161" t="n">
        <v>9828</v>
      </c>
      <c r="G321" s="32" t="s">
        <v>184</v>
      </c>
      <c r="H321" s="32" t="s">
        <v>771</v>
      </c>
    </row>
    <row r="322" customFormat="false" ht="15.75" hidden="false" customHeight="false" outlineLevel="0" collapsed="false">
      <c r="A322" s="6" t="n">
        <v>320</v>
      </c>
      <c r="B322" s="183" t="s">
        <v>362</v>
      </c>
      <c r="C322" s="106" t="n">
        <v>419001202100002</v>
      </c>
      <c r="D322" s="183" t="s">
        <v>1347</v>
      </c>
      <c r="E322" s="9" t="n">
        <v>44197</v>
      </c>
      <c r="F322" s="183" t="n">
        <v>9828</v>
      </c>
      <c r="G322" s="183" t="s">
        <v>184</v>
      </c>
      <c r="H322" s="183" t="s">
        <v>1348</v>
      </c>
    </row>
    <row r="323" customFormat="false" ht="15.75" hidden="false" customHeight="false" outlineLevel="0" collapsed="false">
      <c r="A323" s="6" t="n">
        <v>321</v>
      </c>
      <c r="B323" s="183" t="s">
        <v>362</v>
      </c>
      <c r="C323" s="106" t="n">
        <v>419001201900241</v>
      </c>
      <c r="D323" s="183" t="s">
        <v>1349</v>
      </c>
      <c r="E323" s="9" t="n">
        <v>43739</v>
      </c>
      <c r="F323" s="183" t="n">
        <v>9828</v>
      </c>
      <c r="G323" s="183" t="s">
        <v>184</v>
      </c>
      <c r="H323" s="183" t="s">
        <v>1350</v>
      </c>
    </row>
    <row r="324" customFormat="false" ht="15.75" hidden="false" customHeight="false" outlineLevel="0" collapsed="false">
      <c r="A324" s="6" t="n">
        <v>322</v>
      </c>
      <c r="B324" s="183" t="s">
        <v>362</v>
      </c>
      <c r="C324" s="106" t="n">
        <v>419001201700074</v>
      </c>
      <c r="D324" s="183" t="s">
        <v>1351</v>
      </c>
      <c r="E324" s="9" t="n">
        <v>43009</v>
      </c>
      <c r="F324" s="183" t="n">
        <v>9828</v>
      </c>
      <c r="G324" s="183" t="s">
        <v>184</v>
      </c>
      <c r="H324" s="183" t="s">
        <v>391</v>
      </c>
    </row>
    <row r="325" customFormat="false" ht="15.75" hidden="false" customHeight="false" outlineLevel="0" collapsed="false">
      <c r="A325" s="6" t="n">
        <v>323</v>
      </c>
      <c r="B325" s="183" t="s">
        <v>362</v>
      </c>
      <c r="C325" s="106" t="n">
        <v>419001201400043</v>
      </c>
      <c r="D325" s="183" t="s">
        <v>445</v>
      </c>
      <c r="E325" s="9" t="n">
        <v>41730</v>
      </c>
      <c r="F325" s="183" t="n">
        <v>9828</v>
      </c>
      <c r="G325" s="183" t="s">
        <v>184</v>
      </c>
      <c r="H325" s="183" t="s">
        <v>407</v>
      </c>
    </row>
    <row r="326" customFormat="false" ht="15.75" hidden="false" customHeight="false" outlineLevel="0" collapsed="false">
      <c r="A326" s="6" t="n">
        <v>324</v>
      </c>
      <c r="B326" s="183" t="s">
        <v>362</v>
      </c>
      <c r="C326" s="106" t="n">
        <v>419001202000109</v>
      </c>
      <c r="D326" s="183" t="s">
        <v>1352</v>
      </c>
      <c r="E326" s="9" t="n">
        <v>44105</v>
      </c>
      <c r="F326" s="183" t="n">
        <v>9828</v>
      </c>
      <c r="G326" s="183" t="s">
        <v>184</v>
      </c>
      <c r="H326" s="183" t="s">
        <v>375</v>
      </c>
    </row>
    <row r="327" customFormat="false" ht="15.75" hidden="false" customHeight="false" outlineLevel="0" collapsed="false">
      <c r="A327" s="6" t="n">
        <v>325</v>
      </c>
      <c r="B327" s="183" t="s">
        <v>362</v>
      </c>
      <c r="C327" s="106" t="n">
        <v>419001201400046</v>
      </c>
      <c r="D327" s="183" t="s">
        <v>1353</v>
      </c>
      <c r="E327" s="9" t="n">
        <v>41821</v>
      </c>
      <c r="F327" s="183" t="n">
        <v>9828</v>
      </c>
      <c r="G327" s="183" t="s">
        <v>184</v>
      </c>
      <c r="H327" s="183" t="s">
        <v>1354</v>
      </c>
    </row>
    <row r="328" customFormat="false" ht="15.75" hidden="false" customHeight="false" outlineLevel="0" collapsed="false">
      <c r="A328" s="6" t="n">
        <v>326</v>
      </c>
      <c r="B328" s="183" t="s">
        <v>362</v>
      </c>
      <c r="C328" s="106" t="n">
        <v>419001200700258</v>
      </c>
      <c r="D328" s="183" t="s">
        <v>1355</v>
      </c>
      <c r="E328" s="9" t="n">
        <v>39173</v>
      </c>
      <c r="F328" s="183" t="n">
        <v>9828</v>
      </c>
      <c r="G328" s="183" t="s">
        <v>184</v>
      </c>
      <c r="H328" s="183" t="s">
        <v>449</v>
      </c>
    </row>
    <row r="329" customFormat="false" ht="15.75" hidden="false" customHeight="false" outlineLevel="0" collapsed="false">
      <c r="A329" s="6" t="n">
        <v>327</v>
      </c>
      <c r="B329" s="183" t="s">
        <v>362</v>
      </c>
      <c r="C329" s="106" t="n">
        <v>419001201700013</v>
      </c>
      <c r="D329" s="183" t="s">
        <v>1356</v>
      </c>
      <c r="E329" s="9" t="n">
        <v>42826</v>
      </c>
      <c r="F329" s="183" t="n">
        <v>9828</v>
      </c>
      <c r="G329" s="183" t="s">
        <v>184</v>
      </c>
      <c r="H329" s="183" t="s">
        <v>449</v>
      </c>
    </row>
    <row r="330" customFormat="false" ht="15.75" hidden="false" customHeight="false" outlineLevel="0" collapsed="false">
      <c r="A330" s="6" t="n">
        <v>328</v>
      </c>
      <c r="B330" s="183" t="s">
        <v>362</v>
      </c>
      <c r="C330" s="106" t="n">
        <v>419001201900005</v>
      </c>
      <c r="D330" s="183" t="s">
        <v>1357</v>
      </c>
      <c r="E330" s="9" t="n">
        <v>43466</v>
      </c>
      <c r="F330" s="183" t="n">
        <v>9828</v>
      </c>
      <c r="G330" s="183" t="s">
        <v>184</v>
      </c>
      <c r="H330" s="183" t="s">
        <v>449</v>
      </c>
    </row>
    <row r="331" customFormat="false" ht="15.75" hidden="false" customHeight="false" outlineLevel="0" collapsed="false">
      <c r="A331" s="6" t="n">
        <v>329</v>
      </c>
      <c r="B331" s="183" t="s">
        <v>362</v>
      </c>
      <c r="C331" s="106" t="n">
        <v>419001202100076</v>
      </c>
      <c r="D331" s="183" t="s">
        <v>1358</v>
      </c>
      <c r="E331" s="9" t="n">
        <v>44287</v>
      </c>
      <c r="F331" s="183" t="n">
        <v>9828</v>
      </c>
      <c r="G331" s="183" t="s">
        <v>184</v>
      </c>
      <c r="H331" s="183" t="s">
        <v>449</v>
      </c>
    </row>
    <row r="332" customFormat="false" ht="15.75" hidden="false" customHeight="false" outlineLevel="0" collapsed="false">
      <c r="A332" s="6" t="n">
        <v>330</v>
      </c>
      <c r="B332" s="183" t="s">
        <v>362</v>
      </c>
      <c r="C332" s="106" t="n">
        <v>419001201700073</v>
      </c>
      <c r="D332" s="183" t="s">
        <v>1359</v>
      </c>
      <c r="E332" s="9" t="n">
        <v>43009</v>
      </c>
      <c r="F332" s="183" t="n">
        <v>9828</v>
      </c>
      <c r="G332" s="183" t="s">
        <v>184</v>
      </c>
      <c r="H332" s="183" t="s">
        <v>417</v>
      </c>
    </row>
    <row r="333" customFormat="false" ht="15.75" hidden="false" customHeight="false" outlineLevel="0" collapsed="false">
      <c r="A333" s="6" t="n">
        <v>331</v>
      </c>
      <c r="B333" s="183" t="s">
        <v>362</v>
      </c>
      <c r="C333" s="106" t="n">
        <v>419001201400045</v>
      </c>
      <c r="D333" s="183" t="s">
        <v>1360</v>
      </c>
      <c r="E333" s="9" t="n">
        <v>41730</v>
      </c>
      <c r="F333" s="183" t="n">
        <v>9828</v>
      </c>
      <c r="G333" s="183" t="s">
        <v>184</v>
      </c>
      <c r="H333" s="183" t="s">
        <v>422</v>
      </c>
    </row>
    <row r="334" customFormat="false" ht="15.75" hidden="false" customHeight="false" outlineLevel="0" collapsed="false">
      <c r="A334" s="6" t="n">
        <v>332</v>
      </c>
      <c r="B334" s="183" t="s">
        <v>362</v>
      </c>
      <c r="C334" s="106" t="n">
        <v>419001200700282</v>
      </c>
      <c r="D334" s="183" t="s">
        <v>1361</v>
      </c>
      <c r="E334" s="9" t="n">
        <v>39264</v>
      </c>
      <c r="F334" s="183" t="n">
        <v>9828</v>
      </c>
      <c r="G334" s="183" t="s">
        <v>184</v>
      </c>
      <c r="H334" s="183" t="s">
        <v>424</v>
      </c>
    </row>
    <row r="335" customFormat="false" ht="15.75" hidden="false" customHeight="false" outlineLevel="0" collapsed="false">
      <c r="A335" s="6" t="n">
        <v>333</v>
      </c>
      <c r="B335" s="183" t="s">
        <v>362</v>
      </c>
      <c r="C335" s="106" t="n">
        <v>419001202100052</v>
      </c>
      <c r="D335" s="183" t="s">
        <v>1362</v>
      </c>
      <c r="E335" s="9" t="n">
        <v>44228</v>
      </c>
      <c r="F335" s="183" t="n">
        <v>9828</v>
      </c>
      <c r="G335" s="183" t="s">
        <v>184</v>
      </c>
      <c r="H335" s="183" t="s">
        <v>364</v>
      </c>
    </row>
    <row r="336" customFormat="false" ht="15.75" hidden="false" customHeight="false" outlineLevel="0" collapsed="false">
      <c r="A336" s="6" t="n">
        <v>334</v>
      </c>
      <c r="B336" s="183" t="s">
        <v>362</v>
      </c>
      <c r="C336" s="106" t="n">
        <v>419001201700003</v>
      </c>
      <c r="D336" s="183" t="s">
        <v>1363</v>
      </c>
      <c r="E336" s="9" t="n">
        <v>42736</v>
      </c>
      <c r="F336" s="183" t="n">
        <v>9828</v>
      </c>
      <c r="G336" s="183" t="s">
        <v>184</v>
      </c>
      <c r="H336" s="183" t="s">
        <v>415</v>
      </c>
    </row>
    <row r="337" customFormat="false" ht="15.75" hidden="false" customHeight="false" outlineLevel="0" collapsed="false">
      <c r="A337" s="6" t="n">
        <v>335</v>
      </c>
      <c r="B337" s="183" t="s">
        <v>362</v>
      </c>
      <c r="C337" s="106" t="n">
        <v>419001201700075</v>
      </c>
      <c r="D337" s="183" t="s">
        <v>1364</v>
      </c>
      <c r="E337" s="9" t="n">
        <v>43009</v>
      </c>
      <c r="F337" s="183" t="n">
        <v>9828</v>
      </c>
      <c r="G337" s="183" t="s">
        <v>184</v>
      </c>
      <c r="H337" s="183" t="s">
        <v>415</v>
      </c>
    </row>
    <row r="338" customFormat="false" ht="15.75" hidden="false" customHeight="false" outlineLevel="0" collapsed="false">
      <c r="A338" s="6" t="n">
        <v>336</v>
      </c>
      <c r="B338" s="183" t="s">
        <v>362</v>
      </c>
      <c r="C338" s="106" t="n">
        <v>419001201400042</v>
      </c>
      <c r="D338" s="183" t="s">
        <v>1365</v>
      </c>
      <c r="E338" s="9" t="n">
        <v>41640</v>
      </c>
      <c r="F338" s="183" t="n">
        <v>9828</v>
      </c>
      <c r="G338" s="183" t="s">
        <v>184</v>
      </c>
      <c r="H338" s="183" t="s">
        <v>380</v>
      </c>
    </row>
    <row r="339" customFormat="false" ht="15.75" hidden="false" customHeight="false" outlineLevel="0" collapsed="false">
      <c r="A339" s="6" t="n">
        <v>337</v>
      </c>
      <c r="B339" s="183" t="s">
        <v>362</v>
      </c>
      <c r="C339" s="106" t="n">
        <v>419001200700253</v>
      </c>
      <c r="D339" s="183" t="s">
        <v>1366</v>
      </c>
      <c r="E339" s="9" t="n">
        <v>39173</v>
      </c>
      <c r="F339" s="183" t="n">
        <v>9828</v>
      </c>
      <c r="G339" s="183" t="s">
        <v>184</v>
      </c>
      <c r="H339" s="183" t="s">
        <v>1367</v>
      </c>
    </row>
    <row r="340" customFormat="false" ht="15.75" hidden="false" customHeight="false" outlineLevel="0" collapsed="false">
      <c r="A340" s="6" t="n">
        <v>338</v>
      </c>
      <c r="B340" s="183" t="s">
        <v>362</v>
      </c>
      <c r="C340" s="106" t="n">
        <v>419001200700272</v>
      </c>
      <c r="D340" s="183" t="s">
        <v>1368</v>
      </c>
      <c r="E340" s="9" t="n">
        <v>39173</v>
      </c>
      <c r="F340" s="183" t="n">
        <v>9828</v>
      </c>
      <c r="G340" s="183" t="s">
        <v>184</v>
      </c>
      <c r="H340" s="183" t="s">
        <v>1367</v>
      </c>
    </row>
    <row r="341" customFormat="false" ht="15.75" hidden="false" customHeight="false" outlineLevel="0" collapsed="false">
      <c r="A341" s="6" t="n">
        <v>339</v>
      </c>
      <c r="B341" s="183" t="s">
        <v>362</v>
      </c>
      <c r="C341" s="106" t="n">
        <v>419001201500033</v>
      </c>
      <c r="D341" s="183" t="s">
        <v>1369</v>
      </c>
      <c r="E341" s="9" t="n">
        <v>42005</v>
      </c>
      <c r="F341" s="183" t="n">
        <v>9828</v>
      </c>
      <c r="G341" s="183" t="s">
        <v>184</v>
      </c>
      <c r="H341" s="183" t="s">
        <v>1367</v>
      </c>
    </row>
    <row r="342" customFormat="false" ht="15.75" hidden="false" customHeight="false" outlineLevel="0" collapsed="false">
      <c r="A342" s="6" t="n">
        <v>340</v>
      </c>
      <c r="B342" s="183" t="s">
        <v>362</v>
      </c>
      <c r="C342" s="106" t="n">
        <v>419001201300012</v>
      </c>
      <c r="D342" s="183" t="s">
        <v>1370</v>
      </c>
      <c r="E342" s="9" t="n">
        <v>41275</v>
      </c>
      <c r="F342" s="183" t="n">
        <v>9828</v>
      </c>
      <c r="G342" s="183" t="s">
        <v>184</v>
      </c>
      <c r="H342" s="183" t="s">
        <v>1371</v>
      </c>
    </row>
    <row r="343" customFormat="false" ht="15.75" hidden="false" customHeight="false" outlineLevel="0" collapsed="false">
      <c r="A343" s="6" t="n">
        <v>341</v>
      </c>
      <c r="B343" s="183" t="s">
        <v>362</v>
      </c>
      <c r="C343" s="106" t="n">
        <v>419001202000110</v>
      </c>
      <c r="D343" s="183" t="s">
        <v>1372</v>
      </c>
      <c r="E343" s="9" t="n">
        <v>44105</v>
      </c>
      <c r="F343" s="183" t="n">
        <v>9828</v>
      </c>
      <c r="G343" s="183" t="s">
        <v>184</v>
      </c>
      <c r="H343" s="183" t="s">
        <v>410</v>
      </c>
    </row>
    <row r="344" customFormat="false" ht="15.75" hidden="false" customHeight="false" outlineLevel="0" collapsed="false">
      <c r="A344" s="6" t="n">
        <v>342</v>
      </c>
      <c r="B344" s="183" t="s">
        <v>362</v>
      </c>
      <c r="C344" s="106" t="n">
        <v>419001201900098</v>
      </c>
      <c r="D344" s="183" t="s">
        <v>1373</v>
      </c>
      <c r="E344" s="9" t="n">
        <v>43647</v>
      </c>
      <c r="F344" s="183" t="n">
        <v>9828</v>
      </c>
      <c r="G344" s="183" t="s">
        <v>184</v>
      </c>
      <c r="H344" s="183" t="s">
        <v>410</v>
      </c>
    </row>
    <row r="345" customFormat="false" ht="15.75" hidden="false" customHeight="false" outlineLevel="0" collapsed="false">
      <c r="A345" s="6" t="n">
        <v>343</v>
      </c>
      <c r="B345" s="183" t="s">
        <v>362</v>
      </c>
      <c r="C345" s="106" t="n">
        <v>419001201700014</v>
      </c>
      <c r="D345" s="183" t="s">
        <v>1374</v>
      </c>
      <c r="E345" s="9" t="n">
        <v>42826</v>
      </c>
      <c r="F345" s="183" t="n">
        <v>9828</v>
      </c>
      <c r="G345" s="183" t="s">
        <v>184</v>
      </c>
      <c r="H345" s="183" t="s">
        <v>386</v>
      </c>
    </row>
    <row r="346" customFormat="false" ht="15.75" hidden="false" customHeight="false" outlineLevel="0" collapsed="false">
      <c r="A346" s="6" t="n">
        <v>344</v>
      </c>
      <c r="B346" s="183" t="s">
        <v>362</v>
      </c>
      <c r="C346" s="106" t="n">
        <v>419001202100003</v>
      </c>
      <c r="D346" s="183" t="s">
        <v>1375</v>
      </c>
      <c r="E346" s="9" t="n">
        <v>44197</v>
      </c>
      <c r="F346" s="183" t="n">
        <v>9828</v>
      </c>
      <c r="G346" s="183" t="s">
        <v>184</v>
      </c>
      <c r="H346" s="183" t="s">
        <v>386</v>
      </c>
    </row>
    <row r="347" customFormat="false" ht="15.75" hidden="false" customHeight="false" outlineLevel="0" collapsed="false">
      <c r="A347" s="6" t="n">
        <v>345</v>
      </c>
      <c r="B347" s="183" t="s">
        <v>362</v>
      </c>
      <c r="C347" s="106" t="n">
        <v>419001202100005</v>
      </c>
      <c r="D347" s="183" t="s">
        <v>1376</v>
      </c>
      <c r="E347" s="9" t="n">
        <v>44197</v>
      </c>
      <c r="F347" s="183" t="n">
        <v>9828</v>
      </c>
      <c r="G347" s="183" t="s">
        <v>184</v>
      </c>
      <c r="H347" s="183" t="s">
        <v>386</v>
      </c>
    </row>
    <row r="348" customFormat="false" ht="15.75" hidden="false" customHeight="false" outlineLevel="0" collapsed="false">
      <c r="A348" s="6" t="n">
        <v>346</v>
      </c>
      <c r="B348" s="183" t="s">
        <v>362</v>
      </c>
      <c r="C348" s="106" t="n">
        <v>419001200700250</v>
      </c>
      <c r="D348" s="183" t="s">
        <v>1377</v>
      </c>
      <c r="E348" s="9" t="n">
        <v>39173</v>
      </c>
      <c r="F348" s="183" t="n">
        <v>9828</v>
      </c>
      <c r="G348" s="183" t="s">
        <v>184</v>
      </c>
      <c r="H348" s="183" t="s">
        <v>443</v>
      </c>
    </row>
    <row r="349" customFormat="false" ht="15.75" hidden="false" customHeight="false" outlineLevel="0" collapsed="false">
      <c r="A349" s="6" t="n">
        <v>347</v>
      </c>
      <c r="B349" s="183" t="s">
        <v>362</v>
      </c>
      <c r="C349" s="106" t="n">
        <v>419001202000108</v>
      </c>
      <c r="D349" s="183" t="s">
        <v>1378</v>
      </c>
      <c r="E349" s="9" t="n">
        <v>44105</v>
      </c>
      <c r="F349" s="183" t="n">
        <v>9828</v>
      </c>
      <c r="G349" s="183" t="s">
        <v>184</v>
      </c>
      <c r="H349" s="183" t="s">
        <v>443</v>
      </c>
    </row>
    <row r="350" customFormat="false" ht="15.75" hidden="false" customHeight="false" outlineLevel="0" collapsed="false">
      <c r="A350" s="6" t="n">
        <v>348</v>
      </c>
      <c r="B350" s="183" t="s">
        <v>362</v>
      </c>
      <c r="C350" s="106" t="n">
        <v>419001202000053</v>
      </c>
      <c r="D350" s="183" t="s">
        <v>1379</v>
      </c>
      <c r="E350" s="9" t="n">
        <v>44013</v>
      </c>
      <c r="F350" s="183" t="n">
        <v>9828</v>
      </c>
      <c r="G350" s="183" t="s">
        <v>184</v>
      </c>
      <c r="H350" s="183" t="s">
        <v>447</v>
      </c>
    </row>
    <row r="351" customFormat="false" ht="15.75" hidden="false" customHeight="false" outlineLevel="0" collapsed="false">
      <c r="A351" s="6" t="n">
        <v>349</v>
      </c>
      <c r="B351" s="183" t="s">
        <v>362</v>
      </c>
      <c r="C351" s="106" t="n">
        <v>419001200700259</v>
      </c>
      <c r="D351" s="183" t="s">
        <v>1380</v>
      </c>
      <c r="E351" s="9" t="n">
        <v>39173</v>
      </c>
      <c r="F351" s="183" t="n">
        <v>9828</v>
      </c>
      <c r="G351" s="183" t="s">
        <v>184</v>
      </c>
      <c r="H351" s="183" t="s">
        <v>368</v>
      </c>
    </row>
    <row r="352" customFormat="false" ht="15.75" hidden="false" customHeight="false" outlineLevel="0" collapsed="false">
      <c r="A352" s="6" t="n">
        <v>350</v>
      </c>
      <c r="B352" s="183" t="s">
        <v>362</v>
      </c>
      <c r="C352" s="106" t="n">
        <v>419001202000033</v>
      </c>
      <c r="D352" s="183" t="s">
        <v>1381</v>
      </c>
      <c r="E352" s="9" t="n">
        <v>43922</v>
      </c>
      <c r="F352" s="183" t="n">
        <v>9828</v>
      </c>
      <c r="G352" s="183" t="s">
        <v>184</v>
      </c>
      <c r="H352" s="183" t="s">
        <v>368</v>
      </c>
    </row>
    <row r="353" customFormat="false" ht="15.75" hidden="false" customHeight="false" outlineLevel="0" collapsed="false">
      <c r="A353" s="6" t="n">
        <v>351</v>
      </c>
      <c r="B353" s="183" t="s">
        <v>362</v>
      </c>
      <c r="C353" s="106" t="n">
        <v>419001202000034</v>
      </c>
      <c r="D353" s="183" t="s">
        <v>1382</v>
      </c>
      <c r="E353" s="9" t="n">
        <v>43922</v>
      </c>
      <c r="F353" s="183" t="n">
        <v>9828</v>
      </c>
      <c r="G353" s="183" t="s">
        <v>184</v>
      </c>
      <c r="H353" s="183" t="s">
        <v>368</v>
      </c>
    </row>
    <row r="354" customFormat="false" ht="15.75" hidden="false" customHeight="false" outlineLevel="0" collapsed="false">
      <c r="A354" s="6" t="n">
        <v>352</v>
      </c>
      <c r="B354" s="183" t="s">
        <v>362</v>
      </c>
      <c r="C354" s="106" t="n">
        <v>419001202000035</v>
      </c>
      <c r="D354" s="183" t="s">
        <v>1383</v>
      </c>
      <c r="E354" s="9" t="n">
        <v>43922</v>
      </c>
      <c r="F354" s="183" t="n">
        <v>9828</v>
      </c>
      <c r="G354" s="183" t="s">
        <v>184</v>
      </c>
      <c r="H354" s="183" t="s">
        <v>368</v>
      </c>
    </row>
    <row r="355" customFormat="false" ht="15.75" hidden="false" customHeight="false" outlineLevel="0" collapsed="false">
      <c r="A355" s="6" t="n">
        <v>353</v>
      </c>
      <c r="B355" s="183" t="s">
        <v>362</v>
      </c>
      <c r="C355" s="106" t="n">
        <v>419001202100001</v>
      </c>
      <c r="D355" s="183" t="s">
        <v>1384</v>
      </c>
      <c r="E355" s="9" t="n">
        <v>44197</v>
      </c>
      <c r="F355" s="183" t="n">
        <v>9828</v>
      </c>
      <c r="G355" s="183" t="s">
        <v>184</v>
      </c>
      <c r="H355" s="183" t="s">
        <v>368</v>
      </c>
    </row>
    <row r="356" customFormat="false" ht="15.75" hidden="false" customHeight="false" outlineLevel="0" collapsed="false">
      <c r="A356" s="6" t="n">
        <v>354</v>
      </c>
      <c r="B356" s="183" t="s">
        <v>362</v>
      </c>
      <c r="C356" s="106" t="n">
        <v>419001201800035</v>
      </c>
      <c r="D356" s="183" t="s">
        <v>1385</v>
      </c>
      <c r="E356" s="9" t="n">
        <v>43101</v>
      </c>
      <c r="F356" s="183" t="n">
        <v>9828</v>
      </c>
      <c r="G356" s="183" t="s">
        <v>184</v>
      </c>
      <c r="H356" s="183" t="s">
        <v>1386</v>
      </c>
    </row>
    <row r="357" customFormat="false" ht="15.75" hidden="false" customHeight="false" outlineLevel="0" collapsed="false">
      <c r="A357" s="6" t="n">
        <v>355</v>
      </c>
      <c r="B357" s="183" t="s">
        <v>362</v>
      </c>
      <c r="C357" s="106" t="n">
        <v>419001201800036</v>
      </c>
      <c r="D357" s="183" t="s">
        <v>1387</v>
      </c>
      <c r="E357" s="9" t="n">
        <v>43101</v>
      </c>
      <c r="F357" s="183" t="n">
        <v>9828</v>
      </c>
      <c r="G357" s="183" t="s">
        <v>184</v>
      </c>
      <c r="H357" s="183" t="s">
        <v>1386</v>
      </c>
    </row>
    <row r="358" customFormat="false" ht="15.75" hidden="false" customHeight="false" outlineLevel="0" collapsed="false">
      <c r="A358" s="6" t="n">
        <v>356</v>
      </c>
      <c r="B358" s="183" t="s">
        <v>362</v>
      </c>
      <c r="C358" s="106" t="n">
        <v>419001201800037</v>
      </c>
      <c r="D358" s="183" t="s">
        <v>1388</v>
      </c>
      <c r="E358" s="9" t="n">
        <v>43101</v>
      </c>
      <c r="F358" s="183" t="n">
        <v>9828</v>
      </c>
      <c r="G358" s="183" t="s">
        <v>184</v>
      </c>
      <c r="H358" s="183" t="s">
        <v>1386</v>
      </c>
    </row>
    <row r="359" customFormat="false" ht="15.75" hidden="false" customHeight="false" outlineLevel="0" collapsed="false">
      <c r="A359" s="6" t="n">
        <v>357</v>
      </c>
      <c r="B359" s="183" t="s">
        <v>362</v>
      </c>
      <c r="C359" s="106" t="n">
        <v>419001201800038</v>
      </c>
      <c r="D359" s="183" t="s">
        <v>1389</v>
      </c>
      <c r="E359" s="9" t="n">
        <v>43101</v>
      </c>
      <c r="F359" s="183" t="n">
        <v>9828</v>
      </c>
      <c r="G359" s="183" t="s">
        <v>184</v>
      </c>
      <c r="H359" s="183" t="s">
        <v>1386</v>
      </c>
    </row>
    <row r="360" customFormat="false" ht="15.75" hidden="false" customHeight="false" outlineLevel="0" collapsed="false">
      <c r="A360" s="6" t="n">
        <v>358</v>
      </c>
      <c r="B360" s="183" t="s">
        <v>362</v>
      </c>
      <c r="C360" s="106" t="n">
        <v>419001202100004</v>
      </c>
      <c r="D360" s="183" t="s">
        <v>1390</v>
      </c>
      <c r="E360" s="9" t="n">
        <v>44197</v>
      </c>
      <c r="F360" s="183" t="n">
        <v>9828</v>
      </c>
      <c r="G360" s="183" t="s">
        <v>184</v>
      </c>
      <c r="H360" s="183" t="s">
        <v>1386</v>
      </c>
    </row>
    <row r="361" customFormat="false" ht="15.75" hidden="false" customHeight="false" outlineLevel="0" collapsed="false">
      <c r="A361" s="6" t="n">
        <v>359</v>
      </c>
      <c r="B361" s="183" t="s">
        <v>362</v>
      </c>
      <c r="C361" s="106" t="n">
        <v>419001200700273</v>
      </c>
      <c r="D361" s="183" t="s">
        <v>1391</v>
      </c>
      <c r="E361" s="9" t="n">
        <v>39264</v>
      </c>
      <c r="F361" s="183" t="n">
        <v>9828</v>
      </c>
      <c r="G361" s="183" t="s">
        <v>184</v>
      </c>
      <c r="H361" s="183" t="s">
        <v>1392</v>
      </c>
    </row>
    <row r="362" customFormat="false" ht="15.75" hidden="false" customHeight="false" outlineLevel="0" collapsed="false">
      <c r="A362" s="6" t="n">
        <v>360</v>
      </c>
      <c r="B362" s="183" t="s">
        <v>362</v>
      </c>
      <c r="C362" s="106" t="n">
        <v>419001200700280</v>
      </c>
      <c r="D362" s="183" t="s">
        <v>1393</v>
      </c>
      <c r="E362" s="9" t="n">
        <v>39264</v>
      </c>
      <c r="F362" s="183" t="n">
        <v>9828</v>
      </c>
      <c r="G362" s="183" t="s">
        <v>184</v>
      </c>
      <c r="H362" s="183" t="s">
        <v>1392</v>
      </c>
    </row>
    <row r="363" customFormat="false" ht="15.75" hidden="false" customHeight="false" outlineLevel="0" collapsed="false">
      <c r="A363" s="6" t="n">
        <v>361</v>
      </c>
      <c r="B363" s="183" t="s">
        <v>362</v>
      </c>
      <c r="C363" s="106" t="n">
        <v>419001200700263</v>
      </c>
      <c r="D363" s="183" t="s">
        <v>1394</v>
      </c>
      <c r="E363" s="9" t="n">
        <v>39173</v>
      </c>
      <c r="F363" s="183" t="n">
        <v>9828</v>
      </c>
      <c r="G363" s="183" t="s">
        <v>184</v>
      </c>
      <c r="H363" s="183" t="s">
        <v>1395</v>
      </c>
    </row>
    <row r="364" customFormat="false" ht="15.75" hidden="false" customHeight="false" outlineLevel="0" collapsed="false">
      <c r="A364" s="6" t="n">
        <v>362</v>
      </c>
      <c r="B364" s="183" t="s">
        <v>362</v>
      </c>
      <c r="C364" s="106" t="n">
        <v>419001200700266</v>
      </c>
      <c r="D364" s="183" t="s">
        <v>1396</v>
      </c>
      <c r="E364" s="9" t="n">
        <v>39173</v>
      </c>
      <c r="F364" s="183" t="n">
        <v>9828</v>
      </c>
      <c r="G364" s="183" t="s">
        <v>184</v>
      </c>
      <c r="H364" s="183" t="s">
        <v>1395</v>
      </c>
    </row>
    <row r="365" customFormat="false" ht="15.75" hidden="false" customHeight="false" outlineLevel="0" collapsed="false">
      <c r="A365" s="6" t="n">
        <v>363</v>
      </c>
      <c r="B365" s="183" t="s">
        <v>362</v>
      </c>
      <c r="C365" s="106" t="n">
        <v>419001200700255</v>
      </c>
      <c r="D365" s="183" t="s">
        <v>1397</v>
      </c>
      <c r="E365" s="9" t="n">
        <v>39173</v>
      </c>
      <c r="F365" s="183" t="n">
        <v>9828</v>
      </c>
      <c r="G365" s="183" t="s">
        <v>184</v>
      </c>
      <c r="H365" s="183" t="s">
        <v>1398</v>
      </c>
    </row>
    <row r="366" customFormat="false" ht="15.75" hidden="false" customHeight="false" outlineLevel="0" collapsed="false">
      <c r="A366" s="6" t="n">
        <v>364</v>
      </c>
      <c r="B366" s="183" t="s">
        <v>362</v>
      </c>
      <c r="C366" s="106" t="n">
        <v>419001200700256</v>
      </c>
      <c r="D366" s="183" t="s">
        <v>1399</v>
      </c>
      <c r="E366" s="9" t="n">
        <v>39173</v>
      </c>
      <c r="F366" s="183" t="n">
        <v>9828</v>
      </c>
      <c r="G366" s="183" t="s">
        <v>184</v>
      </c>
      <c r="H366" s="183" t="s">
        <v>1398</v>
      </c>
    </row>
    <row r="367" customFormat="false" ht="15.75" hidden="false" customHeight="false" outlineLevel="0" collapsed="false">
      <c r="A367" s="6" t="n">
        <v>365</v>
      </c>
      <c r="B367" s="183" t="s">
        <v>362</v>
      </c>
      <c r="C367" s="106" t="n">
        <v>419001200700261</v>
      </c>
      <c r="D367" s="183" t="s">
        <v>1400</v>
      </c>
      <c r="E367" s="9" t="n">
        <v>39173</v>
      </c>
      <c r="F367" s="183" t="n">
        <v>9828</v>
      </c>
      <c r="G367" s="183" t="s">
        <v>184</v>
      </c>
      <c r="H367" s="183" t="s">
        <v>1398</v>
      </c>
    </row>
    <row r="368" customFormat="false" ht="15.75" hidden="false" customHeight="false" outlineLevel="0" collapsed="false">
      <c r="A368" s="6" t="n">
        <v>366</v>
      </c>
      <c r="B368" s="183" t="s">
        <v>362</v>
      </c>
      <c r="C368" s="106" t="n">
        <v>419001202100074</v>
      </c>
      <c r="D368" s="183" t="s">
        <v>1401</v>
      </c>
      <c r="E368" s="9" t="n">
        <v>44287</v>
      </c>
      <c r="F368" s="183" t="n">
        <v>9828</v>
      </c>
      <c r="G368" s="183" t="s">
        <v>184</v>
      </c>
      <c r="H368" s="183" t="s">
        <v>1398</v>
      </c>
    </row>
    <row r="369" customFormat="false" ht="15.75" hidden="false" customHeight="false" outlineLevel="0" collapsed="false">
      <c r="A369" s="6" t="n">
        <v>367</v>
      </c>
      <c r="B369" s="183" t="s">
        <v>362</v>
      </c>
      <c r="C369" s="106" t="n">
        <v>419001202100075</v>
      </c>
      <c r="D369" s="183" t="s">
        <v>1198</v>
      </c>
      <c r="E369" s="9" t="n">
        <v>44287</v>
      </c>
      <c r="F369" s="183" t="n">
        <v>9828</v>
      </c>
      <c r="G369" s="183" t="s">
        <v>184</v>
      </c>
      <c r="H369" s="183" t="s">
        <v>1398</v>
      </c>
    </row>
    <row r="370" customFormat="false" ht="15.75" hidden="false" customHeight="false" outlineLevel="0" collapsed="false">
      <c r="A370" s="6" t="n">
        <v>368</v>
      </c>
      <c r="B370" s="183" t="s">
        <v>362</v>
      </c>
      <c r="C370" s="106" t="n">
        <v>419001202100088</v>
      </c>
      <c r="D370" s="183" t="s">
        <v>1402</v>
      </c>
      <c r="E370" s="9" t="n">
        <v>44348</v>
      </c>
      <c r="F370" s="183" t="n">
        <v>9828</v>
      </c>
      <c r="G370" s="183" t="s">
        <v>184</v>
      </c>
      <c r="H370" s="183" t="s">
        <v>1398</v>
      </c>
    </row>
    <row r="371" customFormat="false" ht="15.75" hidden="false" customHeight="false" outlineLevel="0" collapsed="false">
      <c r="A371" s="6" t="n">
        <v>369</v>
      </c>
      <c r="B371" s="183" t="s">
        <v>362</v>
      </c>
      <c r="C371" s="106" t="n">
        <v>419001202100090</v>
      </c>
      <c r="D371" s="183" t="s">
        <v>1403</v>
      </c>
      <c r="E371" s="9" t="n">
        <v>44348</v>
      </c>
      <c r="F371" s="183" t="n">
        <v>9828</v>
      </c>
      <c r="G371" s="183" t="s">
        <v>184</v>
      </c>
      <c r="H371" s="183" t="s">
        <v>1398</v>
      </c>
    </row>
    <row r="372" customFormat="false" ht="15.75" hidden="false" customHeight="false" outlineLevel="0" collapsed="false">
      <c r="A372" s="6" t="n">
        <v>370</v>
      </c>
      <c r="B372" s="183" t="s">
        <v>362</v>
      </c>
      <c r="C372" s="106" t="n">
        <v>419001202100091</v>
      </c>
      <c r="D372" s="183" t="s">
        <v>1404</v>
      </c>
      <c r="E372" s="9" t="n">
        <v>44348</v>
      </c>
      <c r="F372" s="183" t="n">
        <v>9828</v>
      </c>
      <c r="G372" s="183" t="s">
        <v>184</v>
      </c>
      <c r="H372" s="183" t="s">
        <v>1398</v>
      </c>
    </row>
    <row r="373" customFormat="false" ht="15.75" hidden="false" customHeight="false" outlineLevel="0" collapsed="false">
      <c r="A373" s="6" t="n">
        <v>371</v>
      </c>
      <c r="B373" s="183" t="s">
        <v>362</v>
      </c>
      <c r="C373" s="106" t="n">
        <v>419001200700251</v>
      </c>
      <c r="D373" s="183" t="s">
        <v>1405</v>
      </c>
      <c r="E373" s="9" t="n">
        <v>39173</v>
      </c>
      <c r="F373" s="183" t="n">
        <v>9828</v>
      </c>
      <c r="G373" s="183" t="s">
        <v>184</v>
      </c>
      <c r="H373" s="183" t="s">
        <v>366</v>
      </c>
    </row>
    <row r="374" customFormat="false" ht="15.75" hidden="false" customHeight="false" outlineLevel="0" collapsed="false">
      <c r="A374" s="6" t="n">
        <v>372</v>
      </c>
      <c r="B374" s="183" t="s">
        <v>362</v>
      </c>
      <c r="C374" s="106" t="n">
        <v>419001200700262</v>
      </c>
      <c r="D374" s="183" t="s">
        <v>1406</v>
      </c>
      <c r="E374" s="9" t="n">
        <v>39173</v>
      </c>
      <c r="F374" s="183" t="n">
        <v>9828</v>
      </c>
      <c r="G374" s="183" t="s">
        <v>184</v>
      </c>
      <c r="H374" s="183" t="s">
        <v>366</v>
      </c>
    </row>
    <row r="375" customFormat="false" ht="15.75" hidden="false" customHeight="false" outlineLevel="0" collapsed="false">
      <c r="A375" s="6" t="n">
        <v>373</v>
      </c>
      <c r="B375" s="183" t="s">
        <v>362</v>
      </c>
      <c r="C375" s="106" t="n">
        <v>419001200700274</v>
      </c>
      <c r="D375" s="183" t="s">
        <v>1407</v>
      </c>
      <c r="E375" s="9" t="n">
        <v>39264</v>
      </c>
      <c r="F375" s="183" t="n">
        <v>9828</v>
      </c>
      <c r="G375" s="183" t="s">
        <v>184</v>
      </c>
      <c r="H375" s="183" t="s">
        <v>366</v>
      </c>
    </row>
    <row r="376" customFormat="false" ht="15.75" hidden="false" customHeight="false" outlineLevel="0" collapsed="false">
      <c r="A376" s="6" t="n">
        <v>374</v>
      </c>
      <c r="B376" s="183" t="s">
        <v>362</v>
      </c>
      <c r="C376" s="106" t="n">
        <v>419001201900006</v>
      </c>
      <c r="D376" s="183" t="s">
        <v>1408</v>
      </c>
      <c r="E376" s="9" t="n">
        <v>43466</v>
      </c>
      <c r="F376" s="183" t="n">
        <v>9828</v>
      </c>
      <c r="G376" s="183" t="s">
        <v>184</v>
      </c>
      <c r="H376" s="183" t="s">
        <v>366</v>
      </c>
    </row>
    <row r="377" customFormat="false" ht="15.75" hidden="false" customHeight="false" outlineLevel="0" collapsed="false">
      <c r="A377" s="6" t="n">
        <v>375</v>
      </c>
      <c r="B377" s="183" t="s">
        <v>362</v>
      </c>
      <c r="C377" s="106" t="n">
        <v>419001200700257</v>
      </c>
      <c r="D377" s="183" t="s">
        <v>1409</v>
      </c>
      <c r="E377" s="9" t="n">
        <v>39173</v>
      </c>
      <c r="F377" s="183" t="n">
        <v>9828</v>
      </c>
      <c r="G377" s="183" t="s">
        <v>184</v>
      </c>
      <c r="H377" s="183" t="s">
        <v>431</v>
      </c>
    </row>
    <row r="378" customFormat="false" ht="15.75" hidden="false" customHeight="false" outlineLevel="0" collapsed="false">
      <c r="A378" s="6" t="n">
        <v>376</v>
      </c>
      <c r="B378" s="183" t="s">
        <v>362</v>
      </c>
      <c r="C378" s="106" t="n">
        <v>419001200700279</v>
      </c>
      <c r="D378" s="183" t="s">
        <v>1410</v>
      </c>
      <c r="E378" s="9" t="n">
        <v>39264</v>
      </c>
      <c r="F378" s="183" t="n">
        <v>9828</v>
      </c>
      <c r="G378" s="183" t="s">
        <v>184</v>
      </c>
      <c r="H378" s="183" t="s">
        <v>395</v>
      </c>
    </row>
    <row r="379" customFormat="false" ht="15.75" hidden="false" customHeight="false" outlineLevel="0" collapsed="false">
      <c r="A379" s="6" t="n">
        <v>377</v>
      </c>
      <c r="B379" s="183" t="s">
        <v>362</v>
      </c>
      <c r="C379" s="106" t="n">
        <v>419001201300013</v>
      </c>
      <c r="D379" s="183" t="s">
        <v>1411</v>
      </c>
      <c r="E379" s="9" t="n">
        <v>41548</v>
      </c>
      <c r="F379" s="183" t="n">
        <v>9828</v>
      </c>
      <c r="G379" s="183" t="s">
        <v>184</v>
      </c>
      <c r="H379" s="183" t="s">
        <v>395</v>
      </c>
    </row>
    <row r="380" customFormat="false" ht="15.75" hidden="false" customHeight="false" outlineLevel="0" collapsed="false">
      <c r="A380" s="6" t="n">
        <v>378</v>
      </c>
      <c r="B380" s="183" t="s">
        <v>362</v>
      </c>
      <c r="C380" s="106" t="n">
        <v>419001201400044</v>
      </c>
      <c r="D380" s="183" t="s">
        <v>1412</v>
      </c>
      <c r="E380" s="9" t="n">
        <v>41730</v>
      </c>
      <c r="F380" s="183" t="n">
        <v>9828</v>
      </c>
      <c r="G380" s="183" t="s">
        <v>184</v>
      </c>
      <c r="H380" s="183" t="s">
        <v>395</v>
      </c>
    </row>
    <row r="381" customFormat="false" ht="15.75" hidden="false" customHeight="false" outlineLevel="0" collapsed="false">
      <c r="A381" s="6" t="n">
        <v>379</v>
      </c>
      <c r="B381" s="183" t="s">
        <v>362</v>
      </c>
      <c r="C381" s="106" t="n">
        <v>419001201400041</v>
      </c>
      <c r="D381" s="183" t="s">
        <v>1413</v>
      </c>
      <c r="E381" s="9" t="n">
        <v>41640</v>
      </c>
      <c r="F381" s="183" t="n">
        <v>9828</v>
      </c>
      <c r="G381" s="183" t="s">
        <v>184</v>
      </c>
      <c r="H381" s="183" t="s">
        <v>401</v>
      </c>
    </row>
    <row r="382" customFormat="false" ht="15.75" hidden="false" customHeight="false" outlineLevel="0" collapsed="false">
      <c r="A382" s="6" t="n">
        <v>380</v>
      </c>
      <c r="B382" s="183" t="s">
        <v>362</v>
      </c>
      <c r="C382" s="106" t="n">
        <v>419001201600052</v>
      </c>
      <c r="D382" s="183" t="s">
        <v>1414</v>
      </c>
      <c r="E382" s="9" t="n">
        <v>42644</v>
      </c>
      <c r="F382" s="183" t="n">
        <v>9828</v>
      </c>
      <c r="G382" s="183" t="s">
        <v>184</v>
      </c>
      <c r="H382" s="183" t="s">
        <v>401</v>
      </c>
    </row>
    <row r="383" customFormat="false" ht="15.75" hidden="false" customHeight="false" outlineLevel="0" collapsed="false">
      <c r="A383" s="6" t="n">
        <v>381</v>
      </c>
      <c r="B383" s="183" t="s">
        <v>362</v>
      </c>
      <c r="C383" s="106" t="n">
        <v>419001200700252</v>
      </c>
      <c r="D383" s="183" t="s">
        <v>1415</v>
      </c>
      <c r="E383" s="9" t="n">
        <v>39173</v>
      </c>
      <c r="F383" s="183" t="n">
        <v>9828</v>
      </c>
      <c r="G383" s="183" t="s">
        <v>184</v>
      </c>
      <c r="H383" s="183" t="s">
        <v>412</v>
      </c>
    </row>
    <row r="384" customFormat="false" ht="15.75" hidden="false" customHeight="false" outlineLevel="0" collapsed="false">
      <c r="A384" s="6" t="n">
        <v>382</v>
      </c>
      <c r="B384" s="183" t="s">
        <v>362</v>
      </c>
      <c r="C384" s="106" t="n">
        <v>419001202100080</v>
      </c>
      <c r="D384" s="183" t="s">
        <v>1416</v>
      </c>
      <c r="E384" s="9" t="n">
        <v>44317</v>
      </c>
      <c r="F384" s="183" t="n">
        <v>9828</v>
      </c>
      <c r="G384" s="183" t="s">
        <v>184</v>
      </c>
      <c r="H384" s="183" t="s">
        <v>399</v>
      </c>
    </row>
    <row r="385" customFormat="false" ht="15.75" hidden="false" customHeight="false" outlineLevel="0" collapsed="false">
      <c r="A385" s="6" t="n">
        <v>383</v>
      </c>
      <c r="B385" s="183" t="s">
        <v>362</v>
      </c>
      <c r="C385" s="106" t="n">
        <v>419001200700267</v>
      </c>
      <c r="D385" s="183" t="s">
        <v>1417</v>
      </c>
      <c r="E385" s="9" t="n">
        <v>39173</v>
      </c>
      <c r="F385" s="183" t="n">
        <v>9828</v>
      </c>
      <c r="G385" s="183" t="s">
        <v>184</v>
      </c>
      <c r="H385" s="183" t="s">
        <v>393</v>
      </c>
    </row>
    <row r="386" customFormat="false" ht="15.75" hidden="false" customHeight="false" outlineLevel="0" collapsed="false">
      <c r="A386" s="6" t="n">
        <v>384</v>
      </c>
      <c r="B386" s="183" t="s">
        <v>362</v>
      </c>
      <c r="C386" s="106" t="n">
        <v>419001201500032</v>
      </c>
      <c r="D386" s="183" t="s">
        <v>1418</v>
      </c>
      <c r="E386" s="9" t="n">
        <v>42005</v>
      </c>
      <c r="F386" s="183" t="n">
        <v>9828</v>
      </c>
      <c r="G386" s="183" t="s">
        <v>184</v>
      </c>
      <c r="H386" s="183" t="s">
        <v>393</v>
      </c>
    </row>
    <row r="387" customFormat="false" ht="15.75" hidden="false" customHeight="false" outlineLevel="0" collapsed="false">
      <c r="A387" s="6" t="n">
        <v>385</v>
      </c>
      <c r="B387" s="183" t="s">
        <v>362</v>
      </c>
      <c r="C387" s="106" t="n">
        <v>419001200700254</v>
      </c>
      <c r="D387" s="183" t="s">
        <v>1419</v>
      </c>
      <c r="E387" s="9" t="n">
        <v>39173</v>
      </c>
      <c r="F387" s="183" t="n">
        <v>9828</v>
      </c>
      <c r="G387" s="183" t="s">
        <v>184</v>
      </c>
      <c r="H387" s="183" t="s">
        <v>1420</v>
      </c>
    </row>
    <row r="388" customFormat="false" ht="15.75" hidden="false" customHeight="false" outlineLevel="0" collapsed="false">
      <c r="A388" s="6" t="n">
        <v>386</v>
      </c>
      <c r="B388" s="183" t="s">
        <v>362</v>
      </c>
      <c r="C388" s="106" t="n">
        <v>419001201600050</v>
      </c>
      <c r="D388" s="183" t="s">
        <v>1421</v>
      </c>
      <c r="E388" s="9" t="n">
        <v>44562</v>
      </c>
      <c r="F388" s="183" t="n">
        <v>9828</v>
      </c>
      <c r="G388" s="183" t="s">
        <v>184</v>
      </c>
      <c r="H388" s="183" t="s">
        <v>1354</v>
      </c>
    </row>
    <row r="389" customFormat="false" ht="15.75" hidden="false" customHeight="false" outlineLevel="0" collapsed="false">
      <c r="A389" s="6" t="n">
        <v>387</v>
      </c>
      <c r="B389" s="183" t="s">
        <v>362</v>
      </c>
      <c r="C389" s="106" t="n">
        <v>419001202200011</v>
      </c>
      <c r="D389" s="183" t="s">
        <v>1422</v>
      </c>
      <c r="E389" s="9" t="n">
        <v>44562</v>
      </c>
      <c r="F389" s="183" t="n">
        <v>9828</v>
      </c>
      <c r="G389" s="183" t="s">
        <v>184</v>
      </c>
      <c r="H389" s="183" t="s">
        <v>368</v>
      </c>
    </row>
    <row r="390" customFormat="false" ht="15.75" hidden="false" customHeight="false" outlineLevel="0" collapsed="false">
      <c r="A390" s="6" t="n">
        <v>388</v>
      </c>
      <c r="B390" s="183" t="s">
        <v>362</v>
      </c>
      <c r="C390" s="106" t="n">
        <v>419001202200050</v>
      </c>
      <c r="D390" s="184" t="s">
        <v>1423</v>
      </c>
      <c r="E390" s="9" t="n">
        <v>44713</v>
      </c>
      <c r="F390" s="183" t="n">
        <v>9828</v>
      </c>
      <c r="G390" s="183" t="s">
        <v>184</v>
      </c>
      <c r="H390" s="183" t="s">
        <v>1392</v>
      </c>
    </row>
    <row r="391" customFormat="false" ht="15.75" hidden="false" customHeight="false" outlineLevel="0" collapsed="false">
      <c r="A391" s="6" t="n">
        <v>389</v>
      </c>
      <c r="B391" s="183" t="s">
        <v>362</v>
      </c>
      <c r="C391" s="106" t="n">
        <v>419001202200051</v>
      </c>
      <c r="D391" s="184" t="s">
        <v>1424</v>
      </c>
      <c r="E391" s="9" t="n">
        <v>44713</v>
      </c>
      <c r="F391" s="183" t="n">
        <v>9828</v>
      </c>
      <c r="G391" s="183" t="s">
        <v>184</v>
      </c>
      <c r="H391" s="183" t="s">
        <v>1392</v>
      </c>
    </row>
    <row r="392" customFormat="false" ht="15.75" hidden="false" customHeight="false" outlineLevel="0" collapsed="false">
      <c r="A392" s="6" t="n">
        <v>390</v>
      </c>
      <c r="B392" s="183" t="s">
        <v>362</v>
      </c>
      <c r="C392" s="106" t="n">
        <v>419001202200052</v>
      </c>
      <c r="D392" s="184" t="s">
        <v>1425</v>
      </c>
      <c r="E392" s="9" t="n">
        <v>44713</v>
      </c>
      <c r="F392" s="183" t="n">
        <v>9828</v>
      </c>
      <c r="G392" s="183" t="s">
        <v>184</v>
      </c>
      <c r="H392" s="183" t="s">
        <v>449</v>
      </c>
    </row>
    <row r="393" customFormat="false" ht="15.75" hidden="false" customHeight="false" outlineLevel="0" collapsed="false">
      <c r="A393" s="6" t="n">
        <v>391</v>
      </c>
      <c r="B393" s="183" t="s">
        <v>362</v>
      </c>
      <c r="C393" s="106" t="n">
        <v>419001202200078</v>
      </c>
      <c r="D393" s="122" t="s">
        <v>1426</v>
      </c>
      <c r="E393" s="9" t="n">
        <v>44805</v>
      </c>
      <c r="F393" s="183" t="n">
        <v>9828</v>
      </c>
      <c r="G393" s="183" t="s">
        <v>184</v>
      </c>
      <c r="H393" s="183" t="s">
        <v>1427</v>
      </c>
    </row>
    <row r="394" customFormat="false" ht="15.75" hidden="false" customHeight="false" outlineLevel="0" collapsed="false">
      <c r="A394" s="6" t="n">
        <v>392</v>
      </c>
      <c r="B394" s="183" t="s">
        <v>362</v>
      </c>
      <c r="C394" s="106" t="n">
        <v>419001202200079</v>
      </c>
      <c r="D394" s="122" t="s">
        <v>1428</v>
      </c>
      <c r="E394" s="9" t="n">
        <v>44805</v>
      </c>
      <c r="F394" s="183" t="n">
        <v>9828</v>
      </c>
      <c r="G394" s="183" t="s">
        <v>184</v>
      </c>
      <c r="H394" s="183" t="s">
        <v>407</v>
      </c>
    </row>
    <row r="395" customFormat="false" ht="15.75" hidden="false" customHeight="false" outlineLevel="0" collapsed="false">
      <c r="A395" s="6" t="n">
        <v>393</v>
      </c>
      <c r="B395" s="32" t="s">
        <v>777</v>
      </c>
      <c r="C395" s="106" t="n">
        <v>419001201900223</v>
      </c>
      <c r="D395" s="32" t="s">
        <v>1429</v>
      </c>
      <c r="E395" s="23" t="n">
        <v>43739</v>
      </c>
      <c r="F395" s="161" t="n">
        <v>9828</v>
      </c>
      <c r="G395" s="32" t="s">
        <v>184</v>
      </c>
      <c r="H395" s="32" t="s">
        <v>1430</v>
      </c>
    </row>
    <row r="396" customFormat="false" ht="15.75" hidden="false" customHeight="false" outlineLevel="0" collapsed="false">
      <c r="A396" s="6" t="n">
        <v>394</v>
      </c>
      <c r="B396" s="32" t="s">
        <v>777</v>
      </c>
      <c r="C396" s="106" t="n">
        <v>419001201900049</v>
      </c>
      <c r="D396" s="32" t="s">
        <v>1431</v>
      </c>
      <c r="E396" s="23" t="n">
        <v>43556</v>
      </c>
      <c r="F396" s="161" t="n">
        <v>9828</v>
      </c>
      <c r="G396" s="32" t="s">
        <v>184</v>
      </c>
      <c r="H396" s="32" t="s">
        <v>1432</v>
      </c>
    </row>
    <row r="397" customFormat="false" ht="15.75" hidden="false" customHeight="false" outlineLevel="0" collapsed="false">
      <c r="A397" s="6" t="n">
        <v>395</v>
      </c>
      <c r="B397" s="32" t="s">
        <v>777</v>
      </c>
      <c r="C397" s="106" t="n">
        <v>419001201900046</v>
      </c>
      <c r="D397" s="32" t="s">
        <v>1433</v>
      </c>
      <c r="E397" s="23" t="n">
        <v>43556</v>
      </c>
      <c r="F397" s="161" t="n">
        <v>9828</v>
      </c>
      <c r="G397" s="32" t="s">
        <v>184</v>
      </c>
      <c r="H397" s="32" t="s">
        <v>1434</v>
      </c>
    </row>
    <row r="398" customFormat="false" ht="15.75" hidden="false" customHeight="false" outlineLevel="0" collapsed="false">
      <c r="A398" s="6" t="n">
        <v>396</v>
      </c>
      <c r="B398" s="32" t="s">
        <v>777</v>
      </c>
      <c r="C398" s="106" t="n">
        <v>419001201800004</v>
      </c>
      <c r="D398" s="120" t="s">
        <v>1435</v>
      </c>
      <c r="E398" s="185" t="n">
        <v>43101</v>
      </c>
      <c r="F398" s="161" t="n">
        <v>9828</v>
      </c>
      <c r="G398" s="120" t="s">
        <v>184</v>
      </c>
      <c r="H398" s="120" t="s">
        <v>822</v>
      </c>
    </row>
    <row r="399" customFormat="false" ht="15.75" hidden="false" customHeight="false" outlineLevel="0" collapsed="false">
      <c r="A399" s="6" t="n">
        <v>397</v>
      </c>
      <c r="B399" s="32" t="s">
        <v>777</v>
      </c>
      <c r="C399" s="106" t="n">
        <v>419001201900048</v>
      </c>
      <c r="D399" s="32" t="s">
        <v>1436</v>
      </c>
      <c r="E399" s="23" t="n">
        <v>43556</v>
      </c>
      <c r="F399" s="161" t="n">
        <v>9828</v>
      </c>
      <c r="G399" s="32" t="s">
        <v>184</v>
      </c>
      <c r="H399" s="32" t="s">
        <v>827</v>
      </c>
    </row>
    <row r="400" customFormat="false" ht="15.75" hidden="false" customHeight="false" outlineLevel="0" collapsed="false">
      <c r="A400" s="6" t="n">
        <v>398</v>
      </c>
      <c r="B400" s="32" t="s">
        <v>777</v>
      </c>
      <c r="C400" s="181" t="n">
        <v>419001201800019</v>
      </c>
      <c r="D400" s="32" t="s">
        <v>1437</v>
      </c>
      <c r="E400" s="161" t="s">
        <v>79</v>
      </c>
      <c r="F400" s="161" t="n">
        <v>9828</v>
      </c>
      <c r="G400" s="32" t="s">
        <v>184</v>
      </c>
      <c r="H400" s="32" t="s">
        <v>1438</v>
      </c>
    </row>
    <row r="401" customFormat="false" ht="15.75" hidden="false" customHeight="false" outlineLevel="0" collapsed="false">
      <c r="A401" s="6" t="n">
        <v>399</v>
      </c>
      <c r="B401" s="32" t="s">
        <v>777</v>
      </c>
      <c r="C401" s="106" t="n">
        <v>419001202000062</v>
      </c>
      <c r="D401" s="32" t="s">
        <v>1439</v>
      </c>
      <c r="E401" s="9" t="n">
        <v>44013</v>
      </c>
      <c r="F401" s="161" t="n">
        <v>9828</v>
      </c>
      <c r="G401" s="32" t="s">
        <v>184</v>
      </c>
      <c r="H401" s="32" t="s">
        <v>1440</v>
      </c>
    </row>
    <row r="402" customFormat="false" ht="15.75" hidden="false" customHeight="false" outlineLevel="0" collapsed="false">
      <c r="A402" s="6" t="n">
        <v>400</v>
      </c>
      <c r="B402" s="32" t="s">
        <v>777</v>
      </c>
      <c r="C402" s="106" t="n">
        <v>419001201800055</v>
      </c>
      <c r="D402" s="32" t="s">
        <v>1441</v>
      </c>
      <c r="E402" s="185" t="n">
        <v>43191</v>
      </c>
      <c r="F402" s="161" t="n">
        <v>9828</v>
      </c>
      <c r="G402" s="120" t="s">
        <v>184</v>
      </c>
      <c r="H402" s="120" t="s">
        <v>1442</v>
      </c>
    </row>
    <row r="403" customFormat="false" ht="15.75" hidden="false" customHeight="false" outlineLevel="0" collapsed="false">
      <c r="A403" s="6" t="n">
        <v>401</v>
      </c>
      <c r="B403" s="32" t="s">
        <v>777</v>
      </c>
      <c r="C403" s="114" t="n">
        <v>419001201800028</v>
      </c>
      <c r="D403" s="32" t="s">
        <v>1443</v>
      </c>
      <c r="E403" s="23" t="s">
        <v>79</v>
      </c>
      <c r="F403" s="161" t="n">
        <v>9828</v>
      </c>
      <c r="G403" s="120" t="s">
        <v>184</v>
      </c>
      <c r="H403" s="32" t="s">
        <v>791</v>
      </c>
    </row>
    <row r="404" customFormat="false" ht="15.75" hidden="false" customHeight="false" outlineLevel="0" collapsed="false">
      <c r="A404" s="6" t="n">
        <v>402</v>
      </c>
      <c r="B404" s="32" t="s">
        <v>777</v>
      </c>
      <c r="C404" s="106" t="n">
        <v>419001201900045</v>
      </c>
      <c r="D404" s="32" t="s">
        <v>1444</v>
      </c>
      <c r="E404" s="23" t="n">
        <v>43556</v>
      </c>
      <c r="F404" s="161" t="n">
        <v>9828</v>
      </c>
      <c r="G404" s="32" t="s">
        <v>184</v>
      </c>
      <c r="H404" s="32" t="s">
        <v>1432</v>
      </c>
    </row>
    <row r="405" customFormat="false" ht="15.75" hidden="false" customHeight="false" outlineLevel="0" collapsed="false">
      <c r="A405" s="6" t="n">
        <v>403</v>
      </c>
      <c r="B405" s="32" t="s">
        <v>777</v>
      </c>
      <c r="C405" s="106" t="n">
        <v>419001201100027</v>
      </c>
      <c r="D405" s="32" t="s">
        <v>1445</v>
      </c>
      <c r="E405" s="161" t="s">
        <v>1446</v>
      </c>
      <c r="F405" s="161" t="n">
        <v>9828</v>
      </c>
      <c r="G405" s="32" t="s">
        <v>184</v>
      </c>
      <c r="H405" s="32" t="s">
        <v>1447</v>
      </c>
    </row>
    <row r="406" customFormat="false" ht="15.75" hidden="false" customHeight="false" outlineLevel="0" collapsed="false">
      <c r="A406" s="6" t="n">
        <v>404</v>
      </c>
      <c r="B406" s="32" t="s">
        <v>777</v>
      </c>
      <c r="C406" s="181" t="n">
        <v>419001201700060</v>
      </c>
      <c r="D406" s="32" t="s">
        <v>1448</v>
      </c>
      <c r="E406" s="161" t="s">
        <v>1449</v>
      </c>
      <c r="F406" s="161" t="n">
        <v>9828</v>
      </c>
      <c r="G406" s="32" t="s">
        <v>184</v>
      </c>
      <c r="H406" s="32" t="s">
        <v>798</v>
      </c>
    </row>
    <row r="407" customFormat="false" ht="15.75" hidden="false" customHeight="false" outlineLevel="0" collapsed="false">
      <c r="A407" s="6" t="n">
        <v>405</v>
      </c>
      <c r="B407" s="32" t="s">
        <v>777</v>
      </c>
      <c r="C407" s="106" t="n">
        <v>419001201800056</v>
      </c>
      <c r="D407" s="120" t="s">
        <v>1450</v>
      </c>
      <c r="E407" s="185" t="n">
        <v>43191</v>
      </c>
      <c r="F407" s="161" t="n">
        <v>9828</v>
      </c>
      <c r="G407" s="120" t="s">
        <v>184</v>
      </c>
      <c r="H407" s="120" t="s">
        <v>1442</v>
      </c>
    </row>
    <row r="408" customFormat="false" ht="15.75" hidden="false" customHeight="false" outlineLevel="0" collapsed="false">
      <c r="A408" s="6" t="n">
        <v>406</v>
      </c>
      <c r="B408" s="32" t="s">
        <v>777</v>
      </c>
      <c r="C408" s="106" t="n">
        <v>419001201100026</v>
      </c>
      <c r="D408" s="32" t="s">
        <v>1451</v>
      </c>
      <c r="E408" s="161" t="s">
        <v>1446</v>
      </c>
      <c r="F408" s="161" t="n">
        <v>9828</v>
      </c>
      <c r="G408" s="32" t="s">
        <v>184</v>
      </c>
      <c r="H408" s="32" t="s">
        <v>1440</v>
      </c>
    </row>
    <row r="409" customFormat="false" ht="15.75" hidden="false" customHeight="false" outlineLevel="0" collapsed="false">
      <c r="A409" s="6" t="n">
        <v>407</v>
      </c>
      <c r="B409" s="32" t="s">
        <v>777</v>
      </c>
      <c r="C409" s="181" t="n">
        <v>419001201800018</v>
      </c>
      <c r="D409" s="32" t="s">
        <v>1452</v>
      </c>
      <c r="E409" s="161" t="s">
        <v>79</v>
      </c>
      <c r="F409" s="161" t="n">
        <v>9828</v>
      </c>
      <c r="G409" s="32" t="s">
        <v>184</v>
      </c>
      <c r="H409" s="32" t="s">
        <v>791</v>
      </c>
    </row>
    <row r="410" customFormat="false" ht="15.75" hidden="false" customHeight="false" outlineLevel="0" collapsed="false">
      <c r="A410" s="6" t="n">
        <v>408</v>
      </c>
      <c r="B410" s="32" t="s">
        <v>777</v>
      </c>
      <c r="C410" s="152" t="n">
        <v>419001201900043</v>
      </c>
      <c r="D410" s="153" t="s">
        <v>1453</v>
      </c>
      <c r="E410" s="175" t="n">
        <v>43556</v>
      </c>
      <c r="F410" s="161" t="n">
        <v>9828</v>
      </c>
      <c r="G410" s="153" t="s">
        <v>184</v>
      </c>
      <c r="H410" s="153" t="s">
        <v>808</v>
      </c>
    </row>
    <row r="411" customFormat="false" ht="15.75" hidden="false" customHeight="false" outlineLevel="0" collapsed="false">
      <c r="A411" s="6" t="n">
        <v>409</v>
      </c>
      <c r="B411" s="32" t="s">
        <v>777</v>
      </c>
      <c r="C411" s="186" t="n">
        <v>419001201800017</v>
      </c>
      <c r="D411" s="32" t="s">
        <v>1454</v>
      </c>
      <c r="E411" s="161" t="s">
        <v>79</v>
      </c>
      <c r="F411" s="161" t="n">
        <v>9828</v>
      </c>
      <c r="G411" s="32" t="s">
        <v>184</v>
      </c>
      <c r="H411" s="32" t="s">
        <v>1455</v>
      </c>
    </row>
    <row r="412" customFormat="false" ht="15.75" hidden="false" customHeight="false" outlineLevel="0" collapsed="false">
      <c r="A412" s="6" t="n">
        <v>410</v>
      </c>
      <c r="B412" s="32" t="s">
        <v>777</v>
      </c>
      <c r="C412" s="152" t="n">
        <v>419001201800058</v>
      </c>
      <c r="D412" s="120" t="s">
        <v>1456</v>
      </c>
      <c r="E412" s="185" t="n">
        <v>43191</v>
      </c>
      <c r="F412" s="161" t="n">
        <v>9828</v>
      </c>
      <c r="G412" s="120" t="s">
        <v>184</v>
      </c>
      <c r="H412" s="120" t="s">
        <v>1430</v>
      </c>
    </row>
    <row r="413" customFormat="false" ht="15.75" hidden="false" customHeight="false" outlineLevel="0" collapsed="false">
      <c r="A413" s="6" t="n">
        <v>411</v>
      </c>
      <c r="B413" s="32" t="s">
        <v>777</v>
      </c>
      <c r="C413" s="186" t="n">
        <v>419001201800022</v>
      </c>
      <c r="D413" s="32" t="s">
        <v>1457</v>
      </c>
      <c r="E413" s="161" t="s">
        <v>79</v>
      </c>
      <c r="F413" s="161" t="n">
        <v>9828</v>
      </c>
      <c r="G413" s="32" t="s">
        <v>184</v>
      </c>
      <c r="H413" s="32" t="s">
        <v>1442</v>
      </c>
    </row>
    <row r="414" customFormat="false" ht="15.75" hidden="false" customHeight="false" outlineLevel="0" collapsed="false">
      <c r="A414" s="6" t="n">
        <v>412</v>
      </c>
      <c r="B414" s="32" t="s">
        <v>777</v>
      </c>
      <c r="C414" s="186" t="n">
        <v>419001201700062</v>
      </c>
      <c r="D414" s="32" t="s">
        <v>1458</v>
      </c>
      <c r="E414" s="161" t="s">
        <v>1449</v>
      </c>
      <c r="F414" s="161" t="n">
        <v>9828</v>
      </c>
      <c r="G414" s="32" t="s">
        <v>184</v>
      </c>
      <c r="H414" s="32" t="s">
        <v>1459</v>
      </c>
    </row>
    <row r="415" customFormat="false" ht="15.75" hidden="false" customHeight="false" outlineLevel="0" collapsed="false">
      <c r="A415" s="6" t="n">
        <v>413</v>
      </c>
      <c r="B415" s="32" t="s">
        <v>777</v>
      </c>
      <c r="C415" s="181" t="n">
        <v>419001201800016</v>
      </c>
      <c r="D415" s="37" t="s">
        <v>1460</v>
      </c>
      <c r="E415" s="161" t="s">
        <v>79</v>
      </c>
      <c r="F415" s="161" t="n">
        <v>9828</v>
      </c>
      <c r="G415" s="32" t="s">
        <v>184</v>
      </c>
      <c r="H415" s="32" t="s">
        <v>1455</v>
      </c>
    </row>
    <row r="416" customFormat="false" ht="15.75" hidden="false" customHeight="false" outlineLevel="0" collapsed="false">
      <c r="A416" s="6" t="n">
        <v>414</v>
      </c>
      <c r="B416" s="32" t="s">
        <v>777</v>
      </c>
      <c r="C416" s="181" t="n">
        <v>419001201800021</v>
      </c>
      <c r="D416" s="37" t="s">
        <v>1461</v>
      </c>
      <c r="E416" s="161" t="s">
        <v>79</v>
      </c>
      <c r="F416" s="161" t="n">
        <v>9828</v>
      </c>
      <c r="G416" s="32" t="s">
        <v>184</v>
      </c>
      <c r="H416" s="32" t="s">
        <v>1442</v>
      </c>
    </row>
    <row r="417" customFormat="false" ht="15.75" hidden="false" customHeight="false" outlineLevel="0" collapsed="false">
      <c r="A417" s="6" t="n">
        <v>415</v>
      </c>
      <c r="B417" s="32" t="s">
        <v>777</v>
      </c>
      <c r="C417" s="35" t="n">
        <v>419001201600053</v>
      </c>
      <c r="D417" s="37" t="s">
        <v>1462</v>
      </c>
      <c r="E417" s="161" t="s">
        <v>77</v>
      </c>
      <c r="F417" s="161" t="n">
        <v>9828</v>
      </c>
      <c r="G417" s="32" t="s">
        <v>184</v>
      </c>
      <c r="H417" s="32" t="s">
        <v>787</v>
      </c>
    </row>
    <row r="418" customFormat="false" ht="15.75" hidden="false" customHeight="false" outlineLevel="0" collapsed="false">
      <c r="A418" s="6" t="n">
        <v>416</v>
      </c>
      <c r="B418" s="32" t="s">
        <v>777</v>
      </c>
      <c r="C418" s="114" t="n">
        <v>419001201800155</v>
      </c>
      <c r="D418" s="37" t="s">
        <v>1463</v>
      </c>
      <c r="E418" s="23" t="n">
        <v>43374</v>
      </c>
      <c r="F418" s="161" t="n">
        <v>9828</v>
      </c>
      <c r="G418" s="120" t="s">
        <v>184</v>
      </c>
      <c r="H418" s="32" t="s">
        <v>811</v>
      </c>
    </row>
    <row r="419" customFormat="false" ht="15.75" hidden="false" customHeight="false" outlineLevel="0" collapsed="false">
      <c r="A419" s="6" t="n">
        <v>417</v>
      </c>
      <c r="B419" s="32" t="s">
        <v>777</v>
      </c>
      <c r="C419" s="181" t="n">
        <v>419001201800020</v>
      </c>
      <c r="D419" s="187" t="s">
        <v>1464</v>
      </c>
      <c r="E419" s="161" t="s">
        <v>79</v>
      </c>
      <c r="F419" s="161" t="n">
        <v>9828</v>
      </c>
      <c r="G419" s="32" t="s">
        <v>184</v>
      </c>
      <c r="H419" s="32" t="s">
        <v>1455</v>
      </c>
    </row>
    <row r="420" customFormat="false" ht="15.75" hidden="false" customHeight="false" outlineLevel="0" collapsed="false">
      <c r="A420" s="6" t="n">
        <v>418</v>
      </c>
      <c r="B420" s="32" t="s">
        <v>777</v>
      </c>
      <c r="C420" s="35" t="n">
        <v>419001201600054</v>
      </c>
      <c r="D420" s="37" t="s">
        <v>1465</v>
      </c>
      <c r="E420" s="161" t="s">
        <v>77</v>
      </c>
      <c r="F420" s="161" t="n">
        <v>9828</v>
      </c>
      <c r="G420" s="32" t="s">
        <v>184</v>
      </c>
      <c r="H420" s="32" t="s">
        <v>1442</v>
      </c>
    </row>
    <row r="421" customFormat="false" ht="15.75" hidden="false" customHeight="false" outlineLevel="0" collapsed="false">
      <c r="A421" s="6" t="n">
        <v>419</v>
      </c>
      <c r="B421" s="32" t="s">
        <v>777</v>
      </c>
      <c r="C421" s="106" t="n">
        <v>419001200700413</v>
      </c>
      <c r="D421" s="188" t="s">
        <v>1466</v>
      </c>
      <c r="E421" s="185" t="n">
        <v>39264</v>
      </c>
      <c r="F421" s="161" t="n">
        <v>9828</v>
      </c>
      <c r="G421" s="120" t="s">
        <v>184</v>
      </c>
      <c r="H421" s="125" t="s">
        <v>802</v>
      </c>
    </row>
    <row r="422" customFormat="false" ht="15.75" hidden="false" customHeight="false" outlineLevel="0" collapsed="false">
      <c r="A422" s="6" t="n">
        <v>420</v>
      </c>
      <c r="B422" s="32" t="s">
        <v>777</v>
      </c>
      <c r="C422" s="114" t="n">
        <v>419001201400049</v>
      </c>
      <c r="D422" s="37" t="s">
        <v>1467</v>
      </c>
      <c r="E422" s="9" t="n">
        <v>41640</v>
      </c>
      <c r="F422" s="161" t="n">
        <v>9828</v>
      </c>
      <c r="G422" s="32" t="s">
        <v>184</v>
      </c>
      <c r="H422" s="32" t="s">
        <v>1455</v>
      </c>
    </row>
    <row r="423" customFormat="false" ht="15.75" hidden="false" customHeight="false" outlineLevel="0" collapsed="false">
      <c r="A423" s="6" t="n">
        <v>421</v>
      </c>
      <c r="B423" s="32" t="s">
        <v>777</v>
      </c>
      <c r="C423" s="106" t="n">
        <v>419001201600017</v>
      </c>
      <c r="D423" s="120" t="s">
        <v>1468</v>
      </c>
      <c r="E423" s="185" t="n">
        <v>42370</v>
      </c>
      <c r="F423" s="161" t="n">
        <v>9828</v>
      </c>
      <c r="G423" s="120" t="s">
        <v>184</v>
      </c>
      <c r="H423" s="125" t="s">
        <v>822</v>
      </c>
    </row>
    <row r="424" customFormat="false" ht="15.75" hidden="false" customHeight="false" outlineLevel="0" collapsed="false">
      <c r="A424" s="6" t="n">
        <v>422</v>
      </c>
      <c r="B424" s="32" t="s">
        <v>777</v>
      </c>
      <c r="C424" s="181" t="n">
        <v>419001201700061</v>
      </c>
      <c r="D424" s="32" t="s">
        <v>1469</v>
      </c>
      <c r="E424" s="185" t="n">
        <v>42917</v>
      </c>
      <c r="F424" s="161" t="n">
        <v>9828</v>
      </c>
      <c r="G424" s="32" t="s">
        <v>184</v>
      </c>
      <c r="H424" s="32" t="s">
        <v>1455</v>
      </c>
    </row>
    <row r="425" customFormat="false" ht="15.75" hidden="false" customHeight="false" outlineLevel="0" collapsed="false">
      <c r="A425" s="6" t="n">
        <v>423</v>
      </c>
      <c r="B425" s="32" t="s">
        <v>777</v>
      </c>
      <c r="C425" s="106" t="n">
        <v>419001201800005</v>
      </c>
      <c r="D425" s="120" t="s">
        <v>1470</v>
      </c>
      <c r="E425" s="185" t="n">
        <v>43101</v>
      </c>
      <c r="F425" s="161" t="n">
        <v>9828</v>
      </c>
      <c r="G425" s="120" t="s">
        <v>184</v>
      </c>
      <c r="H425" s="120" t="s">
        <v>822</v>
      </c>
    </row>
    <row r="426" customFormat="false" ht="15.75" hidden="false" customHeight="false" outlineLevel="0" collapsed="false">
      <c r="A426" s="6" t="n">
        <v>424</v>
      </c>
      <c r="B426" s="32" t="s">
        <v>777</v>
      </c>
      <c r="C426" s="114" t="n">
        <v>419001201800149</v>
      </c>
      <c r="D426" s="145" t="s">
        <v>1471</v>
      </c>
      <c r="E426" s="23" t="n">
        <v>43374</v>
      </c>
      <c r="F426" s="161" t="n">
        <v>9828</v>
      </c>
      <c r="G426" s="120" t="s">
        <v>184</v>
      </c>
      <c r="H426" s="32" t="s">
        <v>1438</v>
      </c>
    </row>
    <row r="427" customFormat="false" ht="15.75" hidden="false" customHeight="false" outlineLevel="0" collapsed="false">
      <c r="A427" s="6" t="n">
        <v>425</v>
      </c>
      <c r="B427" s="32" t="s">
        <v>777</v>
      </c>
      <c r="C427" s="114" t="n">
        <v>419001201800151</v>
      </c>
      <c r="D427" s="32" t="s">
        <v>1472</v>
      </c>
      <c r="E427" s="23" t="n">
        <v>43374</v>
      </c>
      <c r="F427" s="161" t="n">
        <v>9828</v>
      </c>
      <c r="G427" s="120" t="s">
        <v>184</v>
      </c>
      <c r="H427" s="32" t="s">
        <v>1434</v>
      </c>
    </row>
    <row r="428" customFormat="false" ht="15.75" hidden="false" customHeight="false" outlineLevel="0" collapsed="false">
      <c r="A428" s="6" t="n">
        <v>426</v>
      </c>
      <c r="B428" s="32" t="s">
        <v>777</v>
      </c>
      <c r="C428" s="114" t="n">
        <v>419001201800153</v>
      </c>
      <c r="D428" s="32" t="s">
        <v>1473</v>
      </c>
      <c r="E428" s="23" t="n">
        <v>43374</v>
      </c>
      <c r="F428" s="161" t="n">
        <v>9828</v>
      </c>
      <c r="G428" s="120" t="s">
        <v>184</v>
      </c>
      <c r="H428" s="32" t="s">
        <v>1438</v>
      </c>
    </row>
    <row r="429" customFormat="false" ht="15.75" hidden="false" customHeight="false" outlineLevel="0" collapsed="false">
      <c r="A429" s="6" t="n">
        <v>427</v>
      </c>
      <c r="B429" s="32" t="s">
        <v>777</v>
      </c>
      <c r="C429" s="114" t="n">
        <v>419001201400050</v>
      </c>
      <c r="D429" s="32" t="s">
        <v>1474</v>
      </c>
      <c r="E429" s="9" t="n">
        <v>41821</v>
      </c>
      <c r="F429" s="161" t="n">
        <v>9828</v>
      </c>
      <c r="G429" s="32" t="s">
        <v>184</v>
      </c>
      <c r="H429" s="32" t="s">
        <v>791</v>
      </c>
    </row>
    <row r="430" customFormat="false" ht="15.75" hidden="false" customHeight="false" outlineLevel="0" collapsed="false">
      <c r="A430" s="6" t="n">
        <v>428</v>
      </c>
      <c r="B430" s="32" t="s">
        <v>777</v>
      </c>
      <c r="C430" s="106" t="n">
        <v>419001201600019</v>
      </c>
      <c r="D430" s="120" t="s">
        <v>1475</v>
      </c>
      <c r="E430" s="185" t="n">
        <v>42370</v>
      </c>
      <c r="F430" s="161" t="n">
        <v>9828</v>
      </c>
      <c r="G430" s="120" t="s">
        <v>184</v>
      </c>
      <c r="H430" s="125" t="s">
        <v>802</v>
      </c>
    </row>
    <row r="431" customFormat="false" ht="15.75" hidden="false" customHeight="false" outlineLevel="0" collapsed="false">
      <c r="A431" s="6" t="n">
        <v>429</v>
      </c>
      <c r="B431" s="32" t="s">
        <v>777</v>
      </c>
      <c r="C431" s="106" t="n">
        <v>419001201700069</v>
      </c>
      <c r="D431" s="120" t="s">
        <v>1476</v>
      </c>
      <c r="E431" s="185" t="n">
        <v>43009</v>
      </c>
      <c r="F431" s="161" t="n">
        <v>9828</v>
      </c>
      <c r="G431" s="120" t="s">
        <v>184</v>
      </c>
      <c r="H431" s="120" t="s">
        <v>802</v>
      </c>
    </row>
    <row r="432" customFormat="false" ht="15.75" hidden="false" customHeight="false" outlineLevel="0" collapsed="false">
      <c r="A432" s="6" t="n">
        <v>430</v>
      </c>
      <c r="B432" s="32" t="s">
        <v>777</v>
      </c>
      <c r="C432" s="106" t="n">
        <v>419001201900044</v>
      </c>
      <c r="D432" s="32" t="s">
        <v>1477</v>
      </c>
      <c r="E432" s="23" t="n">
        <v>43556</v>
      </c>
      <c r="F432" s="161" t="n">
        <v>9828</v>
      </c>
      <c r="G432" s="32" t="s">
        <v>184</v>
      </c>
      <c r="H432" s="32" t="s">
        <v>1478</v>
      </c>
    </row>
    <row r="433" customFormat="false" ht="15.75" hidden="false" customHeight="false" outlineLevel="0" collapsed="false">
      <c r="A433" s="6" t="n">
        <v>431</v>
      </c>
      <c r="B433" s="32" t="s">
        <v>777</v>
      </c>
      <c r="C433" s="106" t="n">
        <v>419001202000105</v>
      </c>
      <c r="D433" s="120" t="s">
        <v>1479</v>
      </c>
      <c r="E433" s="185" t="n">
        <v>44105</v>
      </c>
      <c r="F433" s="161" t="n">
        <v>9828</v>
      </c>
      <c r="G433" s="120" t="s">
        <v>184</v>
      </c>
      <c r="H433" s="125" t="s">
        <v>813</v>
      </c>
    </row>
    <row r="434" customFormat="false" ht="15.75" hidden="false" customHeight="false" outlineLevel="0" collapsed="false">
      <c r="A434" s="6" t="n">
        <v>432</v>
      </c>
      <c r="B434" s="32" t="s">
        <v>777</v>
      </c>
      <c r="C434" s="35" t="n">
        <v>419001202100008</v>
      </c>
      <c r="D434" s="32" t="s">
        <v>1480</v>
      </c>
      <c r="E434" s="23" t="n">
        <v>44197</v>
      </c>
      <c r="F434" s="161" t="n">
        <v>9828</v>
      </c>
      <c r="G434" s="120" t="s">
        <v>184</v>
      </c>
      <c r="H434" s="120" t="s">
        <v>787</v>
      </c>
    </row>
    <row r="435" customFormat="false" ht="15.75" hidden="false" customHeight="false" outlineLevel="0" collapsed="false">
      <c r="A435" s="6" t="n">
        <v>433</v>
      </c>
      <c r="B435" s="32" t="s">
        <v>777</v>
      </c>
      <c r="C435" s="35" t="n">
        <v>419001202100009</v>
      </c>
      <c r="D435" s="32" t="s">
        <v>1481</v>
      </c>
      <c r="E435" s="23" t="n">
        <v>44197</v>
      </c>
      <c r="F435" s="161" t="n">
        <v>9828</v>
      </c>
      <c r="G435" s="120" t="s">
        <v>184</v>
      </c>
      <c r="H435" s="32" t="s">
        <v>1482</v>
      </c>
    </row>
    <row r="436" customFormat="false" ht="15.75" hidden="false" customHeight="false" outlineLevel="0" collapsed="false">
      <c r="A436" s="6" t="n">
        <v>434</v>
      </c>
      <c r="B436" s="32" t="s">
        <v>777</v>
      </c>
      <c r="C436" s="106" t="n">
        <v>419001202100068</v>
      </c>
      <c r="D436" s="32" t="s">
        <v>1483</v>
      </c>
      <c r="E436" s="23" t="n">
        <v>44287</v>
      </c>
      <c r="F436" s="161" t="n">
        <v>9828</v>
      </c>
      <c r="G436" s="120" t="s">
        <v>184</v>
      </c>
      <c r="H436" s="32" t="s">
        <v>1484</v>
      </c>
    </row>
    <row r="437" customFormat="false" ht="15.75" hidden="false" customHeight="false" outlineLevel="0" collapsed="false">
      <c r="A437" s="6" t="n">
        <v>435</v>
      </c>
      <c r="B437" s="32" t="s">
        <v>777</v>
      </c>
      <c r="C437" s="106" t="n">
        <v>419001202100069</v>
      </c>
      <c r="D437" s="32" t="s">
        <v>1485</v>
      </c>
      <c r="E437" s="23" t="n">
        <v>44287</v>
      </c>
      <c r="F437" s="161" t="n">
        <v>9828</v>
      </c>
      <c r="G437" s="120" t="s">
        <v>184</v>
      </c>
      <c r="H437" s="32" t="s">
        <v>1478</v>
      </c>
    </row>
    <row r="438" customFormat="false" ht="15.75" hidden="false" customHeight="false" outlineLevel="0" collapsed="false">
      <c r="A438" s="6" t="n">
        <v>436</v>
      </c>
      <c r="B438" s="32" t="s">
        <v>777</v>
      </c>
      <c r="C438" s="106" t="n">
        <v>419001202100097</v>
      </c>
      <c r="D438" s="32" t="s">
        <v>1486</v>
      </c>
      <c r="E438" s="23" t="n">
        <v>44348</v>
      </c>
      <c r="F438" s="161" t="n">
        <v>9828</v>
      </c>
      <c r="G438" s="120" t="s">
        <v>184</v>
      </c>
      <c r="H438" s="32" t="s">
        <v>791</v>
      </c>
    </row>
    <row r="439" customFormat="false" ht="15.75" hidden="false" customHeight="false" outlineLevel="0" collapsed="false">
      <c r="A439" s="6" t="n">
        <v>437</v>
      </c>
      <c r="B439" s="32" t="s">
        <v>777</v>
      </c>
      <c r="C439" s="106" t="n">
        <v>419001202100098</v>
      </c>
      <c r="D439" s="32" t="s">
        <v>1487</v>
      </c>
      <c r="E439" s="23" t="n">
        <v>44378</v>
      </c>
      <c r="F439" s="161" t="n">
        <v>9828</v>
      </c>
      <c r="G439" s="120" t="s">
        <v>184</v>
      </c>
      <c r="H439" s="120" t="s">
        <v>787</v>
      </c>
    </row>
    <row r="440" customFormat="false" ht="15.75" hidden="false" customHeight="false" outlineLevel="0" collapsed="false">
      <c r="A440" s="6" t="n">
        <v>438</v>
      </c>
      <c r="B440" s="32" t="s">
        <v>777</v>
      </c>
      <c r="C440" s="106" t="n">
        <v>419001202100101</v>
      </c>
      <c r="D440" s="32" t="s">
        <v>1488</v>
      </c>
      <c r="E440" s="23" t="n">
        <v>44409</v>
      </c>
      <c r="F440" s="161" t="n">
        <v>9828</v>
      </c>
      <c r="G440" s="120" t="s">
        <v>184</v>
      </c>
      <c r="H440" s="32" t="s">
        <v>1489</v>
      </c>
    </row>
    <row r="441" customFormat="false" ht="15.75" hidden="false" customHeight="false" outlineLevel="0" collapsed="false">
      <c r="A441" s="6" t="n">
        <v>439</v>
      </c>
      <c r="B441" s="32" t="s">
        <v>777</v>
      </c>
      <c r="C441" s="106" t="n">
        <v>419001202100102</v>
      </c>
      <c r="D441" s="32" t="s">
        <v>1490</v>
      </c>
      <c r="E441" s="23" t="n">
        <v>44409</v>
      </c>
      <c r="F441" s="161" t="n">
        <v>9828</v>
      </c>
      <c r="G441" s="120" t="s">
        <v>184</v>
      </c>
      <c r="H441" s="32" t="s">
        <v>1491</v>
      </c>
    </row>
    <row r="442" customFormat="false" ht="15.75" hidden="false" customHeight="false" outlineLevel="0" collapsed="false">
      <c r="A442" s="6" t="n">
        <v>440</v>
      </c>
      <c r="B442" s="32" t="s">
        <v>777</v>
      </c>
      <c r="C442" s="106" t="n">
        <v>419001202100121</v>
      </c>
      <c r="D442" s="32" t="s">
        <v>592</v>
      </c>
      <c r="E442" s="23" t="n">
        <v>44531</v>
      </c>
      <c r="F442" s="161" t="n">
        <v>9828</v>
      </c>
      <c r="G442" s="120" t="s">
        <v>184</v>
      </c>
      <c r="H442" s="32" t="s">
        <v>813</v>
      </c>
    </row>
    <row r="443" customFormat="false" ht="15.75" hidden="false" customHeight="false" outlineLevel="0" collapsed="false">
      <c r="A443" s="6" t="n">
        <v>441</v>
      </c>
      <c r="B443" s="32" t="s">
        <v>777</v>
      </c>
      <c r="C443" s="106" t="n">
        <v>419001202100130</v>
      </c>
      <c r="D443" s="32" t="s">
        <v>1492</v>
      </c>
      <c r="E443" s="23" t="n">
        <v>44531</v>
      </c>
      <c r="F443" s="161" t="n">
        <v>9828</v>
      </c>
      <c r="G443" s="120" t="s">
        <v>184</v>
      </c>
      <c r="H443" s="32" t="s">
        <v>800</v>
      </c>
    </row>
    <row r="444" customFormat="false" ht="15.75" hidden="false" customHeight="false" outlineLevel="0" collapsed="false">
      <c r="A444" s="6" t="n">
        <v>442</v>
      </c>
      <c r="B444" s="32" t="s">
        <v>777</v>
      </c>
      <c r="C444" s="106" t="n">
        <v>419001202200016</v>
      </c>
      <c r="D444" s="32" t="s">
        <v>1493</v>
      </c>
      <c r="E444" s="23" t="n">
        <v>44562</v>
      </c>
      <c r="F444" s="161" t="n">
        <v>9828</v>
      </c>
      <c r="G444" s="120" t="s">
        <v>184</v>
      </c>
      <c r="H444" s="32" t="s">
        <v>802</v>
      </c>
    </row>
    <row r="445" customFormat="false" ht="15.75" hidden="false" customHeight="false" outlineLevel="0" collapsed="false">
      <c r="A445" s="6" t="n">
        <v>443</v>
      </c>
      <c r="B445" s="32" t="s">
        <v>777</v>
      </c>
      <c r="C445" s="106" t="n">
        <v>419001202200017</v>
      </c>
      <c r="D445" s="32" t="s">
        <v>1494</v>
      </c>
      <c r="E445" s="23" t="n">
        <v>44562</v>
      </c>
      <c r="F445" s="161" t="n">
        <v>9828</v>
      </c>
      <c r="G445" s="120" t="s">
        <v>184</v>
      </c>
      <c r="H445" s="32" t="s">
        <v>1495</v>
      </c>
    </row>
    <row r="446" customFormat="false" ht="15.75" hidden="false" customHeight="false" outlineLevel="0" collapsed="false">
      <c r="A446" s="6" t="n">
        <v>444</v>
      </c>
      <c r="B446" s="32" t="s">
        <v>777</v>
      </c>
      <c r="C446" s="106" t="n">
        <v>419001202200030</v>
      </c>
      <c r="D446" s="32" t="s">
        <v>1496</v>
      </c>
      <c r="E446" s="23" t="n">
        <v>44621</v>
      </c>
      <c r="F446" s="161" t="n">
        <v>9828</v>
      </c>
      <c r="G446" s="32" t="s">
        <v>184</v>
      </c>
      <c r="H446" s="32" t="s">
        <v>1434</v>
      </c>
    </row>
    <row r="447" customFormat="false" ht="15.75" hidden="false" customHeight="false" outlineLevel="0" collapsed="false">
      <c r="A447" s="6" t="n">
        <v>445</v>
      </c>
      <c r="B447" s="32" t="s">
        <v>777</v>
      </c>
      <c r="C447" s="106" t="n">
        <v>419001202200031</v>
      </c>
      <c r="D447" s="32" t="s">
        <v>1497</v>
      </c>
      <c r="E447" s="23" t="n">
        <v>44621</v>
      </c>
      <c r="F447" s="161" t="n">
        <v>9828</v>
      </c>
      <c r="G447" s="32" t="s">
        <v>184</v>
      </c>
      <c r="H447" s="120" t="s">
        <v>802</v>
      </c>
    </row>
    <row r="448" customFormat="false" ht="15.75" hidden="false" customHeight="false" outlineLevel="0" collapsed="false">
      <c r="A448" s="6" t="n">
        <v>446</v>
      </c>
      <c r="B448" s="32" t="s">
        <v>777</v>
      </c>
      <c r="C448" s="106" t="n">
        <v>419001202200039</v>
      </c>
      <c r="D448" s="32" t="s">
        <v>1498</v>
      </c>
      <c r="E448" s="23" t="n">
        <v>44652</v>
      </c>
      <c r="F448" s="161" t="n">
        <v>9828</v>
      </c>
      <c r="G448" s="32" t="s">
        <v>184</v>
      </c>
      <c r="H448" s="32" t="s">
        <v>1438</v>
      </c>
    </row>
    <row r="449" customFormat="false" ht="15.75" hidden="false" customHeight="false" outlineLevel="0" collapsed="false">
      <c r="A449" s="6" t="n">
        <v>447</v>
      </c>
      <c r="B449" s="32" t="s">
        <v>777</v>
      </c>
      <c r="C449" s="106" t="n">
        <v>419001202200047</v>
      </c>
      <c r="D449" s="32" t="s">
        <v>1499</v>
      </c>
      <c r="E449" s="23" t="n">
        <v>44713</v>
      </c>
      <c r="F449" s="161" t="n">
        <v>9828</v>
      </c>
      <c r="G449" s="32" t="s">
        <v>184</v>
      </c>
      <c r="H449" s="32" t="s">
        <v>829</v>
      </c>
    </row>
    <row r="450" customFormat="false" ht="15.75" hidden="false" customHeight="false" outlineLevel="0" collapsed="false">
      <c r="A450" s="6" t="n">
        <v>448</v>
      </c>
      <c r="B450" s="32" t="s">
        <v>777</v>
      </c>
      <c r="C450" s="106" t="n">
        <v>419001202200048</v>
      </c>
      <c r="D450" s="32" t="s">
        <v>1500</v>
      </c>
      <c r="E450" s="23" t="n">
        <v>44713</v>
      </c>
      <c r="F450" s="161" t="n">
        <v>9828</v>
      </c>
      <c r="G450" s="32" t="s">
        <v>184</v>
      </c>
      <c r="H450" s="32" t="s">
        <v>1501</v>
      </c>
    </row>
    <row r="451" customFormat="false" ht="15.75" hidden="false" customHeight="false" outlineLevel="0" collapsed="false">
      <c r="A451" s="6" t="n">
        <v>449</v>
      </c>
      <c r="B451" s="32" t="s">
        <v>777</v>
      </c>
      <c r="C451" s="106" t="n">
        <v>419001202100100</v>
      </c>
      <c r="D451" s="32" t="s">
        <v>1502</v>
      </c>
      <c r="E451" s="23" t="n">
        <v>44409</v>
      </c>
      <c r="F451" s="112" t="n">
        <v>9828</v>
      </c>
      <c r="G451" s="32" t="s">
        <v>184</v>
      </c>
      <c r="H451" s="32" t="s">
        <v>811</v>
      </c>
    </row>
    <row r="452" customFormat="false" ht="15.75" hidden="false" customHeight="false" outlineLevel="0" collapsed="false">
      <c r="A452" s="6" t="n">
        <v>450</v>
      </c>
      <c r="B452" s="32" t="s">
        <v>777</v>
      </c>
      <c r="C452" s="106" t="n">
        <v>419001202200059</v>
      </c>
      <c r="D452" s="164" t="s">
        <v>1503</v>
      </c>
      <c r="E452" s="23" t="n">
        <v>44743</v>
      </c>
      <c r="F452" s="161" t="n">
        <v>9828</v>
      </c>
      <c r="G452" s="32" t="s">
        <v>184</v>
      </c>
      <c r="H452" s="120" t="s">
        <v>787</v>
      </c>
    </row>
    <row r="453" customFormat="false" ht="15.75" hidden="false" customHeight="false" outlineLevel="0" collapsed="false">
      <c r="A453" s="6" t="n">
        <v>451</v>
      </c>
      <c r="B453" s="32" t="s">
        <v>777</v>
      </c>
      <c r="C453" s="106" t="n">
        <v>419001202200060</v>
      </c>
      <c r="D453" s="189" t="s">
        <v>1504</v>
      </c>
      <c r="E453" s="23" t="n">
        <v>44743</v>
      </c>
      <c r="F453" s="161" t="n">
        <v>9828</v>
      </c>
      <c r="G453" s="32" t="s">
        <v>184</v>
      </c>
      <c r="H453" s="190" t="s">
        <v>815</v>
      </c>
    </row>
    <row r="454" customFormat="false" ht="15.75" hidden="false" customHeight="false" outlineLevel="0" collapsed="false">
      <c r="A454" s="6" t="n">
        <v>452</v>
      </c>
      <c r="B454" s="32" t="s">
        <v>777</v>
      </c>
      <c r="C454" s="106" t="n">
        <v>419001202200062</v>
      </c>
      <c r="D454" s="189" t="s">
        <v>1505</v>
      </c>
      <c r="E454" s="23" t="n">
        <v>44743</v>
      </c>
      <c r="F454" s="161" t="n">
        <v>9828</v>
      </c>
      <c r="G454" s="32" t="s">
        <v>184</v>
      </c>
      <c r="H454" s="32" t="s">
        <v>1432</v>
      </c>
    </row>
    <row r="455" customFormat="false" ht="15.75" hidden="false" customHeight="false" outlineLevel="0" collapsed="false">
      <c r="A455" s="6" t="n">
        <v>453</v>
      </c>
      <c r="B455" s="32" t="s">
        <v>453</v>
      </c>
      <c r="C455" s="106" t="n">
        <v>419001201800066</v>
      </c>
      <c r="D455" s="32" t="s">
        <v>1506</v>
      </c>
      <c r="E455" s="11" t="n">
        <v>43191</v>
      </c>
      <c r="F455" s="161" t="n">
        <v>9828</v>
      </c>
      <c r="G455" s="32" t="s">
        <v>184</v>
      </c>
      <c r="H455" s="191" t="s">
        <v>478</v>
      </c>
    </row>
    <row r="456" customFormat="false" ht="15.75" hidden="false" customHeight="false" outlineLevel="0" collapsed="false">
      <c r="A456" s="6" t="n">
        <v>454</v>
      </c>
      <c r="B456" s="32" t="s">
        <v>453</v>
      </c>
      <c r="C456" s="106" t="n">
        <v>419001200700346</v>
      </c>
      <c r="D456" s="32" t="s">
        <v>1507</v>
      </c>
      <c r="E456" s="9" t="n">
        <v>39173</v>
      </c>
      <c r="F456" s="161" t="n">
        <v>9828</v>
      </c>
      <c r="G456" s="32" t="s">
        <v>184</v>
      </c>
      <c r="H456" s="191" t="s">
        <v>487</v>
      </c>
    </row>
    <row r="457" customFormat="false" ht="15.75" hidden="false" customHeight="false" outlineLevel="0" collapsed="false">
      <c r="A457" s="6" t="n">
        <v>455</v>
      </c>
      <c r="B457" s="32" t="s">
        <v>453</v>
      </c>
      <c r="C457" s="114" t="n">
        <v>419001201300016</v>
      </c>
      <c r="D457" s="32" t="s">
        <v>1508</v>
      </c>
      <c r="E457" s="23" t="n">
        <v>41275</v>
      </c>
      <c r="F457" s="161" t="n">
        <v>9828</v>
      </c>
      <c r="G457" s="32" t="s">
        <v>184</v>
      </c>
      <c r="H457" s="191" t="s">
        <v>534</v>
      </c>
    </row>
    <row r="458" customFormat="false" ht="15.75" hidden="false" customHeight="false" outlineLevel="0" collapsed="false">
      <c r="A458" s="6" t="n">
        <v>456</v>
      </c>
      <c r="B458" s="32" t="s">
        <v>453</v>
      </c>
      <c r="C458" s="35" t="n">
        <v>419001201500036</v>
      </c>
      <c r="D458" s="32" t="s">
        <v>1509</v>
      </c>
      <c r="E458" s="23" t="n">
        <v>42278</v>
      </c>
      <c r="F458" s="161" t="n">
        <v>9828</v>
      </c>
      <c r="G458" s="32" t="s">
        <v>184</v>
      </c>
      <c r="H458" s="191" t="s">
        <v>1510</v>
      </c>
    </row>
    <row r="459" customFormat="false" ht="15.75" hidden="false" customHeight="false" outlineLevel="0" collapsed="false">
      <c r="A459" s="6" t="n">
        <v>457</v>
      </c>
      <c r="B459" s="32" t="s">
        <v>453</v>
      </c>
      <c r="C459" s="106" t="n">
        <v>419001200700339</v>
      </c>
      <c r="D459" s="32" t="s">
        <v>1511</v>
      </c>
      <c r="E459" s="9" t="n">
        <v>39173</v>
      </c>
      <c r="F459" s="161" t="n">
        <v>9828</v>
      </c>
      <c r="G459" s="32" t="s">
        <v>184</v>
      </c>
      <c r="H459" s="191" t="s">
        <v>502</v>
      </c>
    </row>
    <row r="460" customFormat="false" ht="15.75" hidden="false" customHeight="false" outlineLevel="0" collapsed="false">
      <c r="A460" s="6" t="n">
        <v>458</v>
      </c>
      <c r="B460" s="32" t="s">
        <v>453</v>
      </c>
      <c r="C460" s="106" t="n">
        <v>419001200700329</v>
      </c>
      <c r="D460" s="32" t="s">
        <v>1512</v>
      </c>
      <c r="E460" s="9" t="n">
        <v>39173</v>
      </c>
      <c r="F460" s="161" t="n">
        <v>9828</v>
      </c>
      <c r="G460" s="32" t="s">
        <v>184</v>
      </c>
      <c r="H460" s="191" t="s">
        <v>492</v>
      </c>
    </row>
    <row r="461" customFormat="false" ht="15.75" hidden="false" customHeight="false" outlineLevel="0" collapsed="false">
      <c r="A461" s="6" t="n">
        <v>459</v>
      </c>
      <c r="B461" s="32" t="s">
        <v>453</v>
      </c>
      <c r="C461" s="106" t="n">
        <v>419001200700343</v>
      </c>
      <c r="D461" s="32" t="s">
        <v>460</v>
      </c>
      <c r="E461" s="9" t="n">
        <v>39173</v>
      </c>
      <c r="F461" s="161" t="n">
        <v>9828</v>
      </c>
      <c r="G461" s="32" t="s">
        <v>184</v>
      </c>
      <c r="H461" s="191" t="s">
        <v>455</v>
      </c>
    </row>
    <row r="462" customFormat="false" ht="15.75" hidden="false" customHeight="false" outlineLevel="0" collapsed="false">
      <c r="A462" s="6" t="n">
        <v>460</v>
      </c>
      <c r="B462" s="32" t="s">
        <v>453</v>
      </c>
      <c r="C462" s="35" t="n">
        <v>419001201500035</v>
      </c>
      <c r="D462" s="32" t="s">
        <v>1513</v>
      </c>
      <c r="E462" s="23" t="n">
        <v>42278</v>
      </c>
      <c r="F462" s="161" t="n">
        <v>9828</v>
      </c>
      <c r="G462" s="32" t="s">
        <v>184</v>
      </c>
      <c r="H462" s="191" t="s">
        <v>481</v>
      </c>
    </row>
    <row r="463" customFormat="false" ht="15.75" hidden="false" customHeight="false" outlineLevel="0" collapsed="false">
      <c r="A463" s="6" t="n">
        <v>461</v>
      </c>
      <c r="B463" s="32" t="s">
        <v>453</v>
      </c>
      <c r="C463" s="106" t="n">
        <v>419001200700348</v>
      </c>
      <c r="D463" s="32" t="s">
        <v>1514</v>
      </c>
      <c r="E463" s="9" t="n">
        <v>39173</v>
      </c>
      <c r="F463" s="161" t="n">
        <v>9828</v>
      </c>
      <c r="G463" s="32" t="s">
        <v>184</v>
      </c>
      <c r="H463" s="191" t="s">
        <v>481</v>
      </c>
    </row>
    <row r="464" customFormat="false" ht="15.75" hidden="false" customHeight="false" outlineLevel="0" collapsed="false">
      <c r="A464" s="6" t="n">
        <v>462</v>
      </c>
      <c r="B464" s="32" t="s">
        <v>453</v>
      </c>
      <c r="C464" s="114" t="n">
        <v>419001201300017</v>
      </c>
      <c r="D464" s="32" t="s">
        <v>1515</v>
      </c>
      <c r="E464" s="23" t="n">
        <v>41275</v>
      </c>
      <c r="F464" s="161" t="n">
        <v>9828</v>
      </c>
      <c r="G464" s="32" t="s">
        <v>184</v>
      </c>
      <c r="H464" s="191" t="s">
        <v>537</v>
      </c>
    </row>
    <row r="465" customFormat="false" ht="15.75" hidden="false" customHeight="false" outlineLevel="0" collapsed="false">
      <c r="A465" s="6" t="n">
        <v>463</v>
      </c>
      <c r="B465" s="32" t="s">
        <v>453</v>
      </c>
      <c r="C465" s="106" t="n">
        <v>419001201800064</v>
      </c>
      <c r="D465" s="32" t="s">
        <v>1516</v>
      </c>
      <c r="E465" s="11" t="n">
        <v>43191</v>
      </c>
      <c r="F465" s="161" t="n">
        <v>9828</v>
      </c>
      <c r="G465" s="32" t="s">
        <v>184</v>
      </c>
      <c r="H465" s="191" t="s">
        <v>1517</v>
      </c>
    </row>
    <row r="466" customFormat="false" ht="15.75" hidden="false" customHeight="false" outlineLevel="0" collapsed="false">
      <c r="A466" s="6" t="n">
        <v>464</v>
      </c>
      <c r="B466" s="32" t="s">
        <v>453</v>
      </c>
      <c r="C466" s="106" t="n">
        <v>419001200700341</v>
      </c>
      <c r="D466" s="32" t="s">
        <v>1518</v>
      </c>
      <c r="E466" s="9" t="n">
        <v>39173</v>
      </c>
      <c r="F466" s="161" t="n">
        <v>9828</v>
      </c>
      <c r="G466" s="32" t="s">
        <v>184</v>
      </c>
      <c r="H466" s="191" t="s">
        <v>492</v>
      </c>
    </row>
    <row r="467" customFormat="false" ht="15.75" hidden="false" customHeight="false" outlineLevel="0" collapsed="false">
      <c r="A467" s="6" t="n">
        <v>465</v>
      </c>
      <c r="B467" s="32" t="s">
        <v>453</v>
      </c>
      <c r="C467" s="106" t="n">
        <v>419001200700352</v>
      </c>
      <c r="D467" s="32" t="s">
        <v>1519</v>
      </c>
      <c r="E467" s="11" t="n">
        <v>39264</v>
      </c>
      <c r="F467" s="161" t="n">
        <v>9828</v>
      </c>
      <c r="G467" s="32" t="s">
        <v>184</v>
      </c>
      <c r="H467" s="191" t="s">
        <v>534</v>
      </c>
    </row>
    <row r="468" customFormat="false" ht="15.75" hidden="false" customHeight="false" outlineLevel="0" collapsed="false">
      <c r="A468" s="6" t="n">
        <v>466</v>
      </c>
      <c r="B468" s="32" t="s">
        <v>453</v>
      </c>
      <c r="C468" s="114" t="n">
        <v>419001201300019</v>
      </c>
      <c r="D468" s="32" t="s">
        <v>1520</v>
      </c>
      <c r="E468" s="23" t="n">
        <v>41456</v>
      </c>
      <c r="F468" s="161" t="n">
        <v>9828</v>
      </c>
      <c r="G468" s="32" t="s">
        <v>184</v>
      </c>
      <c r="H468" s="191" t="s">
        <v>478</v>
      </c>
    </row>
    <row r="469" customFormat="false" ht="15.75" hidden="false" customHeight="false" outlineLevel="0" collapsed="false">
      <c r="A469" s="6" t="n">
        <v>467</v>
      </c>
      <c r="B469" s="32" t="s">
        <v>453</v>
      </c>
      <c r="C469" s="181" t="n">
        <v>419001201700018</v>
      </c>
      <c r="D469" s="32" t="s">
        <v>1521</v>
      </c>
      <c r="E469" s="192" t="n">
        <v>42461</v>
      </c>
      <c r="F469" s="161" t="n">
        <v>9828</v>
      </c>
      <c r="G469" s="32" t="s">
        <v>184</v>
      </c>
      <c r="H469" s="191" t="s">
        <v>502</v>
      </c>
    </row>
    <row r="470" customFormat="false" ht="15.75" hidden="false" customHeight="false" outlineLevel="0" collapsed="false">
      <c r="A470" s="6" t="n">
        <v>468</v>
      </c>
      <c r="B470" s="32" t="s">
        <v>453</v>
      </c>
      <c r="C470" s="106" t="n">
        <v>419001200700330</v>
      </c>
      <c r="D470" s="32" t="s">
        <v>1522</v>
      </c>
      <c r="E470" s="9" t="n">
        <v>39173</v>
      </c>
      <c r="F470" s="161" t="n">
        <v>9828</v>
      </c>
      <c r="G470" s="32" t="s">
        <v>184</v>
      </c>
      <c r="H470" s="191" t="s">
        <v>483</v>
      </c>
    </row>
    <row r="471" customFormat="false" ht="15.75" hidden="false" customHeight="false" outlineLevel="0" collapsed="false">
      <c r="A471" s="6" t="n">
        <v>469</v>
      </c>
      <c r="B471" s="32" t="s">
        <v>453</v>
      </c>
      <c r="C471" s="106" t="n">
        <v>419001200700359</v>
      </c>
      <c r="D471" s="32" t="s">
        <v>1523</v>
      </c>
      <c r="E471" s="11" t="n">
        <v>39264</v>
      </c>
      <c r="F471" s="161" t="n">
        <v>9828</v>
      </c>
      <c r="G471" s="32" t="s">
        <v>184</v>
      </c>
      <c r="H471" s="191" t="s">
        <v>534</v>
      </c>
    </row>
    <row r="472" customFormat="false" ht="15.75" hidden="false" customHeight="false" outlineLevel="0" collapsed="false">
      <c r="A472" s="6" t="n">
        <v>470</v>
      </c>
      <c r="B472" s="32" t="s">
        <v>453</v>
      </c>
      <c r="C472" s="106" t="n">
        <v>419001200700347</v>
      </c>
      <c r="D472" s="32" t="s">
        <v>1524</v>
      </c>
      <c r="E472" s="9" t="n">
        <v>39173</v>
      </c>
      <c r="F472" s="161" t="n">
        <v>9828</v>
      </c>
      <c r="G472" s="32" t="s">
        <v>184</v>
      </c>
      <c r="H472" s="191" t="s">
        <v>511</v>
      </c>
    </row>
    <row r="473" customFormat="false" ht="15.75" hidden="false" customHeight="false" outlineLevel="0" collapsed="false">
      <c r="A473" s="6" t="n">
        <v>471</v>
      </c>
      <c r="B473" s="32" t="s">
        <v>453</v>
      </c>
      <c r="C473" s="106" t="n">
        <v>419001200700350</v>
      </c>
      <c r="D473" s="32" t="s">
        <v>1525</v>
      </c>
      <c r="E473" s="9" t="n">
        <v>39173</v>
      </c>
      <c r="F473" s="161" t="n">
        <v>9828</v>
      </c>
      <c r="G473" s="32" t="s">
        <v>184</v>
      </c>
      <c r="H473" s="191" t="s">
        <v>502</v>
      </c>
    </row>
    <row r="474" customFormat="false" ht="15.75" hidden="false" customHeight="false" outlineLevel="0" collapsed="false">
      <c r="A474" s="6" t="n">
        <v>472</v>
      </c>
      <c r="B474" s="32" t="s">
        <v>453</v>
      </c>
      <c r="C474" s="106" t="n">
        <v>419001201100033</v>
      </c>
      <c r="D474" s="32" t="s">
        <v>1526</v>
      </c>
      <c r="E474" s="23" t="n">
        <v>40725</v>
      </c>
      <c r="F474" s="161" t="n">
        <v>9828</v>
      </c>
      <c r="G474" s="32" t="s">
        <v>184</v>
      </c>
      <c r="H474" s="191" t="s">
        <v>511</v>
      </c>
    </row>
    <row r="475" customFormat="false" ht="15.75" hidden="false" customHeight="false" outlineLevel="0" collapsed="false">
      <c r="A475" s="6" t="n">
        <v>473</v>
      </c>
      <c r="B475" s="32" t="s">
        <v>453</v>
      </c>
      <c r="C475" s="114" t="n">
        <v>419001201300020</v>
      </c>
      <c r="D475" s="32" t="s">
        <v>1527</v>
      </c>
      <c r="E475" s="23" t="n">
        <v>41456</v>
      </c>
      <c r="F475" s="161" t="n">
        <v>9828</v>
      </c>
      <c r="G475" s="32" t="s">
        <v>184</v>
      </c>
      <c r="H475" s="191" t="s">
        <v>478</v>
      </c>
    </row>
    <row r="476" customFormat="false" ht="15.75" hidden="false" customHeight="false" outlineLevel="0" collapsed="false">
      <c r="A476" s="6" t="n">
        <v>474</v>
      </c>
      <c r="B476" s="32" t="s">
        <v>453</v>
      </c>
      <c r="C476" s="106" t="n">
        <v>419001200900018</v>
      </c>
      <c r="D476" s="32" t="s">
        <v>1528</v>
      </c>
      <c r="E476" s="11" t="n">
        <v>39995</v>
      </c>
      <c r="F476" s="161" t="n">
        <v>9828</v>
      </c>
      <c r="G476" s="32" t="s">
        <v>184</v>
      </c>
      <c r="H476" s="191" t="s">
        <v>492</v>
      </c>
    </row>
    <row r="477" customFormat="false" ht="15.75" hidden="false" customHeight="false" outlineLevel="0" collapsed="false">
      <c r="A477" s="6" t="n">
        <v>475</v>
      </c>
      <c r="B477" s="32" t="s">
        <v>453</v>
      </c>
      <c r="C477" s="114" t="n">
        <v>419001201200026</v>
      </c>
      <c r="D477" s="32" t="s">
        <v>1529</v>
      </c>
      <c r="E477" s="23" t="n">
        <v>41183</v>
      </c>
      <c r="F477" s="161" t="n">
        <v>9828</v>
      </c>
      <c r="G477" s="32" t="s">
        <v>184</v>
      </c>
      <c r="H477" s="191" t="s">
        <v>462</v>
      </c>
    </row>
    <row r="478" customFormat="false" ht="15.75" hidden="false" customHeight="false" outlineLevel="0" collapsed="false">
      <c r="A478" s="6" t="n">
        <v>476</v>
      </c>
      <c r="B478" s="32" t="s">
        <v>453</v>
      </c>
      <c r="C478" s="114" t="n">
        <v>419001201300018</v>
      </c>
      <c r="D478" s="32" t="s">
        <v>1530</v>
      </c>
      <c r="E478" s="23" t="n">
        <v>41456</v>
      </c>
      <c r="F478" s="161" t="n">
        <v>9828</v>
      </c>
      <c r="G478" s="32" t="s">
        <v>184</v>
      </c>
      <c r="H478" s="191" t="s">
        <v>478</v>
      </c>
    </row>
    <row r="479" customFormat="false" ht="15.75" hidden="false" customHeight="false" outlineLevel="0" collapsed="false">
      <c r="A479" s="6" t="n">
        <v>477</v>
      </c>
      <c r="B479" s="32" t="s">
        <v>453</v>
      </c>
      <c r="C479" s="106" t="n">
        <v>419001200700345</v>
      </c>
      <c r="D479" s="32" t="s">
        <v>1531</v>
      </c>
      <c r="E479" s="9" t="n">
        <v>39173</v>
      </c>
      <c r="F479" s="161" t="n">
        <v>9828</v>
      </c>
      <c r="G479" s="32" t="s">
        <v>184</v>
      </c>
      <c r="H479" s="191" t="s">
        <v>487</v>
      </c>
    </row>
    <row r="480" customFormat="false" ht="15.75" hidden="false" customHeight="false" outlineLevel="0" collapsed="false">
      <c r="A480" s="6" t="n">
        <v>478</v>
      </c>
      <c r="B480" s="32" t="s">
        <v>453</v>
      </c>
      <c r="C480" s="106" t="n">
        <v>419001201900009</v>
      </c>
      <c r="D480" s="32" t="s">
        <v>1532</v>
      </c>
      <c r="E480" s="11" t="n">
        <v>43466</v>
      </c>
      <c r="F480" s="161" t="n">
        <v>9828</v>
      </c>
      <c r="G480" s="32" t="s">
        <v>184</v>
      </c>
      <c r="H480" s="191" t="s">
        <v>1533</v>
      </c>
    </row>
    <row r="481" customFormat="false" ht="15.75" hidden="false" customHeight="false" outlineLevel="0" collapsed="false">
      <c r="A481" s="6" t="n">
        <v>479</v>
      </c>
      <c r="B481" s="32" t="s">
        <v>453</v>
      </c>
      <c r="C481" s="106" t="n">
        <v>419001200700331</v>
      </c>
      <c r="D481" s="32" t="s">
        <v>1534</v>
      </c>
      <c r="E481" s="9" t="n">
        <v>39173</v>
      </c>
      <c r="F481" s="161" t="n">
        <v>9828</v>
      </c>
      <c r="G481" s="32" t="s">
        <v>184</v>
      </c>
      <c r="H481" s="191" t="s">
        <v>498</v>
      </c>
    </row>
    <row r="482" customFormat="false" ht="15.75" hidden="false" customHeight="false" outlineLevel="0" collapsed="false">
      <c r="A482" s="6" t="n">
        <v>480</v>
      </c>
      <c r="B482" s="32" t="s">
        <v>453</v>
      </c>
      <c r="C482" s="106" t="n">
        <v>419001200700336</v>
      </c>
      <c r="D482" s="32" t="s">
        <v>1535</v>
      </c>
      <c r="E482" s="9" t="n">
        <v>39173</v>
      </c>
      <c r="F482" s="161" t="n">
        <v>9828</v>
      </c>
      <c r="G482" s="32" t="s">
        <v>184</v>
      </c>
      <c r="H482" s="191" t="s">
        <v>534</v>
      </c>
    </row>
    <row r="483" customFormat="false" ht="15.75" hidden="false" customHeight="false" outlineLevel="0" collapsed="false">
      <c r="A483" s="6" t="n">
        <v>481</v>
      </c>
      <c r="B483" s="32" t="s">
        <v>453</v>
      </c>
      <c r="C483" s="106" t="n">
        <v>419001200700381</v>
      </c>
      <c r="D483" s="32" t="s">
        <v>1536</v>
      </c>
      <c r="E483" s="9" t="n">
        <v>39173</v>
      </c>
      <c r="F483" s="161" t="n">
        <v>9828</v>
      </c>
      <c r="G483" s="32" t="s">
        <v>184</v>
      </c>
      <c r="H483" s="191" t="s">
        <v>481</v>
      </c>
    </row>
    <row r="484" customFormat="false" ht="15.75" hidden="false" customHeight="false" outlineLevel="0" collapsed="false">
      <c r="A484" s="6" t="n">
        <v>482</v>
      </c>
      <c r="B484" s="32" t="s">
        <v>453</v>
      </c>
      <c r="C484" s="106" t="n">
        <v>419001200700335</v>
      </c>
      <c r="D484" s="32" t="s">
        <v>1537</v>
      </c>
      <c r="E484" s="9" t="n">
        <v>39173</v>
      </c>
      <c r="F484" s="161" t="n">
        <v>9828</v>
      </c>
      <c r="G484" s="32" t="s">
        <v>184</v>
      </c>
      <c r="H484" s="191" t="s">
        <v>534</v>
      </c>
    </row>
    <row r="485" customFormat="false" ht="15.75" hidden="false" customHeight="false" outlineLevel="0" collapsed="false">
      <c r="A485" s="6" t="n">
        <v>483</v>
      </c>
      <c r="B485" s="32" t="s">
        <v>453</v>
      </c>
      <c r="C485" s="106" t="n">
        <v>419001200700342</v>
      </c>
      <c r="D485" s="32" t="s">
        <v>1538</v>
      </c>
      <c r="E485" s="9" t="n">
        <v>39173</v>
      </c>
      <c r="F485" s="161" t="n">
        <v>9828</v>
      </c>
      <c r="G485" s="32" t="s">
        <v>184</v>
      </c>
      <c r="H485" s="191" t="s">
        <v>470</v>
      </c>
    </row>
    <row r="486" customFormat="false" ht="15.75" hidden="false" customHeight="false" outlineLevel="0" collapsed="false">
      <c r="A486" s="6" t="n">
        <v>484</v>
      </c>
      <c r="B486" s="32" t="s">
        <v>453</v>
      </c>
      <c r="C486" s="106" t="n">
        <v>419001200700349</v>
      </c>
      <c r="D486" s="32" t="s">
        <v>1539</v>
      </c>
      <c r="E486" s="9" t="n">
        <v>39173</v>
      </c>
      <c r="F486" s="161" t="n">
        <v>9828</v>
      </c>
      <c r="G486" s="32" t="s">
        <v>184</v>
      </c>
      <c r="H486" s="191" t="s">
        <v>457</v>
      </c>
    </row>
    <row r="487" customFormat="false" ht="15.75" hidden="false" customHeight="false" outlineLevel="0" collapsed="false">
      <c r="A487" s="6" t="n">
        <v>485</v>
      </c>
      <c r="B487" s="32" t="s">
        <v>453</v>
      </c>
      <c r="C487" s="106" t="n">
        <v>419001200700357</v>
      </c>
      <c r="D487" s="32" t="s">
        <v>1540</v>
      </c>
      <c r="E487" s="11" t="n">
        <v>39264</v>
      </c>
      <c r="F487" s="161" t="n">
        <v>9828</v>
      </c>
      <c r="G487" s="32" t="s">
        <v>184</v>
      </c>
      <c r="H487" s="191" t="s">
        <v>470</v>
      </c>
    </row>
    <row r="488" customFormat="false" ht="15.75" hidden="false" customHeight="false" outlineLevel="0" collapsed="false">
      <c r="A488" s="6" t="n">
        <v>486</v>
      </c>
      <c r="B488" s="32" t="s">
        <v>453</v>
      </c>
      <c r="C488" s="106" t="n">
        <v>419001200700363</v>
      </c>
      <c r="D488" s="32" t="s">
        <v>1541</v>
      </c>
      <c r="E488" s="11" t="n">
        <v>39264</v>
      </c>
      <c r="F488" s="161" t="n">
        <v>9828</v>
      </c>
      <c r="G488" s="32" t="s">
        <v>184</v>
      </c>
      <c r="H488" s="191" t="s">
        <v>468</v>
      </c>
    </row>
    <row r="489" customFormat="false" ht="15.75" hidden="false" customHeight="false" outlineLevel="0" collapsed="false">
      <c r="A489" s="6" t="n">
        <v>487</v>
      </c>
      <c r="B489" s="32" t="s">
        <v>453</v>
      </c>
      <c r="C489" s="106" t="n">
        <v>419001201900072</v>
      </c>
      <c r="D489" s="32" t="s">
        <v>1542</v>
      </c>
      <c r="E489" s="11" t="n">
        <v>43556</v>
      </c>
      <c r="F489" s="161" t="n">
        <v>9828</v>
      </c>
      <c r="G489" s="32" t="s">
        <v>184</v>
      </c>
      <c r="H489" s="191" t="s">
        <v>1543</v>
      </c>
    </row>
    <row r="490" customFormat="false" ht="15.75" hidden="false" customHeight="false" outlineLevel="0" collapsed="false">
      <c r="A490" s="6" t="n">
        <v>488</v>
      </c>
      <c r="B490" s="32" t="s">
        <v>453</v>
      </c>
      <c r="C490" s="106" t="n">
        <v>419001201900233</v>
      </c>
      <c r="D490" s="32" t="s">
        <v>1544</v>
      </c>
      <c r="E490" s="11" t="n">
        <v>43739</v>
      </c>
      <c r="F490" s="161" t="n">
        <v>9828</v>
      </c>
      <c r="G490" s="32" t="s">
        <v>184</v>
      </c>
      <c r="H490" s="191" t="s">
        <v>468</v>
      </c>
    </row>
    <row r="491" customFormat="false" ht="15.75" hidden="false" customHeight="false" outlineLevel="0" collapsed="false">
      <c r="A491" s="6" t="n">
        <v>489</v>
      </c>
      <c r="B491" s="32" t="s">
        <v>453</v>
      </c>
      <c r="C491" s="106" t="n">
        <v>419001200700333</v>
      </c>
      <c r="D491" s="32" t="s">
        <v>1545</v>
      </c>
      <c r="E491" s="9" t="n">
        <v>39173</v>
      </c>
      <c r="F491" s="161" t="n">
        <v>9828</v>
      </c>
      <c r="G491" s="32" t="s">
        <v>184</v>
      </c>
      <c r="H491" s="191" t="s">
        <v>478</v>
      </c>
    </row>
    <row r="492" customFormat="false" ht="15.75" hidden="false" customHeight="false" outlineLevel="0" collapsed="false">
      <c r="A492" s="6" t="n">
        <v>490</v>
      </c>
      <c r="B492" s="32" t="s">
        <v>453</v>
      </c>
      <c r="C492" s="106" t="n">
        <v>419001200700344</v>
      </c>
      <c r="D492" s="32" t="s">
        <v>1546</v>
      </c>
      <c r="E492" s="9" t="n">
        <v>39173</v>
      </c>
      <c r="F492" s="161" t="n">
        <v>9828</v>
      </c>
      <c r="G492" s="32" t="s">
        <v>184</v>
      </c>
      <c r="H492" s="191" t="s">
        <v>518</v>
      </c>
    </row>
    <row r="493" customFormat="false" ht="15.75" hidden="false" customHeight="false" outlineLevel="0" collapsed="false">
      <c r="A493" s="6" t="n">
        <v>491</v>
      </c>
      <c r="B493" s="32" t="s">
        <v>453</v>
      </c>
      <c r="C493" s="106" t="n">
        <v>419001200700354</v>
      </c>
      <c r="D493" s="32" t="s">
        <v>1547</v>
      </c>
      <c r="E493" s="11" t="n">
        <v>39264</v>
      </c>
      <c r="F493" s="161" t="n">
        <v>9828</v>
      </c>
      <c r="G493" s="32" t="s">
        <v>184</v>
      </c>
      <c r="H493" s="191" t="s">
        <v>457</v>
      </c>
    </row>
    <row r="494" customFormat="false" ht="15.75" hidden="false" customHeight="false" outlineLevel="0" collapsed="false">
      <c r="A494" s="6" t="n">
        <v>492</v>
      </c>
      <c r="B494" s="32" t="s">
        <v>453</v>
      </c>
      <c r="C494" s="106" t="n">
        <v>419001200700355</v>
      </c>
      <c r="D494" s="32" t="s">
        <v>1548</v>
      </c>
      <c r="E494" s="11" t="n">
        <v>39264</v>
      </c>
      <c r="F494" s="161" t="n">
        <v>9828</v>
      </c>
      <c r="G494" s="32" t="s">
        <v>184</v>
      </c>
      <c r="H494" s="191" t="s">
        <v>1549</v>
      </c>
    </row>
    <row r="495" customFormat="false" ht="15.75" hidden="false" customHeight="false" outlineLevel="0" collapsed="false">
      <c r="A495" s="6" t="n">
        <v>493</v>
      </c>
      <c r="B495" s="32" t="s">
        <v>453</v>
      </c>
      <c r="C495" s="106" t="n">
        <v>419001200700334</v>
      </c>
      <c r="D495" s="32" t="s">
        <v>1550</v>
      </c>
      <c r="E495" s="9" t="n">
        <v>39173</v>
      </c>
      <c r="F495" s="161" t="n">
        <v>9828</v>
      </c>
      <c r="G495" s="32" t="s">
        <v>184</v>
      </c>
      <c r="H495" s="191" t="s">
        <v>511</v>
      </c>
    </row>
    <row r="496" customFormat="false" ht="15.75" hidden="false" customHeight="false" outlineLevel="0" collapsed="false">
      <c r="A496" s="6" t="n">
        <v>494</v>
      </c>
      <c r="B496" s="32" t="s">
        <v>453</v>
      </c>
      <c r="C496" s="106" t="n">
        <v>419001200700361</v>
      </c>
      <c r="D496" s="32" t="s">
        <v>1551</v>
      </c>
      <c r="E496" s="11" t="n">
        <v>39264</v>
      </c>
      <c r="F496" s="161" t="n">
        <v>9828</v>
      </c>
      <c r="G496" s="32" t="s">
        <v>184</v>
      </c>
      <c r="H496" s="191" t="s">
        <v>481</v>
      </c>
    </row>
    <row r="497" customFormat="false" ht="15.75" hidden="false" customHeight="false" outlineLevel="0" collapsed="false">
      <c r="A497" s="6" t="n">
        <v>495</v>
      </c>
      <c r="B497" s="32" t="s">
        <v>453</v>
      </c>
      <c r="C497" s="106" t="n">
        <v>419001200700356</v>
      </c>
      <c r="D497" s="32" t="s">
        <v>1552</v>
      </c>
      <c r="E497" s="11" t="n">
        <v>39264</v>
      </c>
      <c r="F497" s="161" t="n">
        <v>9828</v>
      </c>
      <c r="G497" s="32" t="s">
        <v>184</v>
      </c>
      <c r="H497" s="191" t="s">
        <v>511</v>
      </c>
    </row>
    <row r="498" customFormat="false" ht="15.75" hidden="false" customHeight="false" outlineLevel="0" collapsed="false">
      <c r="A498" s="6" t="n">
        <v>496</v>
      </c>
      <c r="B498" s="32" t="s">
        <v>453</v>
      </c>
      <c r="C498" s="106" t="n">
        <v>419001200700358</v>
      </c>
      <c r="D498" s="32" t="s">
        <v>1553</v>
      </c>
      <c r="E498" s="11" t="n">
        <v>39264</v>
      </c>
      <c r="F498" s="161" t="n">
        <v>9828</v>
      </c>
      <c r="G498" s="32" t="s">
        <v>184</v>
      </c>
      <c r="H498" s="191" t="s">
        <v>470</v>
      </c>
    </row>
    <row r="499" customFormat="false" ht="15.75" hidden="false" customHeight="false" outlineLevel="0" collapsed="false">
      <c r="A499" s="6" t="n">
        <v>497</v>
      </c>
      <c r="B499" s="32" t="s">
        <v>453</v>
      </c>
      <c r="C499" s="106" t="n">
        <v>419001201100031</v>
      </c>
      <c r="D499" s="32" t="s">
        <v>1554</v>
      </c>
      <c r="E499" s="23" t="n">
        <v>40725</v>
      </c>
      <c r="F499" s="161" t="n">
        <v>9828</v>
      </c>
      <c r="G499" s="32" t="s">
        <v>184</v>
      </c>
      <c r="H499" s="191" t="s">
        <v>511</v>
      </c>
    </row>
    <row r="500" customFormat="false" ht="15.75" hidden="false" customHeight="false" outlineLevel="0" collapsed="false">
      <c r="A500" s="6" t="n">
        <v>498</v>
      </c>
      <c r="B500" s="32" t="s">
        <v>453</v>
      </c>
      <c r="C500" s="114" t="n">
        <v>419001201400052</v>
      </c>
      <c r="D500" s="32" t="s">
        <v>1555</v>
      </c>
      <c r="E500" s="23" t="n">
        <v>41913</v>
      </c>
      <c r="F500" s="161" t="n">
        <v>9828</v>
      </c>
      <c r="G500" s="32" t="s">
        <v>184</v>
      </c>
      <c r="H500" s="191" t="s">
        <v>1556</v>
      </c>
    </row>
    <row r="501" customFormat="false" ht="15.75" hidden="false" customHeight="false" outlineLevel="0" collapsed="false">
      <c r="A501" s="6" t="n">
        <v>499</v>
      </c>
      <c r="B501" s="32" t="s">
        <v>453</v>
      </c>
      <c r="C501" s="106" t="n">
        <v>419001201800065</v>
      </c>
      <c r="D501" s="32" t="s">
        <v>1557</v>
      </c>
      <c r="E501" s="11" t="n">
        <v>43191</v>
      </c>
      <c r="F501" s="161" t="n">
        <v>9828</v>
      </c>
      <c r="G501" s="32" t="s">
        <v>184</v>
      </c>
      <c r="H501" s="191" t="s">
        <v>465</v>
      </c>
    </row>
    <row r="502" customFormat="false" ht="15.75" hidden="false" customHeight="false" outlineLevel="0" collapsed="false">
      <c r="A502" s="6" t="n">
        <v>500</v>
      </c>
      <c r="B502" s="32" t="s">
        <v>453</v>
      </c>
      <c r="C502" s="106" t="n">
        <v>419001200900020</v>
      </c>
      <c r="D502" s="32" t="s">
        <v>1558</v>
      </c>
      <c r="E502" s="11" t="n">
        <v>39995</v>
      </c>
      <c r="F502" s="161" t="n">
        <v>9828</v>
      </c>
      <c r="G502" s="32" t="s">
        <v>184</v>
      </c>
      <c r="H502" s="191" t="s">
        <v>511</v>
      </c>
    </row>
    <row r="503" customFormat="false" ht="15.75" hidden="false" customHeight="false" outlineLevel="0" collapsed="false">
      <c r="A503" s="6" t="n">
        <v>501</v>
      </c>
      <c r="B503" s="32" t="s">
        <v>453</v>
      </c>
      <c r="C503" s="106" t="n">
        <v>419001200700332</v>
      </c>
      <c r="D503" s="32" t="s">
        <v>1094</v>
      </c>
      <c r="E503" s="9" t="n">
        <v>39173</v>
      </c>
      <c r="F503" s="161" t="n">
        <v>9828</v>
      </c>
      <c r="G503" s="32" t="s">
        <v>184</v>
      </c>
      <c r="H503" s="191" t="s">
        <v>1559</v>
      </c>
    </row>
    <row r="504" customFormat="false" ht="15.75" hidden="false" customHeight="false" outlineLevel="0" collapsed="false">
      <c r="A504" s="6" t="n">
        <v>502</v>
      </c>
      <c r="B504" s="32" t="s">
        <v>453</v>
      </c>
      <c r="C504" s="106" t="n">
        <v>419001201900232</v>
      </c>
      <c r="D504" s="32" t="s">
        <v>1560</v>
      </c>
      <c r="E504" s="11" t="n">
        <v>43739</v>
      </c>
      <c r="F504" s="161" t="n">
        <v>9828</v>
      </c>
      <c r="G504" s="32" t="s">
        <v>184</v>
      </c>
      <c r="H504" s="191" t="s">
        <v>1561</v>
      </c>
    </row>
    <row r="505" customFormat="false" ht="15.75" hidden="false" customHeight="false" outlineLevel="0" collapsed="false">
      <c r="A505" s="6" t="n">
        <v>503</v>
      </c>
      <c r="B505" s="32" t="s">
        <v>453</v>
      </c>
      <c r="C505" s="106" t="n">
        <v>419001202100096</v>
      </c>
      <c r="D505" s="32" t="s">
        <v>1562</v>
      </c>
      <c r="E505" s="23" t="n">
        <v>44348</v>
      </c>
      <c r="F505" s="161" t="n">
        <v>9828</v>
      </c>
      <c r="G505" s="32" t="s">
        <v>184</v>
      </c>
      <c r="H505" s="191" t="s">
        <v>1563</v>
      </c>
    </row>
    <row r="506" customFormat="false" ht="15.75" hidden="false" customHeight="false" outlineLevel="0" collapsed="false">
      <c r="A506" s="6" t="n">
        <v>504</v>
      </c>
      <c r="B506" s="32" t="s">
        <v>453</v>
      </c>
      <c r="C506" s="106" t="n">
        <v>419001202100134</v>
      </c>
      <c r="D506" s="32" t="s">
        <v>1564</v>
      </c>
      <c r="E506" s="23" t="n">
        <v>44531</v>
      </c>
      <c r="F506" s="161" t="n">
        <v>9828</v>
      </c>
      <c r="G506" s="32" t="s">
        <v>184</v>
      </c>
      <c r="H506" s="191" t="s">
        <v>1556</v>
      </c>
    </row>
    <row r="507" customFormat="false" ht="15.75" hidden="false" customHeight="false" outlineLevel="0" collapsed="false">
      <c r="A507" s="6" t="n">
        <v>505</v>
      </c>
      <c r="B507" s="32" t="s">
        <v>453</v>
      </c>
      <c r="C507" s="106" t="n">
        <v>419001202100135</v>
      </c>
      <c r="D507" s="32" t="s">
        <v>1565</v>
      </c>
      <c r="E507" s="23" t="n">
        <v>44531</v>
      </c>
      <c r="F507" s="161" t="n">
        <v>9828</v>
      </c>
      <c r="G507" s="32" t="s">
        <v>184</v>
      </c>
      <c r="H507" s="191" t="s">
        <v>1556</v>
      </c>
    </row>
    <row r="508" customFormat="false" ht="15.75" hidden="false" customHeight="false" outlineLevel="0" collapsed="false">
      <c r="A508" s="6" t="n">
        <v>506</v>
      </c>
      <c r="B508" s="183" t="s">
        <v>581</v>
      </c>
      <c r="C508" s="106" t="n">
        <v>419001202100106</v>
      </c>
      <c r="D508" s="183" t="s">
        <v>1566</v>
      </c>
      <c r="E508" s="9" t="n">
        <v>44409</v>
      </c>
      <c r="F508" s="183" t="n">
        <v>9828</v>
      </c>
      <c r="G508" s="183" t="s">
        <v>184</v>
      </c>
      <c r="H508" s="193" t="s">
        <v>590</v>
      </c>
    </row>
    <row r="509" customFormat="false" ht="15.75" hidden="false" customHeight="false" outlineLevel="0" collapsed="false">
      <c r="A509" s="6" t="n">
        <v>507</v>
      </c>
      <c r="B509" s="183" t="s">
        <v>581</v>
      </c>
      <c r="C509" s="106" t="n">
        <v>419001202100066</v>
      </c>
      <c r="D509" s="183" t="s">
        <v>1567</v>
      </c>
      <c r="E509" s="9" t="n">
        <v>44287</v>
      </c>
      <c r="F509" s="183" t="n">
        <v>9828</v>
      </c>
      <c r="G509" s="183" t="s">
        <v>184</v>
      </c>
      <c r="H509" s="193" t="s">
        <v>1568</v>
      </c>
    </row>
    <row r="510" customFormat="false" ht="15.75" hidden="false" customHeight="false" outlineLevel="0" collapsed="false">
      <c r="A510" s="6" t="n">
        <v>508</v>
      </c>
      <c r="B510" s="183" t="s">
        <v>581</v>
      </c>
      <c r="C510" s="106" t="n">
        <v>419001202100067</v>
      </c>
      <c r="D510" s="183" t="s">
        <v>1221</v>
      </c>
      <c r="E510" s="9" t="n">
        <v>44287</v>
      </c>
      <c r="F510" s="183" t="n">
        <v>9828</v>
      </c>
      <c r="G510" s="183" t="s">
        <v>184</v>
      </c>
      <c r="H510" s="193" t="s">
        <v>1568</v>
      </c>
    </row>
    <row r="511" customFormat="false" ht="15.75" hidden="false" customHeight="false" outlineLevel="0" collapsed="false">
      <c r="A511" s="6" t="n">
        <v>509</v>
      </c>
      <c r="B511" s="183" t="s">
        <v>581</v>
      </c>
      <c r="C511" s="106" t="n">
        <v>419001202000083</v>
      </c>
      <c r="D511" s="183" t="s">
        <v>1569</v>
      </c>
      <c r="E511" s="9" t="n">
        <v>44105</v>
      </c>
      <c r="F511" s="183" t="n">
        <v>9828</v>
      </c>
      <c r="G511" s="183" t="s">
        <v>184</v>
      </c>
      <c r="H511" s="193" t="s">
        <v>1570</v>
      </c>
    </row>
    <row r="512" customFormat="false" ht="15.75" hidden="false" customHeight="false" outlineLevel="0" collapsed="false">
      <c r="A512" s="6" t="n">
        <v>510</v>
      </c>
      <c r="B512" s="183" t="s">
        <v>581</v>
      </c>
      <c r="C512" s="106" t="n">
        <v>419001202100065</v>
      </c>
      <c r="D512" s="183" t="s">
        <v>1571</v>
      </c>
      <c r="E512" s="9" t="n">
        <v>44287</v>
      </c>
      <c r="F512" s="183" t="n">
        <v>9828</v>
      </c>
      <c r="G512" s="183" t="s">
        <v>184</v>
      </c>
      <c r="H512" s="193" t="s">
        <v>1570</v>
      </c>
    </row>
    <row r="513" customFormat="false" ht="15.75" hidden="false" customHeight="false" outlineLevel="0" collapsed="false">
      <c r="A513" s="6" t="n">
        <v>511</v>
      </c>
      <c r="B513" s="183" t="s">
        <v>581</v>
      </c>
      <c r="C513" s="106" t="n">
        <v>419001202000085</v>
      </c>
      <c r="D513" s="183" t="s">
        <v>1572</v>
      </c>
      <c r="E513" s="9" t="n">
        <v>44105</v>
      </c>
      <c r="F513" s="183" t="n">
        <v>9828</v>
      </c>
      <c r="G513" s="183" t="s">
        <v>184</v>
      </c>
      <c r="H513" s="193" t="s">
        <v>596</v>
      </c>
    </row>
    <row r="514" customFormat="false" ht="15.75" hidden="false" customHeight="false" outlineLevel="0" collapsed="false">
      <c r="A514" s="6" t="n">
        <v>512</v>
      </c>
      <c r="B514" s="183" t="s">
        <v>581</v>
      </c>
      <c r="C514" s="106" t="n">
        <v>419001202000084</v>
      </c>
      <c r="D514" s="183" t="s">
        <v>1573</v>
      </c>
      <c r="E514" s="9" t="n">
        <v>44105</v>
      </c>
      <c r="F514" s="183" t="n">
        <v>9828</v>
      </c>
      <c r="G514" s="183" t="s">
        <v>184</v>
      </c>
      <c r="H514" s="193" t="s">
        <v>596</v>
      </c>
    </row>
    <row r="515" customFormat="false" ht="15.75" hidden="false" customHeight="false" outlineLevel="0" collapsed="false">
      <c r="A515" s="6" t="n">
        <v>513</v>
      </c>
      <c r="B515" s="183" t="s">
        <v>581</v>
      </c>
      <c r="C515" s="106" t="n">
        <v>419001202100105</v>
      </c>
      <c r="D515" s="183" t="s">
        <v>1574</v>
      </c>
      <c r="E515" s="9" t="n">
        <v>44409</v>
      </c>
      <c r="F515" s="183" t="n">
        <v>9828</v>
      </c>
      <c r="G515" s="183" t="s">
        <v>184</v>
      </c>
      <c r="H515" s="193" t="s">
        <v>596</v>
      </c>
    </row>
    <row r="516" customFormat="false" ht="15.75" hidden="false" customHeight="false" outlineLevel="0" collapsed="false">
      <c r="A516" s="6" t="n">
        <v>514</v>
      </c>
      <c r="B516" s="183" t="s">
        <v>581</v>
      </c>
      <c r="C516" s="106" t="n">
        <v>419001202100104</v>
      </c>
      <c r="D516" s="183" t="s">
        <v>1575</v>
      </c>
      <c r="E516" s="9" t="n">
        <v>44409</v>
      </c>
      <c r="F516" s="183" t="n">
        <v>9828</v>
      </c>
      <c r="G516" s="183" t="s">
        <v>184</v>
      </c>
      <c r="H516" s="193" t="s">
        <v>1576</v>
      </c>
    </row>
    <row r="517" customFormat="false" ht="15.75" hidden="false" customHeight="false" outlineLevel="0" collapsed="false">
      <c r="A517" s="6" t="n">
        <v>515</v>
      </c>
      <c r="B517" s="183" t="s">
        <v>581</v>
      </c>
      <c r="C517" s="106" t="n">
        <v>419001202000086</v>
      </c>
      <c r="D517" s="183" t="s">
        <v>1577</v>
      </c>
      <c r="E517" s="9" t="n">
        <v>44105</v>
      </c>
      <c r="F517" s="183" t="n">
        <v>9828</v>
      </c>
      <c r="G517" s="183" t="s">
        <v>184</v>
      </c>
      <c r="H517" s="193" t="s">
        <v>1578</v>
      </c>
    </row>
    <row r="518" customFormat="false" ht="15.75" hidden="false" customHeight="false" outlineLevel="0" collapsed="false">
      <c r="A518" s="6" t="n">
        <v>516</v>
      </c>
      <c r="B518" s="183" t="s">
        <v>581</v>
      </c>
      <c r="C518" s="106" t="n">
        <v>419001202000087</v>
      </c>
      <c r="D518" s="183" t="s">
        <v>1579</v>
      </c>
      <c r="E518" s="9" t="n">
        <v>44105</v>
      </c>
      <c r="F518" s="183" t="n">
        <v>9828</v>
      </c>
      <c r="G518" s="183" t="s">
        <v>184</v>
      </c>
      <c r="H518" s="193" t="s">
        <v>1578</v>
      </c>
    </row>
    <row r="519" customFormat="false" ht="15.75" hidden="false" customHeight="false" outlineLevel="0" collapsed="false">
      <c r="A519" s="6" t="n">
        <v>517</v>
      </c>
      <c r="B519" s="183" t="s">
        <v>581</v>
      </c>
      <c r="C519" s="106" t="n">
        <v>419001202000088</v>
      </c>
      <c r="D519" s="183" t="s">
        <v>1580</v>
      </c>
      <c r="E519" s="9" t="n">
        <v>44105</v>
      </c>
      <c r="F519" s="183" t="n">
        <v>9828</v>
      </c>
      <c r="G519" s="183" t="s">
        <v>184</v>
      </c>
      <c r="H519" s="193" t="s">
        <v>1578</v>
      </c>
    </row>
    <row r="520" customFormat="false" ht="15.75" hidden="false" customHeight="false" outlineLevel="0" collapsed="false">
      <c r="A520" s="6" t="n">
        <v>518</v>
      </c>
      <c r="B520" s="183" t="s">
        <v>581</v>
      </c>
      <c r="C520" s="106" t="n">
        <v>419001202100108</v>
      </c>
      <c r="D520" s="183" t="s">
        <v>1581</v>
      </c>
      <c r="E520" s="9" t="n">
        <v>44440</v>
      </c>
      <c r="F520" s="183" t="n">
        <v>9828</v>
      </c>
      <c r="G520" s="183" t="s">
        <v>184</v>
      </c>
      <c r="H520" s="193" t="s">
        <v>1578</v>
      </c>
    </row>
    <row r="521" customFormat="false" ht="15.75" hidden="false" customHeight="false" outlineLevel="0" collapsed="false">
      <c r="A521" s="6" t="n">
        <v>519</v>
      </c>
      <c r="B521" s="183" t="s">
        <v>581</v>
      </c>
      <c r="C521" s="106" t="n">
        <v>419001202000089</v>
      </c>
      <c r="D521" s="183" t="s">
        <v>1582</v>
      </c>
      <c r="E521" s="9" t="n">
        <v>44105</v>
      </c>
      <c r="F521" s="183" t="n">
        <v>9828</v>
      </c>
      <c r="G521" s="183" t="s">
        <v>184</v>
      </c>
      <c r="H521" s="193" t="s">
        <v>1583</v>
      </c>
    </row>
    <row r="522" customFormat="false" ht="15.75" hidden="false" customHeight="false" outlineLevel="0" collapsed="false">
      <c r="A522" s="6" t="n">
        <v>520</v>
      </c>
      <c r="B522" s="183" t="s">
        <v>581</v>
      </c>
      <c r="C522" s="106" t="n">
        <v>419001202000090</v>
      </c>
      <c r="D522" s="183" t="s">
        <v>1584</v>
      </c>
      <c r="E522" s="9" t="n">
        <v>44105</v>
      </c>
      <c r="F522" s="183" t="n">
        <v>9828</v>
      </c>
      <c r="G522" s="183" t="s">
        <v>184</v>
      </c>
      <c r="H522" s="193" t="s">
        <v>1583</v>
      </c>
    </row>
    <row r="523" customFormat="false" ht="15.75" hidden="false" customHeight="false" outlineLevel="0" collapsed="false">
      <c r="A523" s="6" t="n">
        <v>521</v>
      </c>
      <c r="B523" s="183" t="s">
        <v>581</v>
      </c>
      <c r="C523" s="106" t="n">
        <v>419001202100083</v>
      </c>
      <c r="D523" s="183" t="s">
        <v>1585</v>
      </c>
      <c r="E523" s="9" t="n">
        <v>44317</v>
      </c>
      <c r="F523" s="183" t="n">
        <v>9828</v>
      </c>
      <c r="G523" s="183" t="s">
        <v>184</v>
      </c>
      <c r="H523" s="193" t="s">
        <v>603</v>
      </c>
    </row>
    <row r="524" customFormat="false" ht="15.75" hidden="false" customHeight="false" outlineLevel="0" collapsed="false">
      <c r="A524" s="6" t="n">
        <v>522</v>
      </c>
      <c r="B524" s="183" t="s">
        <v>581</v>
      </c>
      <c r="C524" s="106" t="n">
        <v>419001202000093</v>
      </c>
      <c r="D524" s="183" t="s">
        <v>1586</v>
      </c>
      <c r="E524" s="9" t="n">
        <v>44105</v>
      </c>
      <c r="F524" s="183" t="n">
        <v>9828</v>
      </c>
      <c r="G524" s="183" t="s">
        <v>184</v>
      </c>
      <c r="H524" s="193" t="s">
        <v>1587</v>
      </c>
    </row>
    <row r="525" customFormat="false" ht="15.75" hidden="false" customHeight="false" outlineLevel="0" collapsed="false">
      <c r="A525" s="6" t="n">
        <v>523</v>
      </c>
      <c r="B525" s="183" t="s">
        <v>581</v>
      </c>
      <c r="C525" s="106" t="n">
        <v>419001202000094</v>
      </c>
      <c r="D525" s="183" t="s">
        <v>1588</v>
      </c>
      <c r="E525" s="9" t="n">
        <v>44105</v>
      </c>
      <c r="F525" s="183" t="n">
        <v>9828</v>
      </c>
      <c r="G525" s="183" t="s">
        <v>184</v>
      </c>
      <c r="H525" s="193" t="s">
        <v>1587</v>
      </c>
    </row>
    <row r="526" customFormat="false" ht="15.75" hidden="false" customHeight="false" outlineLevel="0" collapsed="false">
      <c r="A526" s="6" t="n">
        <v>524</v>
      </c>
      <c r="B526" s="183" t="s">
        <v>581</v>
      </c>
      <c r="C526" s="106" t="n">
        <v>419001202000095</v>
      </c>
      <c r="D526" s="183" t="s">
        <v>1589</v>
      </c>
      <c r="E526" s="9" t="n">
        <v>44105</v>
      </c>
      <c r="F526" s="183" t="n">
        <v>9828</v>
      </c>
      <c r="G526" s="183" t="s">
        <v>184</v>
      </c>
      <c r="H526" s="193" t="s">
        <v>1587</v>
      </c>
    </row>
    <row r="527" customFormat="false" ht="15.75" hidden="false" customHeight="false" outlineLevel="0" collapsed="false">
      <c r="A527" s="6" t="n">
        <v>525</v>
      </c>
      <c r="B527" s="183" t="s">
        <v>581</v>
      </c>
      <c r="C527" s="106" t="n">
        <v>419001202000097</v>
      </c>
      <c r="D527" s="183" t="s">
        <v>1590</v>
      </c>
      <c r="E527" s="9" t="n">
        <v>44105</v>
      </c>
      <c r="F527" s="183" t="n">
        <v>9828</v>
      </c>
      <c r="G527" s="183" t="s">
        <v>184</v>
      </c>
      <c r="H527" s="193" t="s">
        <v>1591</v>
      </c>
    </row>
    <row r="528" customFormat="false" ht="15.75" hidden="false" customHeight="false" outlineLevel="0" collapsed="false">
      <c r="A528" s="6" t="n">
        <v>526</v>
      </c>
      <c r="B528" s="183" t="s">
        <v>581</v>
      </c>
      <c r="C528" s="106" t="n">
        <v>419001202000099</v>
      </c>
      <c r="D528" s="183" t="s">
        <v>1592</v>
      </c>
      <c r="E528" s="9" t="n">
        <v>44105</v>
      </c>
      <c r="F528" s="183" t="n">
        <v>9828</v>
      </c>
      <c r="G528" s="183" t="s">
        <v>184</v>
      </c>
      <c r="H528" s="193" t="s">
        <v>1591</v>
      </c>
    </row>
    <row r="529" customFormat="false" ht="15.75" hidden="false" customHeight="false" outlineLevel="0" collapsed="false">
      <c r="A529" s="6" t="n">
        <v>527</v>
      </c>
      <c r="B529" s="183" t="s">
        <v>581</v>
      </c>
      <c r="C529" s="106" t="n">
        <v>419001202000098</v>
      </c>
      <c r="D529" s="183" t="s">
        <v>1593</v>
      </c>
      <c r="E529" s="9" t="n">
        <v>44105</v>
      </c>
      <c r="F529" s="183" t="n">
        <v>9828</v>
      </c>
      <c r="G529" s="183" t="s">
        <v>184</v>
      </c>
      <c r="H529" s="193" t="s">
        <v>1591</v>
      </c>
    </row>
    <row r="530" customFormat="false" ht="15.75" hidden="false" customHeight="false" outlineLevel="0" collapsed="false">
      <c r="A530" s="6" t="n">
        <v>528</v>
      </c>
      <c r="B530" s="183" t="s">
        <v>581</v>
      </c>
      <c r="C530" s="106" t="n">
        <v>419001202000096</v>
      </c>
      <c r="D530" s="183" t="s">
        <v>1594</v>
      </c>
      <c r="E530" s="9" t="n">
        <v>44105</v>
      </c>
      <c r="F530" s="183" t="n">
        <v>9828</v>
      </c>
      <c r="G530" s="183" t="s">
        <v>184</v>
      </c>
      <c r="H530" s="193" t="s">
        <v>1591</v>
      </c>
    </row>
    <row r="531" customFormat="false" ht="15.75" hidden="false" customHeight="false" outlineLevel="0" collapsed="false">
      <c r="A531" s="6" t="n">
        <v>529</v>
      </c>
      <c r="B531" s="183" t="s">
        <v>581</v>
      </c>
      <c r="C531" s="106" t="n">
        <v>419001202100084</v>
      </c>
      <c r="D531" s="183" t="s">
        <v>1595</v>
      </c>
      <c r="E531" s="9" t="n">
        <v>44317</v>
      </c>
      <c r="F531" s="183" t="n">
        <v>9828</v>
      </c>
      <c r="G531" s="183" t="s">
        <v>184</v>
      </c>
      <c r="H531" s="193" t="s">
        <v>1596</v>
      </c>
    </row>
    <row r="532" customFormat="false" ht="15.75" hidden="false" customHeight="false" outlineLevel="0" collapsed="false">
      <c r="A532" s="6" t="n">
        <v>530</v>
      </c>
      <c r="B532" s="183" t="s">
        <v>581</v>
      </c>
      <c r="C532" s="106" t="n">
        <v>419001202100029</v>
      </c>
      <c r="D532" s="183" t="s">
        <v>1597</v>
      </c>
      <c r="E532" s="9" t="n">
        <v>44197</v>
      </c>
      <c r="F532" s="183" t="n">
        <v>9828</v>
      </c>
      <c r="G532" s="183" t="s">
        <v>184</v>
      </c>
      <c r="H532" s="193" t="s">
        <v>1598</v>
      </c>
    </row>
    <row r="533" customFormat="false" ht="15.75" hidden="false" customHeight="false" outlineLevel="0" collapsed="false">
      <c r="A533" s="6" t="n">
        <v>531</v>
      </c>
      <c r="B533" s="183" t="s">
        <v>581</v>
      </c>
      <c r="C533" s="106" t="n">
        <v>419001202100118</v>
      </c>
      <c r="D533" s="183" t="s">
        <v>1599</v>
      </c>
      <c r="E533" s="9" t="n">
        <v>44470</v>
      </c>
      <c r="F533" s="183" t="n">
        <v>9828</v>
      </c>
      <c r="G533" s="183" t="s">
        <v>184</v>
      </c>
      <c r="H533" s="193" t="s">
        <v>1578</v>
      </c>
    </row>
    <row r="534" customFormat="false" ht="15.75" hidden="false" customHeight="false" outlineLevel="0" collapsed="false">
      <c r="A534" s="6" t="n">
        <v>532</v>
      </c>
      <c r="B534" s="183" t="s">
        <v>581</v>
      </c>
      <c r="C534" s="106" t="n">
        <v>419001202100129</v>
      </c>
      <c r="D534" s="183" t="s">
        <v>1600</v>
      </c>
      <c r="E534" s="9" t="n">
        <v>44531</v>
      </c>
      <c r="F534" s="183" t="n">
        <v>9828</v>
      </c>
      <c r="G534" s="183" t="s">
        <v>184</v>
      </c>
      <c r="H534" s="193" t="s">
        <v>1578</v>
      </c>
    </row>
    <row r="535" customFormat="false" ht="15.75" hidden="false" customHeight="false" outlineLevel="0" collapsed="false">
      <c r="A535" s="6" t="n">
        <v>533</v>
      </c>
      <c r="B535" s="183" t="s">
        <v>581</v>
      </c>
      <c r="C535" s="106" t="n">
        <v>419001202200012</v>
      </c>
      <c r="D535" s="183" t="s">
        <v>1601</v>
      </c>
      <c r="E535" s="9" t="n">
        <v>44562</v>
      </c>
      <c r="F535" s="183" t="n">
        <v>9828</v>
      </c>
      <c r="G535" s="183" t="s">
        <v>184</v>
      </c>
      <c r="H535" s="193" t="s">
        <v>1602</v>
      </c>
    </row>
    <row r="536" customFormat="false" ht="15.75" hidden="false" customHeight="false" outlineLevel="0" collapsed="false">
      <c r="A536" s="6" t="n">
        <v>534</v>
      </c>
      <c r="B536" s="183" t="s">
        <v>581</v>
      </c>
      <c r="C536" s="106" t="n">
        <v>419001202200028</v>
      </c>
      <c r="D536" s="183" t="s">
        <v>1603</v>
      </c>
      <c r="E536" s="9" t="n">
        <v>44621</v>
      </c>
      <c r="F536" s="183" t="n">
        <v>9828</v>
      </c>
      <c r="G536" s="183" t="s">
        <v>184</v>
      </c>
      <c r="H536" s="183" t="s">
        <v>1568</v>
      </c>
    </row>
    <row r="537" customFormat="false" ht="15.75" hidden="false" customHeight="false" outlineLevel="0" collapsed="false">
      <c r="A537" s="6" t="n">
        <v>535</v>
      </c>
      <c r="B537" s="183" t="s">
        <v>581</v>
      </c>
      <c r="C537" s="106" t="n">
        <v>419001202200029</v>
      </c>
      <c r="D537" s="183" t="s">
        <v>1604</v>
      </c>
      <c r="E537" s="9" t="n">
        <v>44621</v>
      </c>
      <c r="F537" s="183" t="n">
        <v>9828</v>
      </c>
      <c r="G537" s="183" t="s">
        <v>184</v>
      </c>
      <c r="H537" s="193" t="s">
        <v>1605</v>
      </c>
    </row>
    <row r="538" customFormat="false" ht="15.75" hidden="false" customHeight="false" outlineLevel="0" collapsed="false">
      <c r="A538" s="6" t="n">
        <v>536</v>
      </c>
      <c r="B538" s="117" t="s">
        <v>836</v>
      </c>
      <c r="C538" s="106" t="n">
        <v>419001200700415</v>
      </c>
      <c r="D538" s="117" t="s">
        <v>1606</v>
      </c>
      <c r="E538" s="194" t="n">
        <v>39173</v>
      </c>
      <c r="F538" s="117" t="n">
        <v>9828</v>
      </c>
      <c r="G538" s="117" t="s">
        <v>184</v>
      </c>
      <c r="H538" s="117" t="s">
        <v>939</v>
      </c>
    </row>
    <row r="539" customFormat="false" ht="15.75" hidden="false" customHeight="false" outlineLevel="0" collapsed="false">
      <c r="A539" s="6" t="n">
        <v>537</v>
      </c>
      <c r="B539" s="117" t="s">
        <v>836</v>
      </c>
      <c r="C539" s="106" t="n">
        <v>419001200700416</v>
      </c>
      <c r="D539" s="117" t="s">
        <v>1607</v>
      </c>
      <c r="E539" s="194" t="n">
        <v>39173</v>
      </c>
      <c r="F539" s="117" t="n">
        <v>9828</v>
      </c>
      <c r="G539" s="117" t="s">
        <v>184</v>
      </c>
      <c r="H539" s="117" t="s">
        <v>1608</v>
      </c>
    </row>
    <row r="540" customFormat="false" ht="15.75" hidden="false" customHeight="false" outlineLevel="0" collapsed="false">
      <c r="A540" s="6" t="n">
        <v>538</v>
      </c>
      <c r="B540" s="117" t="s">
        <v>836</v>
      </c>
      <c r="C540" s="106" t="n">
        <v>419001200700418</v>
      </c>
      <c r="D540" s="117" t="s">
        <v>1609</v>
      </c>
      <c r="E540" s="194" t="n">
        <v>39173</v>
      </c>
      <c r="F540" s="117" t="n">
        <v>9828</v>
      </c>
      <c r="G540" s="117" t="s">
        <v>184</v>
      </c>
      <c r="H540" s="117" t="s">
        <v>1610</v>
      </c>
    </row>
    <row r="541" customFormat="false" ht="15.75" hidden="false" customHeight="false" outlineLevel="0" collapsed="false">
      <c r="A541" s="6" t="n">
        <v>539</v>
      </c>
      <c r="B541" s="117" t="s">
        <v>836</v>
      </c>
      <c r="C541" s="106" t="n">
        <v>419001200700424</v>
      </c>
      <c r="D541" s="117" t="s">
        <v>1611</v>
      </c>
      <c r="E541" s="195" t="n">
        <v>39264</v>
      </c>
      <c r="F541" s="117" t="n">
        <v>9828</v>
      </c>
      <c r="G541" s="117" t="s">
        <v>184</v>
      </c>
      <c r="H541" s="117" t="s">
        <v>1610</v>
      </c>
    </row>
    <row r="542" customFormat="false" ht="15.75" hidden="false" customHeight="false" outlineLevel="0" collapsed="false">
      <c r="A542" s="6" t="n">
        <v>540</v>
      </c>
      <c r="B542" s="117" t="s">
        <v>836</v>
      </c>
      <c r="C542" s="106" t="n">
        <v>419001200700425</v>
      </c>
      <c r="D542" s="117" t="s">
        <v>1612</v>
      </c>
      <c r="E542" s="195" t="n">
        <v>39264</v>
      </c>
      <c r="F542" s="117" t="n">
        <v>9828</v>
      </c>
      <c r="G542" s="117" t="s">
        <v>184</v>
      </c>
      <c r="H542" s="117" t="s">
        <v>943</v>
      </c>
    </row>
    <row r="543" customFormat="false" ht="15.75" hidden="false" customHeight="false" outlineLevel="0" collapsed="false">
      <c r="A543" s="6" t="n">
        <v>541</v>
      </c>
      <c r="B543" s="117" t="s">
        <v>836</v>
      </c>
      <c r="C543" s="106" t="n">
        <v>419001200700426</v>
      </c>
      <c r="D543" s="117" t="s">
        <v>1613</v>
      </c>
      <c r="E543" s="195" t="n">
        <v>39264</v>
      </c>
      <c r="F543" s="117" t="n">
        <v>9828</v>
      </c>
      <c r="G543" s="117" t="s">
        <v>184</v>
      </c>
      <c r="H543" s="117" t="s">
        <v>943</v>
      </c>
    </row>
    <row r="544" customFormat="false" ht="15.75" hidden="false" customHeight="false" outlineLevel="0" collapsed="false">
      <c r="A544" s="6" t="n">
        <v>542</v>
      </c>
      <c r="B544" s="117" t="s">
        <v>836</v>
      </c>
      <c r="C544" s="106" t="n">
        <v>419001200700427</v>
      </c>
      <c r="D544" s="117" t="s">
        <v>1614</v>
      </c>
      <c r="E544" s="195" t="n">
        <v>39264</v>
      </c>
      <c r="F544" s="117" t="n">
        <v>9828</v>
      </c>
      <c r="G544" s="117" t="s">
        <v>184</v>
      </c>
      <c r="H544" s="117" t="s">
        <v>842</v>
      </c>
    </row>
    <row r="545" customFormat="false" ht="15.75" hidden="false" customHeight="false" outlineLevel="0" collapsed="false">
      <c r="A545" s="6" t="n">
        <v>543</v>
      </c>
      <c r="B545" s="117" t="s">
        <v>836</v>
      </c>
      <c r="C545" s="106" t="n">
        <v>419001200700428</v>
      </c>
      <c r="D545" s="117" t="s">
        <v>1615</v>
      </c>
      <c r="E545" s="195" t="n">
        <v>39264</v>
      </c>
      <c r="F545" s="117" t="n">
        <v>9828</v>
      </c>
      <c r="G545" s="117" t="s">
        <v>184</v>
      </c>
      <c r="H545" s="117" t="s">
        <v>920</v>
      </c>
    </row>
    <row r="546" customFormat="false" ht="15.75" hidden="false" customHeight="false" outlineLevel="0" collapsed="false">
      <c r="A546" s="6" t="n">
        <v>544</v>
      </c>
      <c r="B546" s="117" t="s">
        <v>836</v>
      </c>
      <c r="C546" s="106" t="n">
        <v>419001200700429</v>
      </c>
      <c r="D546" s="117" t="s">
        <v>1616</v>
      </c>
      <c r="E546" s="195" t="n">
        <v>39264</v>
      </c>
      <c r="F546" s="117" t="n">
        <v>9828</v>
      </c>
      <c r="G546" s="117" t="s">
        <v>184</v>
      </c>
      <c r="H546" s="117" t="s">
        <v>1617</v>
      </c>
    </row>
    <row r="547" customFormat="false" ht="15.75" hidden="false" customHeight="false" outlineLevel="0" collapsed="false">
      <c r="A547" s="6" t="n">
        <v>545</v>
      </c>
      <c r="B547" s="117" t="s">
        <v>836</v>
      </c>
      <c r="C547" s="106" t="n">
        <v>419001201000007</v>
      </c>
      <c r="D547" s="117" t="s">
        <v>1618</v>
      </c>
      <c r="E547" s="182" t="s">
        <v>244</v>
      </c>
      <c r="F547" s="117" t="n">
        <v>9828</v>
      </c>
      <c r="G547" s="117" t="s">
        <v>184</v>
      </c>
      <c r="H547" s="117" t="s">
        <v>1619</v>
      </c>
    </row>
    <row r="548" customFormat="false" ht="15.75" hidden="false" customHeight="false" outlineLevel="0" collapsed="false">
      <c r="A548" s="6" t="n">
        <v>546</v>
      </c>
      <c r="B548" s="117" t="s">
        <v>836</v>
      </c>
      <c r="C548" s="106" t="n">
        <v>419001201000013</v>
      </c>
      <c r="D548" s="117" t="s">
        <v>1620</v>
      </c>
      <c r="E548" s="195" t="n">
        <v>40452</v>
      </c>
      <c r="F548" s="117" t="n">
        <v>9828</v>
      </c>
      <c r="G548" s="117" t="s">
        <v>184</v>
      </c>
      <c r="H548" s="117" t="s">
        <v>1621</v>
      </c>
    </row>
    <row r="549" customFormat="false" ht="15.75" hidden="false" customHeight="false" outlineLevel="0" collapsed="false">
      <c r="A549" s="6" t="n">
        <v>547</v>
      </c>
      <c r="B549" s="117" t="s">
        <v>836</v>
      </c>
      <c r="C549" s="106" t="n">
        <v>419001201000014</v>
      </c>
      <c r="D549" s="117" t="s">
        <v>1372</v>
      </c>
      <c r="E549" s="195" t="n">
        <v>40452</v>
      </c>
      <c r="F549" s="117" t="n">
        <v>9828</v>
      </c>
      <c r="G549" s="117" t="s">
        <v>184</v>
      </c>
      <c r="H549" s="117" t="s">
        <v>1622</v>
      </c>
    </row>
    <row r="550" customFormat="false" ht="15.75" hidden="false" customHeight="false" outlineLevel="0" collapsed="false">
      <c r="A550" s="6" t="n">
        <v>548</v>
      </c>
      <c r="B550" s="117" t="s">
        <v>836</v>
      </c>
      <c r="C550" s="106" t="n">
        <v>419001201100012</v>
      </c>
      <c r="D550" s="117" t="s">
        <v>1623</v>
      </c>
      <c r="E550" s="182" t="n">
        <v>40544</v>
      </c>
      <c r="F550" s="117" t="n">
        <v>9828</v>
      </c>
      <c r="G550" s="117" t="s">
        <v>184</v>
      </c>
      <c r="H550" s="117" t="s">
        <v>1624</v>
      </c>
    </row>
    <row r="551" customFormat="false" ht="15.75" hidden="false" customHeight="false" outlineLevel="0" collapsed="false">
      <c r="A551" s="6" t="n">
        <v>549</v>
      </c>
      <c r="B551" s="117" t="s">
        <v>836</v>
      </c>
      <c r="C551" s="106" t="n">
        <v>419001201100013</v>
      </c>
      <c r="D551" s="117" t="s">
        <v>1625</v>
      </c>
      <c r="E551" s="182" t="n">
        <v>40544</v>
      </c>
      <c r="F551" s="117" t="n">
        <v>9828</v>
      </c>
      <c r="G551" s="117" t="s">
        <v>184</v>
      </c>
      <c r="H551" s="117" t="s">
        <v>1619</v>
      </c>
    </row>
    <row r="552" customFormat="false" ht="15.75" hidden="false" customHeight="false" outlineLevel="0" collapsed="false">
      <c r="A552" s="6" t="n">
        <v>550</v>
      </c>
      <c r="B552" s="117" t="s">
        <v>836</v>
      </c>
      <c r="C552" s="106" t="n">
        <v>419001201100037</v>
      </c>
      <c r="D552" s="117" t="s">
        <v>1626</v>
      </c>
      <c r="E552" s="194" t="n">
        <v>40817</v>
      </c>
      <c r="F552" s="117" t="n">
        <v>9828</v>
      </c>
      <c r="G552" s="117" t="s">
        <v>184</v>
      </c>
      <c r="H552" s="117" t="s">
        <v>891</v>
      </c>
    </row>
    <row r="553" customFormat="false" ht="15.75" hidden="false" customHeight="false" outlineLevel="0" collapsed="false">
      <c r="A553" s="6" t="n">
        <v>551</v>
      </c>
      <c r="B553" s="117" t="s">
        <v>836</v>
      </c>
      <c r="C553" s="106" t="n">
        <v>419001201100038</v>
      </c>
      <c r="D553" s="117" t="s">
        <v>1627</v>
      </c>
      <c r="E553" s="194" t="n">
        <v>40817</v>
      </c>
      <c r="F553" s="117" t="n">
        <v>9828</v>
      </c>
      <c r="G553" s="117" t="s">
        <v>184</v>
      </c>
      <c r="H553" s="117" t="s">
        <v>891</v>
      </c>
    </row>
    <row r="554" customFormat="false" ht="15.75" hidden="false" customHeight="false" outlineLevel="0" collapsed="false">
      <c r="A554" s="6" t="n">
        <v>552</v>
      </c>
      <c r="B554" s="117" t="s">
        <v>836</v>
      </c>
      <c r="C554" s="106" t="n">
        <v>419001201100039</v>
      </c>
      <c r="D554" s="117" t="s">
        <v>1628</v>
      </c>
      <c r="E554" s="194" t="n">
        <v>40817</v>
      </c>
      <c r="F554" s="117" t="n">
        <v>9828</v>
      </c>
      <c r="G554" s="117" t="s">
        <v>184</v>
      </c>
      <c r="H554" s="117" t="s">
        <v>891</v>
      </c>
    </row>
    <row r="555" customFormat="false" ht="15.75" hidden="false" customHeight="false" outlineLevel="0" collapsed="false">
      <c r="A555" s="6" t="n">
        <v>553</v>
      </c>
      <c r="B555" s="117" t="s">
        <v>836</v>
      </c>
      <c r="C555" s="106" t="n">
        <v>419001201100040</v>
      </c>
      <c r="D555" s="117" t="s">
        <v>1629</v>
      </c>
      <c r="E555" s="194" t="n">
        <v>40817</v>
      </c>
      <c r="F555" s="117" t="n">
        <v>9828</v>
      </c>
      <c r="G555" s="117" t="s">
        <v>184</v>
      </c>
      <c r="H555" s="117" t="s">
        <v>1630</v>
      </c>
    </row>
    <row r="556" customFormat="false" ht="15.75" hidden="false" customHeight="false" outlineLevel="0" collapsed="false">
      <c r="A556" s="6" t="n">
        <v>554</v>
      </c>
      <c r="B556" s="117" t="s">
        <v>836</v>
      </c>
      <c r="C556" s="106" t="n">
        <v>419001201100041</v>
      </c>
      <c r="D556" s="117" t="s">
        <v>1631</v>
      </c>
      <c r="E556" s="194" t="n">
        <v>40817</v>
      </c>
      <c r="F556" s="117" t="n">
        <v>9828</v>
      </c>
      <c r="G556" s="117" t="s">
        <v>184</v>
      </c>
      <c r="H556" s="117" t="s">
        <v>899</v>
      </c>
    </row>
    <row r="557" customFormat="false" ht="15.75" hidden="false" customHeight="false" outlineLevel="0" collapsed="false">
      <c r="A557" s="6" t="n">
        <v>555</v>
      </c>
      <c r="B557" s="117" t="s">
        <v>836</v>
      </c>
      <c r="C557" s="106" t="n">
        <v>419001201100042</v>
      </c>
      <c r="D557" s="117" t="s">
        <v>1632</v>
      </c>
      <c r="E557" s="194" t="n">
        <v>40817</v>
      </c>
      <c r="F557" s="117" t="n">
        <v>9828</v>
      </c>
      <c r="G557" s="117" t="s">
        <v>184</v>
      </c>
      <c r="H557" s="117" t="s">
        <v>924</v>
      </c>
    </row>
    <row r="558" customFormat="false" ht="15.75" hidden="false" customHeight="false" outlineLevel="0" collapsed="false">
      <c r="A558" s="6" t="n">
        <v>556</v>
      </c>
      <c r="B558" s="117" t="s">
        <v>836</v>
      </c>
      <c r="C558" s="106" t="n">
        <v>419001201100043</v>
      </c>
      <c r="D558" s="117" t="s">
        <v>1633</v>
      </c>
      <c r="E558" s="194" t="n">
        <v>40817</v>
      </c>
      <c r="F558" s="117" t="n">
        <v>9828</v>
      </c>
      <c r="G558" s="117" t="s">
        <v>184</v>
      </c>
      <c r="H558" s="117" t="s">
        <v>1634</v>
      </c>
    </row>
    <row r="559" customFormat="false" ht="15.75" hidden="false" customHeight="false" outlineLevel="0" collapsed="false">
      <c r="A559" s="6" t="n">
        <v>557</v>
      </c>
      <c r="B559" s="117" t="s">
        <v>836</v>
      </c>
      <c r="C559" s="106" t="n">
        <v>419001201100044</v>
      </c>
      <c r="D559" s="117" t="s">
        <v>1635</v>
      </c>
      <c r="E559" s="194" t="n">
        <v>40817</v>
      </c>
      <c r="F559" s="117" t="n">
        <v>9828</v>
      </c>
      <c r="G559" s="117" t="s">
        <v>184</v>
      </c>
      <c r="H559" s="117" t="s">
        <v>1634</v>
      </c>
    </row>
    <row r="560" customFormat="false" ht="15.75" hidden="false" customHeight="false" outlineLevel="0" collapsed="false">
      <c r="A560" s="6" t="n">
        <v>558</v>
      </c>
      <c r="B560" s="117" t="s">
        <v>836</v>
      </c>
      <c r="C560" s="106" t="n">
        <v>419001201100046</v>
      </c>
      <c r="D560" s="117" t="s">
        <v>1636</v>
      </c>
      <c r="E560" s="194" t="n">
        <v>40817</v>
      </c>
      <c r="F560" s="117" t="n">
        <v>9828</v>
      </c>
      <c r="G560" s="117" t="s">
        <v>184</v>
      </c>
      <c r="H560" s="117" t="s">
        <v>1637</v>
      </c>
    </row>
    <row r="561" customFormat="false" ht="15.75" hidden="false" customHeight="false" outlineLevel="0" collapsed="false">
      <c r="A561" s="6" t="n">
        <v>559</v>
      </c>
      <c r="B561" s="117" t="s">
        <v>836</v>
      </c>
      <c r="C561" s="106" t="n">
        <v>419001201100047</v>
      </c>
      <c r="D561" s="117" t="s">
        <v>1638</v>
      </c>
      <c r="E561" s="194" t="n">
        <v>40817</v>
      </c>
      <c r="F561" s="117" t="n">
        <v>9828</v>
      </c>
      <c r="G561" s="117" t="s">
        <v>184</v>
      </c>
      <c r="H561" s="117" t="s">
        <v>1637</v>
      </c>
    </row>
    <row r="562" customFormat="false" ht="15.75" hidden="false" customHeight="false" outlineLevel="0" collapsed="false">
      <c r="A562" s="6" t="n">
        <v>560</v>
      </c>
      <c r="B562" s="117" t="s">
        <v>836</v>
      </c>
      <c r="C562" s="106" t="n">
        <v>419001201100048</v>
      </c>
      <c r="D562" s="117" t="s">
        <v>1639</v>
      </c>
      <c r="E562" s="194" t="n">
        <v>40817</v>
      </c>
      <c r="F562" s="117" t="n">
        <v>9828</v>
      </c>
      <c r="G562" s="117" t="s">
        <v>184</v>
      </c>
      <c r="H562" s="117" t="s">
        <v>889</v>
      </c>
    </row>
    <row r="563" customFormat="false" ht="15.75" hidden="false" customHeight="false" outlineLevel="0" collapsed="false">
      <c r="A563" s="6" t="n">
        <v>561</v>
      </c>
      <c r="B563" s="117" t="s">
        <v>836</v>
      </c>
      <c r="C563" s="106" t="n">
        <v>419001201100049</v>
      </c>
      <c r="D563" s="117" t="s">
        <v>1640</v>
      </c>
      <c r="E563" s="194" t="n">
        <v>40817</v>
      </c>
      <c r="F563" s="117" t="n">
        <v>9828</v>
      </c>
      <c r="G563" s="117" t="s">
        <v>184</v>
      </c>
      <c r="H563" s="117" t="s">
        <v>889</v>
      </c>
    </row>
    <row r="564" customFormat="false" ht="15.75" hidden="false" customHeight="false" outlineLevel="0" collapsed="false">
      <c r="A564" s="6" t="n">
        <v>562</v>
      </c>
      <c r="B564" s="117" t="s">
        <v>836</v>
      </c>
      <c r="C564" s="106" t="n">
        <v>419001201100051</v>
      </c>
      <c r="D564" s="117" t="s">
        <v>1641</v>
      </c>
      <c r="E564" s="194" t="n">
        <v>40817</v>
      </c>
      <c r="F564" s="117" t="n">
        <v>9828</v>
      </c>
      <c r="G564" s="117" t="s">
        <v>184</v>
      </c>
      <c r="H564" s="117" t="s">
        <v>1642</v>
      </c>
    </row>
    <row r="565" customFormat="false" ht="15.75" hidden="false" customHeight="false" outlineLevel="0" collapsed="false">
      <c r="A565" s="6" t="n">
        <v>563</v>
      </c>
      <c r="B565" s="117" t="s">
        <v>836</v>
      </c>
      <c r="C565" s="106" t="n">
        <v>419001201100052</v>
      </c>
      <c r="D565" s="117" t="s">
        <v>1643</v>
      </c>
      <c r="E565" s="194" t="n">
        <v>40817</v>
      </c>
      <c r="F565" s="117" t="n">
        <v>9828</v>
      </c>
      <c r="G565" s="117" t="s">
        <v>184</v>
      </c>
      <c r="H565" s="117" t="s">
        <v>1642</v>
      </c>
    </row>
    <row r="566" customFormat="false" ht="15.75" hidden="false" customHeight="false" outlineLevel="0" collapsed="false">
      <c r="A566" s="6" t="n">
        <v>564</v>
      </c>
      <c r="B566" s="117" t="s">
        <v>836</v>
      </c>
      <c r="C566" s="106" t="n">
        <v>419001201100053</v>
      </c>
      <c r="D566" s="117" t="s">
        <v>1644</v>
      </c>
      <c r="E566" s="194" t="n">
        <v>40817</v>
      </c>
      <c r="F566" s="117" t="n">
        <v>9828</v>
      </c>
      <c r="G566" s="117" t="s">
        <v>184</v>
      </c>
      <c r="H566" s="117" t="s">
        <v>1645</v>
      </c>
    </row>
    <row r="567" customFormat="false" ht="15.75" hidden="false" customHeight="false" outlineLevel="0" collapsed="false">
      <c r="A567" s="6" t="n">
        <v>565</v>
      </c>
      <c r="B567" s="117" t="s">
        <v>836</v>
      </c>
      <c r="C567" s="106" t="n">
        <v>419001201100054</v>
      </c>
      <c r="D567" s="117" t="s">
        <v>1646</v>
      </c>
      <c r="E567" s="194" t="n">
        <v>40817</v>
      </c>
      <c r="F567" s="117" t="n">
        <v>9828</v>
      </c>
      <c r="G567" s="117" t="s">
        <v>184</v>
      </c>
      <c r="H567" s="117" t="s">
        <v>1645</v>
      </c>
    </row>
    <row r="568" customFormat="false" ht="15.75" hidden="false" customHeight="false" outlineLevel="0" collapsed="false">
      <c r="A568" s="6" t="n">
        <v>566</v>
      </c>
      <c r="B568" s="117" t="s">
        <v>836</v>
      </c>
      <c r="C568" s="106" t="n">
        <v>419001201100055</v>
      </c>
      <c r="D568" s="117" t="s">
        <v>1647</v>
      </c>
      <c r="E568" s="194" t="n">
        <v>40817</v>
      </c>
      <c r="F568" s="117" t="n">
        <v>9828</v>
      </c>
      <c r="G568" s="117" t="s">
        <v>184</v>
      </c>
      <c r="H568" s="117" t="s">
        <v>1648</v>
      </c>
    </row>
    <row r="569" customFormat="false" ht="15.75" hidden="false" customHeight="false" outlineLevel="0" collapsed="false">
      <c r="A569" s="6" t="n">
        <v>567</v>
      </c>
      <c r="B569" s="117" t="s">
        <v>836</v>
      </c>
      <c r="C569" s="106" t="n">
        <v>419001201100056</v>
      </c>
      <c r="D569" s="117" t="s">
        <v>1649</v>
      </c>
      <c r="E569" s="194" t="n">
        <v>40817</v>
      </c>
      <c r="F569" s="117" t="n">
        <v>9828</v>
      </c>
      <c r="G569" s="117" t="s">
        <v>184</v>
      </c>
      <c r="H569" s="117" t="s">
        <v>1648</v>
      </c>
    </row>
    <row r="570" customFormat="false" ht="15.75" hidden="false" customHeight="false" outlineLevel="0" collapsed="false">
      <c r="A570" s="6" t="n">
        <v>568</v>
      </c>
      <c r="B570" s="117" t="s">
        <v>836</v>
      </c>
      <c r="C570" s="106" t="n">
        <v>419001201100057</v>
      </c>
      <c r="D570" s="117" t="s">
        <v>1650</v>
      </c>
      <c r="E570" s="194" t="n">
        <v>40817</v>
      </c>
      <c r="F570" s="117" t="n">
        <v>9828</v>
      </c>
      <c r="G570" s="117" t="s">
        <v>184</v>
      </c>
      <c r="H570" s="117" t="s">
        <v>1648</v>
      </c>
    </row>
    <row r="571" customFormat="false" ht="15.75" hidden="false" customHeight="false" outlineLevel="0" collapsed="false">
      <c r="A571" s="6" t="n">
        <v>569</v>
      </c>
      <c r="B571" s="117" t="s">
        <v>836</v>
      </c>
      <c r="C571" s="106" t="n">
        <v>419001201100058</v>
      </c>
      <c r="D571" s="117" t="s">
        <v>1651</v>
      </c>
      <c r="E571" s="194" t="n">
        <v>40817</v>
      </c>
      <c r="F571" s="117" t="n">
        <v>9828</v>
      </c>
      <c r="G571" s="117" t="s">
        <v>184</v>
      </c>
      <c r="H571" s="117" t="s">
        <v>1652</v>
      </c>
    </row>
    <row r="572" customFormat="false" ht="15.75" hidden="false" customHeight="false" outlineLevel="0" collapsed="false">
      <c r="A572" s="6" t="n">
        <v>570</v>
      </c>
      <c r="B572" s="117" t="s">
        <v>836</v>
      </c>
      <c r="C572" s="106" t="n">
        <v>419001201100059</v>
      </c>
      <c r="D572" s="117" t="s">
        <v>1653</v>
      </c>
      <c r="E572" s="194" t="n">
        <v>40817</v>
      </c>
      <c r="F572" s="117" t="n">
        <v>9828</v>
      </c>
      <c r="G572" s="117" t="s">
        <v>184</v>
      </c>
      <c r="H572" s="117" t="s">
        <v>905</v>
      </c>
    </row>
    <row r="573" customFormat="false" ht="15.75" hidden="false" customHeight="false" outlineLevel="0" collapsed="false">
      <c r="A573" s="6" t="n">
        <v>571</v>
      </c>
      <c r="B573" s="117" t="s">
        <v>836</v>
      </c>
      <c r="C573" s="114" t="n">
        <v>419001201200008</v>
      </c>
      <c r="D573" s="117" t="s">
        <v>1654</v>
      </c>
      <c r="E573" s="196" t="n">
        <v>41000</v>
      </c>
      <c r="F573" s="117" t="n">
        <v>9828</v>
      </c>
      <c r="G573" s="117" t="s">
        <v>184</v>
      </c>
      <c r="H573" s="117" t="s">
        <v>1655</v>
      </c>
    </row>
    <row r="574" customFormat="false" ht="15.75" hidden="false" customHeight="false" outlineLevel="0" collapsed="false">
      <c r="A574" s="6" t="n">
        <v>572</v>
      </c>
      <c r="B574" s="117" t="s">
        <v>836</v>
      </c>
      <c r="C574" s="114" t="n">
        <v>419001201200031</v>
      </c>
      <c r="D574" s="117" t="s">
        <v>1656</v>
      </c>
      <c r="E574" s="196" t="n">
        <v>41000</v>
      </c>
      <c r="F574" s="117" t="n">
        <v>9828</v>
      </c>
      <c r="G574" s="117" t="s">
        <v>184</v>
      </c>
      <c r="H574" s="117" t="s">
        <v>1657</v>
      </c>
    </row>
    <row r="575" customFormat="false" ht="15.75" hidden="false" customHeight="false" outlineLevel="0" collapsed="false">
      <c r="A575" s="6" t="n">
        <v>573</v>
      </c>
      <c r="B575" s="117" t="s">
        <v>836</v>
      </c>
      <c r="C575" s="114" t="n">
        <v>419001201200033</v>
      </c>
      <c r="D575" s="117" t="s">
        <v>1658</v>
      </c>
      <c r="E575" s="196" t="n">
        <v>41000</v>
      </c>
      <c r="F575" s="117" t="n">
        <v>9828</v>
      </c>
      <c r="G575" s="117" t="s">
        <v>184</v>
      </c>
      <c r="H575" s="117" t="s">
        <v>920</v>
      </c>
    </row>
    <row r="576" customFormat="false" ht="15.75" hidden="false" customHeight="false" outlineLevel="0" collapsed="false">
      <c r="A576" s="6" t="n">
        <v>574</v>
      </c>
      <c r="B576" s="117" t="s">
        <v>836</v>
      </c>
      <c r="C576" s="114" t="n">
        <v>419001201200035</v>
      </c>
      <c r="D576" s="117" t="s">
        <v>1659</v>
      </c>
      <c r="E576" s="196" t="n">
        <v>41000</v>
      </c>
      <c r="F576" s="117" t="n">
        <v>9828</v>
      </c>
      <c r="G576" s="117" t="s">
        <v>184</v>
      </c>
      <c r="H576" s="117" t="s">
        <v>1621</v>
      </c>
    </row>
    <row r="577" customFormat="false" ht="15.75" hidden="false" customHeight="false" outlineLevel="0" collapsed="false">
      <c r="A577" s="6" t="n">
        <v>575</v>
      </c>
      <c r="B577" s="117" t="s">
        <v>836</v>
      </c>
      <c r="C577" s="114" t="n">
        <v>419001201200036</v>
      </c>
      <c r="D577" s="117" t="s">
        <v>1660</v>
      </c>
      <c r="E577" s="195" t="n">
        <v>41183</v>
      </c>
      <c r="F577" s="117" t="n">
        <v>9828</v>
      </c>
      <c r="G577" s="117" t="s">
        <v>184</v>
      </c>
      <c r="H577" s="117" t="s">
        <v>901</v>
      </c>
    </row>
    <row r="578" customFormat="false" ht="15.75" hidden="false" customHeight="false" outlineLevel="0" collapsed="false">
      <c r="A578" s="6" t="n">
        <v>576</v>
      </c>
      <c r="B578" s="117" t="s">
        <v>836</v>
      </c>
      <c r="C578" s="114" t="n">
        <v>419001201200037</v>
      </c>
      <c r="D578" s="117" t="s">
        <v>1661</v>
      </c>
      <c r="E578" s="195" t="n">
        <v>41183</v>
      </c>
      <c r="F578" s="117" t="n">
        <v>9828</v>
      </c>
      <c r="G578" s="117" t="s">
        <v>184</v>
      </c>
      <c r="H578" s="117" t="s">
        <v>896</v>
      </c>
    </row>
    <row r="579" customFormat="false" ht="15.75" hidden="false" customHeight="false" outlineLevel="0" collapsed="false">
      <c r="A579" s="6" t="n">
        <v>577</v>
      </c>
      <c r="B579" s="117" t="s">
        <v>836</v>
      </c>
      <c r="C579" s="114" t="n">
        <v>419001201200039</v>
      </c>
      <c r="D579" s="117" t="s">
        <v>1662</v>
      </c>
      <c r="E579" s="195" t="n">
        <v>41183</v>
      </c>
      <c r="F579" s="117" t="n">
        <v>9828</v>
      </c>
      <c r="G579" s="117" t="s">
        <v>184</v>
      </c>
      <c r="H579" s="117" t="s">
        <v>1663</v>
      </c>
    </row>
    <row r="580" customFormat="false" ht="15.75" hidden="false" customHeight="false" outlineLevel="0" collapsed="false">
      <c r="A580" s="6" t="n">
        <v>578</v>
      </c>
      <c r="B580" s="117" t="s">
        <v>836</v>
      </c>
      <c r="C580" s="114" t="n">
        <v>419001201200040</v>
      </c>
      <c r="D580" s="117" t="s">
        <v>1664</v>
      </c>
      <c r="E580" s="195" t="n">
        <v>41183</v>
      </c>
      <c r="F580" s="117" t="n">
        <v>9828</v>
      </c>
      <c r="G580" s="117" t="s">
        <v>184</v>
      </c>
      <c r="H580" s="117" t="s">
        <v>1663</v>
      </c>
    </row>
    <row r="581" customFormat="false" ht="15.75" hidden="false" customHeight="false" outlineLevel="0" collapsed="false">
      <c r="A581" s="6" t="n">
        <v>579</v>
      </c>
      <c r="B581" s="117" t="s">
        <v>836</v>
      </c>
      <c r="C581" s="114" t="n">
        <v>419001201200041</v>
      </c>
      <c r="D581" s="117" t="s">
        <v>1665</v>
      </c>
      <c r="E581" s="195" t="n">
        <v>41183</v>
      </c>
      <c r="F581" s="117" t="n">
        <v>9828</v>
      </c>
      <c r="G581" s="117" t="s">
        <v>184</v>
      </c>
      <c r="H581" s="117" t="s">
        <v>896</v>
      </c>
    </row>
    <row r="582" customFormat="false" ht="15.75" hidden="false" customHeight="false" outlineLevel="0" collapsed="false">
      <c r="A582" s="6" t="n">
        <v>580</v>
      </c>
      <c r="B582" s="117" t="s">
        <v>836</v>
      </c>
      <c r="C582" s="114" t="n">
        <v>419001201200042</v>
      </c>
      <c r="D582" s="117" t="s">
        <v>1666</v>
      </c>
      <c r="E582" s="195" t="n">
        <v>41183</v>
      </c>
      <c r="F582" s="117" t="n">
        <v>9828</v>
      </c>
      <c r="G582" s="117" t="s">
        <v>184</v>
      </c>
      <c r="H582" s="117" t="s">
        <v>899</v>
      </c>
    </row>
    <row r="583" customFormat="false" ht="15.75" hidden="false" customHeight="false" outlineLevel="0" collapsed="false">
      <c r="A583" s="6" t="n">
        <v>581</v>
      </c>
      <c r="B583" s="117" t="s">
        <v>836</v>
      </c>
      <c r="C583" s="114" t="n">
        <v>419001201300024</v>
      </c>
      <c r="D583" s="117" t="s">
        <v>1667</v>
      </c>
      <c r="E583" s="196" t="n">
        <v>41365</v>
      </c>
      <c r="F583" s="117" t="n">
        <v>9828</v>
      </c>
      <c r="G583" s="117" t="s">
        <v>184</v>
      </c>
      <c r="H583" s="117" t="s">
        <v>905</v>
      </c>
    </row>
    <row r="584" customFormat="false" ht="15.75" hidden="false" customHeight="false" outlineLevel="0" collapsed="false">
      <c r="A584" s="6" t="n">
        <v>582</v>
      </c>
      <c r="B584" s="117" t="s">
        <v>836</v>
      </c>
      <c r="C584" s="114" t="n">
        <v>419001201300025</v>
      </c>
      <c r="D584" s="32" t="s">
        <v>1668</v>
      </c>
      <c r="E584" s="196" t="n">
        <v>41365</v>
      </c>
      <c r="F584" s="117" t="n">
        <v>9828</v>
      </c>
      <c r="G584" s="117" t="s">
        <v>184</v>
      </c>
      <c r="H584" s="117" t="s">
        <v>894</v>
      </c>
    </row>
    <row r="585" customFormat="false" ht="15.75" hidden="false" customHeight="false" outlineLevel="0" collapsed="false">
      <c r="A585" s="6" t="n">
        <v>583</v>
      </c>
      <c r="B585" s="32" t="s">
        <v>836</v>
      </c>
      <c r="C585" s="114" t="n">
        <v>419001201300026</v>
      </c>
      <c r="D585" s="32" t="s">
        <v>1669</v>
      </c>
      <c r="E585" s="196" t="n">
        <v>41365</v>
      </c>
      <c r="F585" s="117" t="n">
        <v>9828</v>
      </c>
      <c r="G585" s="117" t="s">
        <v>184</v>
      </c>
      <c r="H585" s="117" t="s">
        <v>896</v>
      </c>
    </row>
    <row r="586" customFormat="false" ht="15.75" hidden="false" customHeight="false" outlineLevel="0" collapsed="false">
      <c r="A586" s="6" t="n">
        <v>584</v>
      </c>
      <c r="B586" s="32" t="s">
        <v>836</v>
      </c>
      <c r="C586" s="35" t="n">
        <v>419001201500043</v>
      </c>
      <c r="D586" s="32" t="s">
        <v>1670</v>
      </c>
      <c r="E586" s="182" t="n">
        <v>42005</v>
      </c>
      <c r="F586" s="117" t="n">
        <v>9828</v>
      </c>
      <c r="G586" s="117" t="s">
        <v>184</v>
      </c>
      <c r="H586" s="32" t="s">
        <v>852</v>
      </c>
    </row>
    <row r="587" customFormat="false" ht="15.75" hidden="false" customHeight="false" outlineLevel="0" collapsed="false">
      <c r="A587" s="6" t="n">
        <v>585</v>
      </c>
      <c r="B587" s="32" t="s">
        <v>836</v>
      </c>
      <c r="C587" s="35" t="n">
        <v>419001201500044</v>
      </c>
      <c r="D587" s="32" t="s">
        <v>1671</v>
      </c>
      <c r="E587" s="182" t="n">
        <v>42005</v>
      </c>
      <c r="F587" s="117" t="n">
        <v>9828</v>
      </c>
      <c r="G587" s="117" t="s">
        <v>184</v>
      </c>
      <c r="H587" s="32" t="s">
        <v>924</v>
      </c>
    </row>
    <row r="588" customFormat="false" ht="15.75" hidden="false" customHeight="false" outlineLevel="0" collapsed="false">
      <c r="A588" s="6" t="n">
        <v>586</v>
      </c>
      <c r="B588" s="32" t="s">
        <v>836</v>
      </c>
      <c r="C588" s="35" t="n">
        <v>419001201500045</v>
      </c>
      <c r="D588" s="32" t="s">
        <v>1672</v>
      </c>
      <c r="E588" s="182" t="n">
        <v>42005</v>
      </c>
      <c r="F588" s="117" t="n">
        <v>9828</v>
      </c>
      <c r="G588" s="117" t="s">
        <v>184</v>
      </c>
      <c r="H588" s="32" t="s">
        <v>1673</v>
      </c>
    </row>
    <row r="589" customFormat="false" ht="15.75" hidden="false" customHeight="false" outlineLevel="0" collapsed="false">
      <c r="A589" s="6" t="n">
        <v>587</v>
      </c>
      <c r="B589" s="117" t="s">
        <v>836</v>
      </c>
      <c r="C589" s="35" t="n">
        <v>419001201500046</v>
      </c>
      <c r="D589" s="32" t="s">
        <v>1674</v>
      </c>
      <c r="E589" s="182" t="s">
        <v>1675</v>
      </c>
      <c r="F589" s="117" t="n">
        <v>9828</v>
      </c>
      <c r="G589" s="117" t="s">
        <v>184</v>
      </c>
      <c r="H589" s="32" t="s">
        <v>1645</v>
      </c>
    </row>
    <row r="590" customFormat="false" ht="15.75" hidden="false" customHeight="false" outlineLevel="0" collapsed="false">
      <c r="A590" s="6" t="n">
        <v>588</v>
      </c>
      <c r="B590" s="32" t="s">
        <v>836</v>
      </c>
      <c r="C590" s="35" t="n">
        <v>419001201500047</v>
      </c>
      <c r="D590" s="32" t="s">
        <v>1676</v>
      </c>
      <c r="E590" s="182" t="n">
        <v>42278</v>
      </c>
      <c r="F590" s="117" t="n">
        <v>9828</v>
      </c>
      <c r="G590" s="117" t="s">
        <v>184</v>
      </c>
      <c r="H590" s="32" t="s">
        <v>1657</v>
      </c>
    </row>
    <row r="591" customFormat="false" ht="15.75" hidden="false" customHeight="false" outlineLevel="0" collapsed="false">
      <c r="A591" s="6" t="n">
        <v>589</v>
      </c>
      <c r="B591" s="32" t="s">
        <v>836</v>
      </c>
      <c r="C591" s="106" t="n">
        <v>419001201600033</v>
      </c>
      <c r="D591" s="117" t="s">
        <v>1677</v>
      </c>
      <c r="E591" s="182" t="n">
        <v>42552</v>
      </c>
      <c r="F591" s="117" t="n">
        <v>9828</v>
      </c>
      <c r="G591" s="117" t="s">
        <v>184</v>
      </c>
      <c r="H591" s="117" t="s">
        <v>911</v>
      </c>
    </row>
    <row r="592" customFormat="false" ht="15.75" hidden="false" customHeight="false" outlineLevel="0" collapsed="false">
      <c r="A592" s="6" t="n">
        <v>590</v>
      </c>
      <c r="B592" s="32" t="s">
        <v>836</v>
      </c>
      <c r="C592" s="35" t="n">
        <v>419001201700048</v>
      </c>
      <c r="D592" s="32" t="s">
        <v>1678</v>
      </c>
      <c r="E592" s="182" t="n">
        <v>42917</v>
      </c>
      <c r="F592" s="117" t="n">
        <v>9828</v>
      </c>
      <c r="G592" s="117" t="s">
        <v>184</v>
      </c>
      <c r="H592" s="117" t="s">
        <v>1679</v>
      </c>
    </row>
    <row r="593" customFormat="false" ht="15.75" hidden="false" customHeight="false" outlineLevel="0" collapsed="false">
      <c r="A593" s="6" t="n">
        <v>591</v>
      </c>
      <c r="B593" s="32" t="s">
        <v>836</v>
      </c>
      <c r="C593" s="35" t="n">
        <v>419001201700050</v>
      </c>
      <c r="D593" s="32" t="s">
        <v>1680</v>
      </c>
      <c r="E593" s="182" t="n">
        <v>42917</v>
      </c>
      <c r="F593" s="117" t="n">
        <v>9828</v>
      </c>
      <c r="G593" s="117" t="s">
        <v>184</v>
      </c>
      <c r="H593" s="117" t="s">
        <v>1681</v>
      </c>
    </row>
    <row r="594" customFormat="false" ht="15.75" hidden="false" customHeight="false" outlineLevel="0" collapsed="false">
      <c r="A594" s="6" t="n">
        <v>592</v>
      </c>
      <c r="B594" s="32" t="s">
        <v>836</v>
      </c>
      <c r="C594" s="35" t="n">
        <v>419001201700051</v>
      </c>
      <c r="D594" s="32" t="s">
        <v>1682</v>
      </c>
      <c r="E594" s="182" t="n">
        <v>42917</v>
      </c>
      <c r="F594" s="117" t="n">
        <v>9828</v>
      </c>
      <c r="G594" s="117" t="s">
        <v>184</v>
      </c>
      <c r="H594" s="117" t="s">
        <v>842</v>
      </c>
    </row>
    <row r="595" customFormat="false" ht="15.75" hidden="false" customHeight="false" outlineLevel="0" collapsed="false">
      <c r="A595" s="6" t="n">
        <v>593</v>
      </c>
      <c r="B595" s="117" t="s">
        <v>836</v>
      </c>
      <c r="C595" s="35" t="n">
        <v>419001201700052</v>
      </c>
      <c r="D595" s="32" t="s">
        <v>1683</v>
      </c>
      <c r="E595" s="182" t="n">
        <v>42917</v>
      </c>
      <c r="F595" s="117" t="n">
        <v>9828</v>
      </c>
      <c r="G595" s="117" t="s">
        <v>184</v>
      </c>
      <c r="H595" s="117" t="s">
        <v>901</v>
      </c>
    </row>
    <row r="596" customFormat="false" ht="15.75" hidden="false" customHeight="false" outlineLevel="0" collapsed="false">
      <c r="A596" s="6" t="n">
        <v>594</v>
      </c>
      <c r="B596" s="32" t="s">
        <v>836</v>
      </c>
      <c r="C596" s="35" t="n">
        <v>419001201700053</v>
      </c>
      <c r="D596" s="32" t="s">
        <v>1684</v>
      </c>
      <c r="E596" s="182" t="n">
        <v>42917</v>
      </c>
      <c r="F596" s="117" t="n">
        <v>9828</v>
      </c>
      <c r="G596" s="117" t="s">
        <v>184</v>
      </c>
      <c r="H596" s="117" t="s">
        <v>1679</v>
      </c>
    </row>
    <row r="597" customFormat="false" ht="15.75" hidden="false" customHeight="false" outlineLevel="0" collapsed="false">
      <c r="A597" s="6" t="n">
        <v>595</v>
      </c>
      <c r="B597" s="32" t="s">
        <v>836</v>
      </c>
      <c r="C597" s="114" t="n">
        <v>419001201700068</v>
      </c>
      <c r="D597" s="122" t="s">
        <v>1685</v>
      </c>
      <c r="E597" s="196" t="n">
        <v>43009</v>
      </c>
      <c r="F597" s="117" t="n">
        <v>9828</v>
      </c>
      <c r="G597" s="117" t="s">
        <v>184</v>
      </c>
      <c r="H597" s="191" t="s">
        <v>854</v>
      </c>
    </row>
    <row r="598" customFormat="false" ht="15.75" hidden="false" customHeight="false" outlineLevel="0" collapsed="false">
      <c r="A598" s="6" t="n">
        <v>596</v>
      </c>
      <c r="B598" s="32" t="s">
        <v>836</v>
      </c>
      <c r="C598" s="35" t="n">
        <v>419001201700078</v>
      </c>
      <c r="D598" s="32" t="s">
        <v>1686</v>
      </c>
      <c r="E598" s="195" t="n">
        <v>43009</v>
      </c>
      <c r="F598" s="117" t="n">
        <v>9828</v>
      </c>
      <c r="G598" s="117" t="s">
        <v>184</v>
      </c>
      <c r="H598" s="117" t="s">
        <v>852</v>
      </c>
    </row>
    <row r="599" customFormat="false" ht="15.75" hidden="false" customHeight="false" outlineLevel="0" collapsed="false">
      <c r="A599" s="6" t="n">
        <v>597</v>
      </c>
      <c r="B599" s="32" t="s">
        <v>836</v>
      </c>
      <c r="C599" s="35" t="n">
        <v>419001201700079</v>
      </c>
      <c r="D599" s="32" t="s">
        <v>1687</v>
      </c>
      <c r="E599" s="195" t="n">
        <v>43009</v>
      </c>
      <c r="F599" s="117" t="n">
        <v>9828</v>
      </c>
      <c r="G599" s="117" t="s">
        <v>184</v>
      </c>
      <c r="H599" s="117" t="s">
        <v>1634</v>
      </c>
    </row>
    <row r="600" customFormat="false" ht="15.75" hidden="false" customHeight="false" outlineLevel="0" collapsed="false">
      <c r="A600" s="6" t="n">
        <v>598</v>
      </c>
      <c r="B600" s="32" t="s">
        <v>836</v>
      </c>
      <c r="C600" s="35" t="n">
        <v>419001201700080</v>
      </c>
      <c r="D600" s="32" t="s">
        <v>1688</v>
      </c>
      <c r="E600" s="195" t="n">
        <v>43009</v>
      </c>
      <c r="F600" s="117" t="n">
        <v>9828</v>
      </c>
      <c r="G600" s="117" t="s">
        <v>184</v>
      </c>
      <c r="H600" s="117" t="s">
        <v>1663</v>
      </c>
    </row>
    <row r="601" customFormat="false" ht="15.75" hidden="false" customHeight="false" outlineLevel="0" collapsed="false">
      <c r="A601" s="6" t="n">
        <v>599</v>
      </c>
      <c r="B601" s="32" t="s">
        <v>836</v>
      </c>
      <c r="C601" s="106" t="n">
        <v>419001201800043</v>
      </c>
      <c r="D601" s="117" t="s">
        <v>1689</v>
      </c>
      <c r="E601" s="182" t="s">
        <v>277</v>
      </c>
      <c r="F601" s="117" t="n">
        <v>9828</v>
      </c>
      <c r="G601" s="117" t="s">
        <v>184</v>
      </c>
      <c r="H601" s="117" t="s">
        <v>842</v>
      </c>
    </row>
    <row r="602" customFormat="false" ht="15.75" hidden="false" customHeight="false" outlineLevel="0" collapsed="false">
      <c r="A602" s="6" t="n">
        <v>600</v>
      </c>
      <c r="B602" s="117" t="s">
        <v>836</v>
      </c>
      <c r="C602" s="106" t="n">
        <v>419001201800044</v>
      </c>
      <c r="D602" s="117" t="s">
        <v>1690</v>
      </c>
      <c r="E602" s="182" t="s">
        <v>277</v>
      </c>
      <c r="F602" s="117" t="n">
        <v>9828</v>
      </c>
      <c r="G602" s="117" t="s">
        <v>184</v>
      </c>
      <c r="H602" s="117" t="s">
        <v>852</v>
      </c>
    </row>
    <row r="603" customFormat="false" ht="15.75" hidden="false" customHeight="false" outlineLevel="0" collapsed="false">
      <c r="A603" s="6" t="n">
        <v>601</v>
      </c>
      <c r="B603" s="32" t="s">
        <v>836</v>
      </c>
      <c r="C603" s="106" t="n">
        <v>419001201800080</v>
      </c>
      <c r="D603" s="32" t="s">
        <v>1691</v>
      </c>
      <c r="E603" s="182" t="s">
        <v>328</v>
      </c>
      <c r="F603" s="117" t="n">
        <v>9828</v>
      </c>
      <c r="G603" s="117" t="s">
        <v>184</v>
      </c>
      <c r="H603" s="117" t="s">
        <v>1692</v>
      </c>
    </row>
    <row r="604" customFormat="false" ht="15.75" hidden="false" customHeight="false" outlineLevel="0" collapsed="false">
      <c r="A604" s="6" t="n">
        <v>602</v>
      </c>
      <c r="B604" s="32" t="s">
        <v>836</v>
      </c>
      <c r="C604" s="106" t="n">
        <v>419001201800081</v>
      </c>
      <c r="D604" s="32" t="s">
        <v>1693</v>
      </c>
      <c r="E604" s="182" t="s">
        <v>328</v>
      </c>
      <c r="F604" s="117" t="n">
        <v>9828</v>
      </c>
      <c r="G604" s="117" t="s">
        <v>184</v>
      </c>
      <c r="H604" s="191" t="s">
        <v>905</v>
      </c>
    </row>
    <row r="605" customFormat="false" ht="15.75" hidden="false" customHeight="false" outlineLevel="0" collapsed="false">
      <c r="A605" s="6" t="n">
        <v>603</v>
      </c>
      <c r="B605" s="117" t="s">
        <v>836</v>
      </c>
      <c r="C605" s="106" t="n">
        <v>419001201800082</v>
      </c>
      <c r="D605" s="117" t="s">
        <v>1694</v>
      </c>
      <c r="E605" s="182" t="s">
        <v>328</v>
      </c>
      <c r="F605" s="117" t="n">
        <v>9828</v>
      </c>
      <c r="G605" s="117" t="s">
        <v>184</v>
      </c>
      <c r="H605" s="117" t="s">
        <v>905</v>
      </c>
    </row>
    <row r="606" customFormat="false" ht="15.75" hidden="false" customHeight="false" outlineLevel="0" collapsed="false">
      <c r="A606" s="6" t="n">
        <v>604</v>
      </c>
      <c r="B606" s="117" t="s">
        <v>836</v>
      </c>
      <c r="C606" s="106" t="n">
        <v>419001201800140</v>
      </c>
      <c r="D606" s="32" t="s">
        <v>1695</v>
      </c>
      <c r="E606" s="195" t="n">
        <v>43374</v>
      </c>
      <c r="F606" s="117" t="n">
        <v>9828</v>
      </c>
      <c r="G606" s="117" t="s">
        <v>184</v>
      </c>
      <c r="H606" s="117" t="s">
        <v>889</v>
      </c>
    </row>
    <row r="607" customFormat="false" ht="15.75" hidden="false" customHeight="false" outlineLevel="0" collapsed="false">
      <c r="A607" s="6" t="n">
        <v>605</v>
      </c>
      <c r="B607" s="117" t="s">
        <v>836</v>
      </c>
      <c r="C607" s="106" t="n">
        <v>419001201800141</v>
      </c>
      <c r="D607" s="32" t="s">
        <v>1696</v>
      </c>
      <c r="E607" s="195" t="n">
        <v>43374</v>
      </c>
      <c r="F607" s="117" t="n">
        <v>9828</v>
      </c>
      <c r="G607" s="117" t="s">
        <v>184</v>
      </c>
      <c r="H607" s="117" t="s">
        <v>1637</v>
      </c>
    </row>
    <row r="608" customFormat="false" ht="15.75" hidden="false" customHeight="false" outlineLevel="0" collapsed="false">
      <c r="A608" s="6" t="n">
        <v>606</v>
      </c>
      <c r="B608" s="117" t="s">
        <v>836</v>
      </c>
      <c r="C608" s="106" t="n">
        <v>419001201900001</v>
      </c>
      <c r="D608" s="32" t="s">
        <v>1697</v>
      </c>
      <c r="E608" s="182" t="s">
        <v>320</v>
      </c>
      <c r="F608" s="117" t="n">
        <v>9828</v>
      </c>
      <c r="G608" s="117" t="s">
        <v>184</v>
      </c>
      <c r="H608" s="117" t="s">
        <v>1679</v>
      </c>
    </row>
    <row r="609" customFormat="false" ht="15.75" hidden="false" customHeight="false" outlineLevel="0" collapsed="false">
      <c r="A609" s="6" t="n">
        <v>607</v>
      </c>
      <c r="B609" s="117" t="s">
        <v>836</v>
      </c>
      <c r="C609" s="106" t="n">
        <v>419001201900002</v>
      </c>
      <c r="D609" s="32" t="s">
        <v>1698</v>
      </c>
      <c r="E609" s="182" t="s">
        <v>320</v>
      </c>
      <c r="F609" s="117" t="n">
        <v>9828</v>
      </c>
      <c r="G609" s="117" t="s">
        <v>184</v>
      </c>
      <c r="H609" s="117" t="s">
        <v>1679</v>
      </c>
    </row>
    <row r="610" customFormat="false" ht="15.75" hidden="false" customHeight="false" outlineLevel="0" collapsed="false">
      <c r="A610" s="6" t="n">
        <v>608</v>
      </c>
      <c r="B610" s="32" t="s">
        <v>836</v>
      </c>
      <c r="C610" s="106" t="n">
        <v>419001201900070</v>
      </c>
      <c r="D610" s="117" t="s">
        <v>1699</v>
      </c>
      <c r="E610" s="182" t="s">
        <v>85</v>
      </c>
      <c r="F610" s="117" t="n">
        <v>9828</v>
      </c>
      <c r="G610" s="117" t="s">
        <v>184</v>
      </c>
      <c r="H610" s="117" t="s">
        <v>948</v>
      </c>
    </row>
    <row r="611" customFormat="false" ht="15.75" hidden="false" customHeight="false" outlineLevel="0" collapsed="false">
      <c r="A611" s="6" t="n">
        <v>609</v>
      </c>
      <c r="B611" s="117" t="s">
        <v>836</v>
      </c>
      <c r="C611" s="106" t="n">
        <v>419001201900071</v>
      </c>
      <c r="D611" s="32" t="s">
        <v>1700</v>
      </c>
      <c r="E611" s="182" t="s">
        <v>85</v>
      </c>
      <c r="F611" s="117" t="n">
        <v>9828</v>
      </c>
      <c r="G611" s="117" t="s">
        <v>184</v>
      </c>
      <c r="H611" s="191" t="s">
        <v>905</v>
      </c>
    </row>
    <row r="612" customFormat="false" ht="15.75" hidden="false" customHeight="false" outlineLevel="0" collapsed="false">
      <c r="A612" s="6" t="n">
        <v>610</v>
      </c>
      <c r="B612" s="117" t="s">
        <v>836</v>
      </c>
      <c r="C612" s="106" t="n">
        <v>419001201900091</v>
      </c>
      <c r="D612" s="32" t="s">
        <v>1701</v>
      </c>
      <c r="E612" s="182" t="n">
        <v>43556</v>
      </c>
      <c r="F612" s="117" t="n">
        <v>9828</v>
      </c>
      <c r="G612" s="117" t="s">
        <v>184</v>
      </c>
      <c r="H612" s="191" t="s">
        <v>1702</v>
      </c>
    </row>
    <row r="613" customFormat="false" ht="15.75" hidden="false" customHeight="false" outlineLevel="0" collapsed="false">
      <c r="A613" s="6" t="n">
        <v>611</v>
      </c>
      <c r="B613" s="117" t="s">
        <v>836</v>
      </c>
      <c r="C613" s="106" t="n">
        <v>419001201900092</v>
      </c>
      <c r="D613" s="32" t="s">
        <v>1703</v>
      </c>
      <c r="E613" s="182" t="n">
        <v>43556</v>
      </c>
      <c r="F613" s="117" t="n">
        <v>9828</v>
      </c>
      <c r="G613" s="117" t="s">
        <v>184</v>
      </c>
      <c r="H613" s="191" t="s">
        <v>1634</v>
      </c>
    </row>
    <row r="614" customFormat="false" ht="15.75" hidden="false" customHeight="false" outlineLevel="0" collapsed="false">
      <c r="A614" s="6" t="n">
        <v>612</v>
      </c>
      <c r="B614" s="32" t="s">
        <v>836</v>
      </c>
      <c r="C614" s="35" t="n">
        <v>419001201900234</v>
      </c>
      <c r="D614" s="32" t="s">
        <v>1704</v>
      </c>
      <c r="E614" s="182" t="n">
        <v>43739</v>
      </c>
      <c r="F614" s="117" t="n">
        <v>9828</v>
      </c>
      <c r="G614" s="117" t="s">
        <v>184</v>
      </c>
      <c r="H614" s="32" t="s">
        <v>891</v>
      </c>
    </row>
    <row r="615" customFormat="false" ht="15.75" hidden="false" customHeight="false" outlineLevel="0" collapsed="false">
      <c r="A615" s="6" t="n">
        <v>613</v>
      </c>
      <c r="B615" s="32" t="s">
        <v>836</v>
      </c>
      <c r="C615" s="106" t="n">
        <v>419001202000015</v>
      </c>
      <c r="D615" s="117" t="s">
        <v>1705</v>
      </c>
      <c r="E615" s="195" t="n">
        <v>43831</v>
      </c>
      <c r="F615" s="117" t="n">
        <v>9828</v>
      </c>
      <c r="G615" s="117" t="s">
        <v>184</v>
      </c>
      <c r="H615" s="191" t="s">
        <v>1634</v>
      </c>
    </row>
    <row r="616" customFormat="false" ht="15.75" hidden="false" customHeight="false" outlineLevel="0" collapsed="false">
      <c r="A616" s="6" t="n">
        <v>614</v>
      </c>
      <c r="B616" s="32" t="s">
        <v>836</v>
      </c>
      <c r="C616" s="114" t="n">
        <v>419001202000016</v>
      </c>
      <c r="D616" s="32" t="s">
        <v>1706</v>
      </c>
      <c r="E616" s="9" t="n">
        <v>43831</v>
      </c>
      <c r="F616" s="117" t="n">
        <v>9828</v>
      </c>
      <c r="G616" s="117" t="s">
        <v>184</v>
      </c>
      <c r="H616" s="32" t="s">
        <v>1702</v>
      </c>
    </row>
    <row r="617" customFormat="false" ht="15.75" hidden="false" customHeight="false" outlineLevel="0" collapsed="false">
      <c r="A617" s="6" t="n">
        <v>615</v>
      </c>
      <c r="B617" s="32" t="s">
        <v>836</v>
      </c>
      <c r="C617" s="106" t="n">
        <v>419001202000059</v>
      </c>
      <c r="D617" s="32" t="s">
        <v>1707</v>
      </c>
      <c r="E617" s="195" t="n">
        <v>44013</v>
      </c>
      <c r="F617" s="117" t="n">
        <v>9828</v>
      </c>
      <c r="G617" s="117" t="s">
        <v>184</v>
      </c>
      <c r="H617" s="32" t="s">
        <v>1708</v>
      </c>
    </row>
    <row r="618" customFormat="false" ht="15.75" hidden="false" customHeight="false" outlineLevel="0" collapsed="false">
      <c r="A618" s="6" t="n">
        <v>616</v>
      </c>
      <c r="B618" s="117" t="s">
        <v>836</v>
      </c>
      <c r="C618" s="106" t="n">
        <v>419001202000060</v>
      </c>
      <c r="D618" s="32" t="s">
        <v>1709</v>
      </c>
      <c r="E618" s="195" t="n">
        <v>44013</v>
      </c>
      <c r="F618" s="117" t="n">
        <v>9828</v>
      </c>
      <c r="G618" s="154" t="s">
        <v>184</v>
      </c>
      <c r="H618" s="32" t="s">
        <v>1710</v>
      </c>
    </row>
    <row r="619" customFormat="false" ht="15.75" hidden="false" customHeight="false" outlineLevel="0" collapsed="false">
      <c r="A619" s="6" t="n">
        <v>617</v>
      </c>
      <c r="B619" s="154" t="s">
        <v>836</v>
      </c>
      <c r="C619" s="35" t="n">
        <v>419001202100010</v>
      </c>
      <c r="D619" s="32" t="s">
        <v>1711</v>
      </c>
      <c r="E619" s="182" t="n">
        <v>44166</v>
      </c>
      <c r="F619" s="117" t="n">
        <v>9828</v>
      </c>
      <c r="G619" s="154" t="s">
        <v>184</v>
      </c>
      <c r="H619" s="32" t="s">
        <v>1702</v>
      </c>
    </row>
    <row r="620" customFormat="false" ht="15.75" hidden="false" customHeight="false" outlineLevel="0" collapsed="false">
      <c r="A620" s="6" t="n">
        <v>618</v>
      </c>
      <c r="B620" s="154" t="s">
        <v>836</v>
      </c>
      <c r="C620" s="35" t="n">
        <v>419001202100011</v>
      </c>
      <c r="D620" s="32" t="s">
        <v>1712</v>
      </c>
      <c r="E620" s="182" t="n">
        <v>44166</v>
      </c>
      <c r="F620" s="117" t="n">
        <v>9828</v>
      </c>
      <c r="G620" s="154" t="s">
        <v>184</v>
      </c>
      <c r="H620" s="32" t="s">
        <v>1702</v>
      </c>
    </row>
    <row r="621" customFormat="false" ht="15.75" hidden="false" customHeight="false" outlineLevel="0" collapsed="false">
      <c r="A621" s="6" t="n">
        <v>619</v>
      </c>
      <c r="B621" s="154" t="s">
        <v>836</v>
      </c>
      <c r="C621" s="35" t="n">
        <v>419001202100012</v>
      </c>
      <c r="D621" s="32" t="s">
        <v>1713</v>
      </c>
      <c r="E621" s="182" t="n">
        <v>44166</v>
      </c>
      <c r="F621" s="117" t="n">
        <v>9828</v>
      </c>
      <c r="G621" s="154" t="s">
        <v>184</v>
      </c>
      <c r="H621" s="32" t="s">
        <v>1642</v>
      </c>
    </row>
    <row r="622" customFormat="false" ht="15.75" hidden="false" customHeight="false" outlineLevel="0" collapsed="false">
      <c r="A622" s="6" t="n">
        <v>620</v>
      </c>
      <c r="B622" s="154" t="s">
        <v>836</v>
      </c>
      <c r="C622" s="35" t="n">
        <v>419001202100013</v>
      </c>
      <c r="D622" s="32" t="s">
        <v>1714</v>
      </c>
      <c r="E622" s="182" t="n">
        <v>44166</v>
      </c>
      <c r="F622" s="117" t="n">
        <v>9828</v>
      </c>
      <c r="G622" s="154" t="s">
        <v>184</v>
      </c>
      <c r="H622" s="32" t="s">
        <v>948</v>
      </c>
    </row>
    <row r="623" customFormat="false" ht="15.75" hidden="false" customHeight="false" outlineLevel="0" collapsed="false">
      <c r="A623" s="6" t="n">
        <v>621</v>
      </c>
      <c r="B623" s="117" t="s">
        <v>836</v>
      </c>
      <c r="C623" s="35" t="n">
        <v>419001202100014</v>
      </c>
      <c r="D623" s="32" t="s">
        <v>1715</v>
      </c>
      <c r="E623" s="182" t="n">
        <v>44166</v>
      </c>
      <c r="F623" s="117" t="n">
        <v>9828</v>
      </c>
      <c r="G623" s="117" t="s">
        <v>184</v>
      </c>
      <c r="H623" s="32" t="s">
        <v>889</v>
      </c>
    </row>
    <row r="624" customFormat="false" ht="15.75" hidden="false" customHeight="false" outlineLevel="0" collapsed="false">
      <c r="A624" s="6" t="n">
        <v>622</v>
      </c>
      <c r="B624" s="117" t="s">
        <v>836</v>
      </c>
      <c r="C624" s="35" t="n">
        <v>419001202100054</v>
      </c>
      <c r="D624" s="32" t="s">
        <v>1716</v>
      </c>
      <c r="E624" s="182" t="n">
        <v>44256</v>
      </c>
      <c r="F624" s="117" t="n">
        <v>9828</v>
      </c>
      <c r="G624" s="117" t="s">
        <v>184</v>
      </c>
      <c r="H624" s="32" t="s">
        <v>1655</v>
      </c>
    </row>
    <row r="625" customFormat="false" ht="15.75" hidden="false" customHeight="false" outlineLevel="0" collapsed="false">
      <c r="A625" s="6" t="n">
        <v>623</v>
      </c>
      <c r="B625" s="117" t="s">
        <v>836</v>
      </c>
      <c r="C625" s="35" t="n">
        <v>419001202100055</v>
      </c>
      <c r="D625" s="32" t="s">
        <v>1717</v>
      </c>
      <c r="E625" s="182" t="n">
        <v>44256</v>
      </c>
      <c r="F625" s="117" t="n">
        <v>9828</v>
      </c>
      <c r="G625" s="117" t="s">
        <v>184</v>
      </c>
      <c r="H625" s="32" t="s">
        <v>1655</v>
      </c>
    </row>
    <row r="626" customFormat="false" ht="15.75" hidden="false" customHeight="false" outlineLevel="0" collapsed="false">
      <c r="A626" s="6" t="n">
        <v>624</v>
      </c>
      <c r="B626" s="117" t="s">
        <v>836</v>
      </c>
      <c r="C626" s="35" t="n">
        <v>419001202100081</v>
      </c>
      <c r="D626" s="32" t="s">
        <v>1718</v>
      </c>
      <c r="E626" s="182" t="n">
        <v>44317</v>
      </c>
      <c r="F626" s="117" t="n">
        <v>9828</v>
      </c>
      <c r="G626" s="117" t="s">
        <v>184</v>
      </c>
      <c r="H626" s="32" t="s">
        <v>1619</v>
      </c>
    </row>
    <row r="627" customFormat="false" ht="15.75" hidden="false" customHeight="false" outlineLevel="0" collapsed="false">
      <c r="A627" s="6" t="n">
        <v>625</v>
      </c>
      <c r="B627" s="117" t="s">
        <v>836</v>
      </c>
      <c r="C627" s="35" t="n">
        <v>419001202100109</v>
      </c>
      <c r="D627" s="32" t="s">
        <v>1719</v>
      </c>
      <c r="E627" s="182" t="n">
        <v>44440</v>
      </c>
      <c r="F627" s="117" t="n">
        <v>9828</v>
      </c>
      <c r="G627" s="117" t="s">
        <v>184</v>
      </c>
      <c r="H627" s="32" t="s">
        <v>1648</v>
      </c>
    </row>
    <row r="628" customFormat="false" ht="15.75" hidden="false" customHeight="false" outlineLevel="0" collapsed="false">
      <c r="A628" s="6" t="n">
        <v>626</v>
      </c>
      <c r="B628" s="117" t="s">
        <v>836</v>
      </c>
      <c r="C628" s="114" t="n">
        <v>419001202100115</v>
      </c>
      <c r="D628" s="117" t="s">
        <v>1720</v>
      </c>
      <c r="E628" s="197" t="n">
        <v>44470</v>
      </c>
      <c r="F628" s="117" t="n">
        <v>9828</v>
      </c>
      <c r="G628" s="117" t="s">
        <v>184</v>
      </c>
      <c r="H628" s="117" t="s">
        <v>1721</v>
      </c>
    </row>
    <row r="629" customFormat="false" ht="15.75" hidden="false" customHeight="false" outlineLevel="0" collapsed="false">
      <c r="A629" s="6" t="n">
        <v>627</v>
      </c>
      <c r="B629" s="117" t="s">
        <v>836</v>
      </c>
      <c r="C629" s="114" t="n">
        <v>419001202100119</v>
      </c>
      <c r="D629" s="117" t="s">
        <v>1722</v>
      </c>
      <c r="E629" s="197" t="n">
        <v>44501</v>
      </c>
      <c r="F629" s="117" t="n">
        <v>9828</v>
      </c>
      <c r="G629" s="117" t="s">
        <v>184</v>
      </c>
      <c r="H629" s="117" t="s">
        <v>1723</v>
      </c>
    </row>
    <row r="630" customFormat="false" ht="15.75" hidden="false" customHeight="false" outlineLevel="0" collapsed="false">
      <c r="A630" s="6" t="n">
        <v>628</v>
      </c>
      <c r="B630" s="117" t="s">
        <v>836</v>
      </c>
      <c r="C630" s="114" t="n">
        <v>419001202200007</v>
      </c>
      <c r="D630" s="117" t="s">
        <v>1724</v>
      </c>
      <c r="E630" s="182" t="n">
        <v>44562</v>
      </c>
      <c r="F630" s="117" t="n">
        <v>9828</v>
      </c>
      <c r="G630" s="117" t="s">
        <v>184</v>
      </c>
      <c r="H630" s="117" t="s">
        <v>1673</v>
      </c>
    </row>
    <row r="631" customFormat="false" ht="15.75" hidden="false" customHeight="false" outlineLevel="0" collapsed="false">
      <c r="A631" s="6" t="n">
        <v>629</v>
      </c>
      <c r="B631" s="32" t="s">
        <v>836</v>
      </c>
      <c r="C631" s="114" t="n">
        <v>419001202200025</v>
      </c>
      <c r="D631" s="117" t="s">
        <v>1725</v>
      </c>
      <c r="E631" s="182" t="n">
        <v>44621</v>
      </c>
      <c r="F631" s="117" t="n">
        <v>9828</v>
      </c>
      <c r="G631" s="117" t="s">
        <v>184</v>
      </c>
      <c r="H631" s="117" t="s">
        <v>1726</v>
      </c>
    </row>
    <row r="632" customFormat="false" ht="15.75" hidden="false" customHeight="false" outlineLevel="0" collapsed="false">
      <c r="A632" s="6" t="n">
        <v>630</v>
      </c>
      <c r="B632" s="117" t="s">
        <v>836</v>
      </c>
      <c r="C632" s="114" t="n">
        <v>419001202200027</v>
      </c>
      <c r="D632" s="117" t="s">
        <v>1727</v>
      </c>
      <c r="E632" s="182" t="n">
        <v>44621</v>
      </c>
      <c r="F632" s="117" t="n">
        <v>9828</v>
      </c>
      <c r="G632" s="117" t="s">
        <v>184</v>
      </c>
      <c r="H632" s="117" t="s">
        <v>1673</v>
      </c>
    </row>
    <row r="633" customFormat="false" ht="15.75" hidden="false" customHeight="false" outlineLevel="0" collapsed="false">
      <c r="A633" s="6" t="n">
        <v>631</v>
      </c>
      <c r="B633" s="117" t="s">
        <v>836</v>
      </c>
      <c r="C633" s="114" t="n">
        <v>419001202200040</v>
      </c>
      <c r="D633" s="117" t="s">
        <v>1728</v>
      </c>
      <c r="E633" s="196" t="n">
        <v>44682</v>
      </c>
      <c r="F633" s="117" t="n">
        <v>9828</v>
      </c>
      <c r="G633" s="117" t="s">
        <v>184</v>
      </c>
      <c r="H633" s="117" t="s">
        <v>1637</v>
      </c>
    </row>
    <row r="634" customFormat="false" ht="15.75" hidden="false" customHeight="false" outlineLevel="0" collapsed="false">
      <c r="A634" s="6" t="n">
        <v>632</v>
      </c>
      <c r="B634" s="117" t="s">
        <v>836</v>
      </c>
      <c r="C634" s="114" t="n">
        <v>419001202200075</v>
      </c>
      <c r="D634" s="117" t="s">
        <v>1729</v>
      </c>
      <c r="E634" s="182" t="n">
        <v>44805</v>
      </c>
      <c r="F634" s="117" t="n">
        <v>9828</v>
      </c>
      <c r="G634" s="117" t="s">
        <v>184</v>
      </c>
      <c r="H634" s="117" t="s">
        <v>852</v>
      </c>
    </row>
    <row r="635" customFormat="false" ht="15.75" hidden="false" customHeight="false" outlineLevel="0" collapsed="false">
      <c r="A635" s="6" t="n">
        <v>633</v>
      </c>
      <c r="B635" s="198" t="s">
        <v>269</v>
      </c>
      <c r="C635" s="106" t="n">
        <v>419001201400029</v>
      </c>
      <c r="D635" s="198" t="s">
        <v>1730</v>
      </c>
      <c r="E635" s="11" t="n">
        <v>41821</v>
      </c>
      <c r="F635" s="198" t="n">
        <v>9828</v>
      </c>
      <c r="G635" s="198" t="s">
        <v>184</v>
      </c>
      <c r="H635" s="199" t="s">
        <v>307</v>
      </c>
    </row>
    <row r="636" customFormat="false" ht="15.75" hidden="false" customHeight="false" outlineLevel="0" collapsed="false">
      <c r="A636" s="6" t="n">
        <v>634</v>
      </c>
      <c r="B636" s="198" t="s">
        <v>269</v>
      </c>
      <c r="C636" s="106" t="n">
        <v>419001202000078</v>
      </c>
      <c r="D636" s="122" t="s">
        <v>1731</v>
      </c>
      <c r="E636" s="11" t="n">
        <v>44013</v>
      </c>
      <c r="F636" s="198" t="n">
        <v>9828</v>
      </c>
      <c r="G636" s="198" t="s">
        <v>184</v>
      </c>
      <c r="H636" s="199" t="s">
        <v>281</v>
      </c>
    </row>
    <row r="637" customFormat="false" ht="15.75" hidden="false" customHeight="false" outlineLevel="0" collapsed="false">
      <c r="A637" s="6" t="n">
        <v>635</v>
      </c>
      <c r="B637" s="198" t="s">
        <v>269</v>
      </c>
      <c r="C637" s="106" t="n">
        <v>419001202000036</v>
      </c>
      <c r="D637" s="198" t="s">
        <v>1732</v>
      </c>
      <c r="E637" s="11" t="n">
        <v>43922</v>
      </c>
      <c r="F637" s="198" t="n">
        <v>9828</v>
      </c>
      <c r="G637" s="198" t="s">
        <v>184</v>
      </c>
      <c r="H637" s="199" t="s">
        <v>304</v>
      </c>
    </row>
    <row r="638" customFormat="false" ht="15.75" hidden="false" customHeight="false" outlineLevel="0" collapsed="false">
      <c r="A638" s="6" t="n">
        <v>636</v>
      </c>
      <c r="B638" s="198" t="s">
        <v>269</v>
      </c>
      <c r="C638" s="106" t="n">
        <v>419001201800167</v>
      </c>
      <c r="D638" s="198" t="s">
        <v>1733</v>
      </c>
      <c r="E638" s="11" t="s">
        <v>81</v>
      </c>
      <c r="F638" s="198" t="n">
        <v>9828</v>
      </c>
      <c r="G638" s="198" t="s">
        <v>184</v>
      </c>
      <c r="H638" s="199" t="s">
        <v>1734</v>
      </c>
    </row>
    <row r="639" customFormat="false" ht="15.75" hidden="false" customHeight="false" outlineLevel="0" collapsed="false">
      <c r="A639" s="6" t="n">
        <v>637</v>
      </c>
      <c r="B639" s="198" t="s">
        <v>269</v>
      </c>
      <c r="C639" s="106" t="n">
        <v>419001201800052</v>
      </c>
      <c r="D639" s="198" t="s">
        <v>1735</v>
      </c>
      <c r="E639" s="11" t="n">
        <v>43191</v>
      </c>
      <c r="F639" s="198" t="n">
        <v>9828</v>
      </c>
      <c r="G639" s="198" t="s">
        <v>184</v>
      </c>
      <c r="H639" s="199" t="s">
        <v>286</v>
      </c>
    </row>
    <row r="640" customFormat="false" ht="15.75" hidden="false" customHeight="false" outlineLevel="0" collapsed="false">
      <c r="A640" s="6" t="n">
        <v>638</v>
      </c>
      <c r="B640" s="198" t="s">
        <v>269</v>
      </c>
      <c r="C640" s="106" t="n">
        <v>419001201900115</v>
      </c>
      <c r="D640" s="198" t="s">
        <v>1736</v>
      </c>
      <c r="E640" s="11" t="n">
        <v>43739</v>
      </c>
      <c r="F640" s="198" t="n">
        <v>9828</v>
      </c>
      <c r="G640" s="198" t="s">
        <v>184</v>
      </c>
      <c r="H640" s="199" t="s">
        <v>290</v>
      </c>
    </row>
    <row r="641" customFormat="false" ht="15.75" hidden="false" customHeight="false" outlineLevel="0" collapsed="false">
      <c r="A641" s="6" t="n">
        <v>639</v>
      </c>
      <c r="B641" s="200" t="s">
        <v>269</v>
      </c>
      <c r="C641" s="106" t="n">
        <v>419001201900039</v>
      </c>
      <c r="D641" s="200" t="s">
        <v>1737</v>
      </c>
      <c r="E641" s="11" t="n">
        <v>43556</v>
      </c>
      <c r="F641" s="198" t="n">
        <v>9828</v>
      </c>
      <c r="G641" s="198" t="s">
        <v>184</v>
      </c>
      <c r="H641" s="201" t="s">
        <v>1738</v>
      </c>
    </row>
    <row r="642" customFormat="false" ht="15.75" hidden="false" customHeight="false" outlineLevel="0" collapsed="false">
      <c r="A642" s="6" t="n">
        <v>640</v>
      </c>
      <c r="B642" s="198" t="s">
        <v>269</v>
      </c>
      <c r="C642" s="106" t="n">
        <v>419001201700090</v>
      </c>
      <c r="D642" s="198" t="s">
        <v>1739</v>
      </c>
      <c r="E642" s="11" t="n">
        <v>43009</v>
      </c>
      <c r="F642" s="198" t="n">
        <v>9828</v>
      </c>
      <c r="G642" s="198" t="s">
        <v>184</v>
      </c>
      <c r="H642" s="199" t="s">
        <v>354</v>
      </c>
    </row>
    <row r="643" customFormat="false" ht="15.75" hidden="false" customHeight="false" outlineLevel="0" collapsed="false">
      <c r="A643" s="6" t="n">
        <v>641</v>
      </c>
      <c r="B643" s="198" t="s">
        <v>269</v>
      </c>
      <c r="C643" s="106" t="n">
        <v>419001200700213</v>
      </c>
      <c r="D643" s="198" t="s">
        <v>1740</v>
      </c>
      <c r="E643" s="11" t="n">
        <v>39173</v>
      </c>
      <c r="F643" s="198" t="n">
        <v>9828</v>
      </c>
      <c r="G643" s="198" t="s">
        <v>184</v>
      </c>
      <c r="H643" s="199" t="s">
        <v>310</v>
      </c>
    </row>
    <row r="644" customFormat="false" ht="15.75" hidden="false" customHeight="false" outlineLevel="0" collapsed="false">
      <c r="A644" s="6" t="n">
        <v>642</v>
      </c>
      <c r="B644" s="198" t="s">
        <v>269</v>
      </c>
      <c r="C644" s="106" t="n">
        <v>419001202000028</v>
      </c>
      <c r="D644" s="198" t="s">
        <v>1741</v>
      </c>
      <c r="E644" s="11" t="n">
        <v>43922</v>
      </c>
      <c r="F644" s="198" t="n">
        <v>9828</v>
      </c>
      <c r="G644" s="198" t="s">
        <v>184</v>
      </c>
      <c r="H644" s="199" t="s">
        <v>284</v>
      </c>
    </row>
    <row r="645" customFormat="false" ht="15.75" hidden="false" customHeight="false" outlineLevel="0" collapsed="false">
      <c r="A645" s="6" t="n">
        <v>643</v>
      </c>
      <c r="B645" s="198" t="s">
        <v>269</v>
      </c>
      <c r="C645" s="106" t="n">
        <v>419001201500025</v>
      </c>
      <c r="D645" s="198" t="s">
        <v>1742</v>
      </c>
      <c r="E645" s="11" t="n">
        <v>42095</v>
      </c>
      <c r="F645" s="198" t="n">
        <v>9828</v>
      </c>
      <c r="G645" s="198" t="s">
        <v>184</v>
      </c>
      <c r="H645" s="199" t="s">
        <v>1743</v>
      </c>
    </row>
    <row r="646" customFormat="false" ht="15.75" hidden="false" customHeight="false" outlineLevel="0" collapsed="false">
      <c r="A646" s="6" t="n">
        <v>644</v>
      </c>
      <c r="B646" s="200" t="s">
        <v>269</v>
      </c>
      <c r="C646" s="106" t="n">
        <v>419001201900105</v>
      </c>
      <c r="D646" s="32" t="s">
        <v>1744</v>
      </c>
      <c r="E646" s="11" t="n">
        <v>43647</v>
      </c>
      <c r="F646" s="198" t="n">
        <v>9828</v>
      </c>
      <c r="G646" s="198" t="s">
        <v>184</v>
      </c>
      <c r="H646" s="201" t="s">
        <v>331</v>
      </c>
    </row>
    <row r="647" customFormat="false" ht="15.75" hidden="false" customHeight="false" outlineLevel="0" collapsed="false">
      <c r="A647" s="6" t="n">
        <v>645</v>
      </c>
      <c r="B647" s="198" t="s">
        <v>269</v>
      </c>
      <c r="C647" s="106" t="n">
        <v>419001202000029</v>
      </c>
      <c r="D647" s="198" t="s">
        <v>1745</v>
      </c>
      <c r="E647" s="11" t="n">
        <v>43922</v>
      </c>
      <c r="F647" s="198" t="n">
        <v>9828</v>
      </c>
      <c r="G647" s="198" t="s">
        <v>184</v>
      </c>
      <c r="H647" s="199" t="s">
        <v>271</v>
      </c>
    </row>
    <row r="648" customFormat="false" ht="15.75" hidden="false" customHeight="false" outlineLevel="0" collapsed="false">
      <c r="A648" s="6" t="n">
        <v>646</v>
      </c>
      <c r="B648" s="198" t="s">
        <v>269</v>
      </c>
      <c r="C648" s="106" t="n">
        <v>419001200700217</v>
      </c>
      <c r="D648" s="198" t="s">
        <v>1746</v>
      </c>
      <c r="E648" s="11" t="n">
        <v>39264</v>
      </c>
      <c r="F648" s="198" t="n">
        <v>9828</v>
      </c>
      <c r="G648" s="198" t="s">
        <v>184</v>
      </c>
      <c r="H648" s="199" t="s">
        <v>1747</v>
      </c>
    </row>
    <row r="649" customFormat="false" ht="15.75" hidden="false" customHeight="false" outlineLevel="0" collapsed="false">
      <c r="A649" s="6" t="n">
        <v>647</v>
      </c>
      <c r="B649" s="198" t="s">
        <v>269</v>
      </c>
      <c r="C649" s="106" t="n">
        <v>419001201800086</v>
      </c>
      <c r="D649" s="198" t="s">
        <v>1748</v>
      </c>
      <c r="E649" s="11" t="s">
        <v>328</v>
      </c>
      <c r="F649" s="198" t="n">
        <v>9828</v>
      </c>
      <c r="G649" s="198" t="s">
        <v>184</v>
      </c>
      <c r="H649" s="199" t="s">
        <v>329</v>
      </c>
    </row>
    <row r="650" customFormat="false" ht="15.75" hidden="false" customHeight="false" outlineLevel="0" collapsed="false">
      <c r="A650" s="6" t="n">
        <v>648</v>
      </c>
      <c r="B650" s="198" t="s">
        <v>269</v>
      </c>
      <c r="C650" s="106" t="n">
        <v>419001201900022</v>
      </c>
      <c r="D650" s="198" t="s">
        <v>1749</v>
      </c>
      <c r="E650" s="11" t="n">
        <v>43466</v>
      </c>
      <c r="F650" s="198" t="n">
        <v>9828</v>
      </c>
      <c r="G650" s="198" t="s">
        <v>184</v>
      </c>
      <c r="H650" s="199" t="s">
        <v>329</v>
      </c>
    </row>
    <row r="651" customFormat="false" ht="15.75" hidden="false" customHeight="false" outlineLevel="0" collapsed="false">
      <c r="A651" s="6" t="n">
        <v>649</v>
      </c>
      <c r="B651" s="198" t="s">
        <v>269</v>
      </c>
      <c r="C651" s="106" t="n">
        <v>419001202000031</v>
      </c>
      <c r="D651" s="198" t="s">
        <v>1750</v>
      </c>
      <c r="E651" s="11" t="n">
        <v>43922</v>
      </c>
      <c r="F651" s="198" t="n">
        <v>9828</v>
      </c>
      <c r="G651" s="198" t="s">
        <v>184</v>
      </c>
      <c r="H651" s="199" t="s">
        <v>1751</v>
      </c>
    </row>
    <row r="652" customFormat="false" ht="15.75" hidden="false" customHeight="false" outlineLevel="0" collapsed="false">
      <c r="A652" s="6" t="n">
        <v>650</v>
      </c>
      <c r="B652" s="198" t="s">
        <v>269</v>
      </c>
      <c r="C652" s="106" t="n">
        <v>419001201900116</v>
      </c>
      <c r="D652" s="198" t="s">
        <v>1752</v>
      </c>
      <c r="E652" s="11" t="n">
        <v>43739</v>
      </c>
      <c r="F652" s="198" t="n">
        <v>9828</v>
      </c>
      <c r="G652" s="198" t="s">
        <v>184</v>
      </c>
      <c r="H652" s="199" t="s">
        <v>1753</v>
      </c>
    </row>
    <row r="653" customFormat="false" ht="15.75" hidden="false" customHeight="false" outlineLevel="0" collapsed="false">
      <c r="A653" s="6" t="n">
        <v>651</v>
      </c>
      <c r="B653" s="198" t="s">
        <v>269</v>
      </c>
      <c r="C653" s="106" t="n">
        <v>419001202000004</v>
      </c>
      <c r="D653" s="198" t="s">
        <v>1754</v>
      </c>
      <c r="E653" s="11" t="n">
        <v>43831</v>
      </c>
      <c r="F653" s="198" t="n">
        <v>9828</v>
      </c>
      <c r="G653" s="198" t="s">
        <v>184</v>
      </c>
      <c r="H653" s="199" t="s">
        <v>331</v>
      </c>
    </row>
    <row r="654" customFormat="false" ht="15.75" hidden="false" customHeight="false" outlineLevel="0" collapsed="false">
      <c r="A654" s="6" t="n">
        <v>652</v>
      </c>
      <c r="B654" s="198" t="s">
        <v>269</v>
      </c>
      <c r="C654" s="106" t="n">
        <v>419001202000030</v>
      </c>
      <c r="D654" s="198" t="s">
        <v>1755</v>
      </c>
      <c r="E654" s="11" t="n">
        <v>43922</v>
      </c>
      <c r="F654" s="198" t="n">
        <v>9828</v>
      </c>
      <c r="G654" s="198" t="s">
        <v>184</v>
      </c>
      <c r="H654" s="199" t="s">
        <v>273</v>
      </c>
    </row>
    <row r="655" customFormat="false" ht="15.75" hidden="false" customHeight="false" outlineLevel="0" collapsed="false">
      <c r="A655" s="6" t="n">
        <v>653</v>
      </c>
      <c r="B655" s="198" t="s">
        <v>269</v>
      </c>
      <c r="C655" s="106" t="n">
        <v>419001201900016</v>
      </c>
      <c r="D655" s="198" t="s">
        <v>1756</v>
      </c>
      <c r="E655" s="11" t="n">
        <v>43466</v>
      </c>
      <c r="F655" s="198" t="n">
        <v>9828</v>
      </c>
      <c r="G655" s="198" t="s">
        <v>184</v>
      </c>
      <c r="H655" s="199" t="s">
        <v>337</v>
      </c>
    </row>
    <row r="656" customFormat="false" ht="15.75" hidden="false" customHeight="false" outlineLevel="0" collapsed="false">
      <c r="A656" s="6" t="n">
        <v>654</v>
      </c>
      <c r="B656" s="198" t="s">
        <v>269</v>
      </c>
      <c r="C656" s="106" t="n">
        <v>419001200700221</v>
      </c>
      <c r="D656" s="198" t="s">
        <v>1757</v>
      </c>
      <c r="E656" s="11" t="n">
        <v>39173</v>
      </c>
      <c r="F656" s="198" t="n">
        <v>9828</v>
      </c>
      <c r="G656" s="198" t="s">
        <v>184</v>
      </c>
      <c r="H656" s="199" t="s">
        <v>307</v>
      </c>
    </row>
    <row r="657" customFormat="false" ht="15.75" hidden="false" customHeight="false" outlineLevel="0" collapsed="false">
      <c r="A657" s="6" t="n">
        <v>655</v>
      </c>
      <c r="B657" s="198" t="s">
        <v>269</v>
      </c>
      <c r="C657" s="106" t="n">
        <v>419001201700096</v>
      </c>
      <c r="D657" s="198" t="s">
        <v>1758</v>
      </c>
      <c r="E657" s="11" t="n">
        <v>43009</v>
      </c>
      <c r="F657" s="198" t="n">
        <v>9828</v>
      </c>
      <c r="G657" s="198" t="s">
        <v>184</v>
      </c>
      <c r="H657" s="199" t="s">
        <v>1759</v>
      </c>
    </row>
    <row r="658" customFormat="false" ht="15.75" hidden="false" customHeight="false" outlineLevel="0" collapsed="false">
      <c r="A658" s="6" t="n">
        <v>656</v>
      </c>
      <c r="B658" s="198" t="s">
        <v>269</v>
      </c>
      <c r="C658" s="106" t="n">
        <v>419001201900013</v>
      </c>
      <c r="D658" s="198" t="s">
        <v>1760</v>
      </c>
      <c r="E658" s="11" t="n">
        <v>43466</v>
      </c>
      <c r="F658" s="198" t="n">
        <v>9828</v>
      </c>
      <c r="G658" s="198" t="s">
        <v>184</v>
      </c>
      <c r="H658" s="199" t="s">
        <v>288</v>
      </c>
    </row>
    <row r="659" customFormat="false" ht="15.75" hidden="false" customHeight="false" outlineLevel="0" collapsed="false">
      <c r="A659" s="6" t="n">
        <v>657</v>
      </c>
      <c r="B659" s="198" t="s">
        <v>269</v>
      </c>
      <c r="C659" s="106" t="n">
        <v>419001201900019</v>
      </c>
      <c r="D659" s="198" t="s">
        <v>1761</v>
      </c>
      <c r="E659" s="11" t="n">
        <v>43466</v>
      </c>
      <c r="F659" s="198" t="n">
        <v>9828</v>
      </c>
      <c r="G659" s="198" t="s">
        <v>184</v>
      </c>
      <c r="H659" s="199" t="s">
        <v>331</v>
      </c>
    </row>
    <row r="660" customFormat="false" ht="15.75" hidden="false" customHeight="false" outlineLevel="0" collapsed="false">
      <c r="A660" s="6" t="n">
        <v>658</v>
      </c>
      <c r="B660" s="198" t="s">
        <v>269</v>
      </c>
      <c r="C660" s="106" t="n">
        <v>419001201900023</v>
      </c>
      <c r="D660" s="198" t="s">
        <v>1762</v>
      </c>
      <c r="E660" s="11" t="n">
        <v>43466</v>
      </c>
      <c r="F660" s="198" t="n">
        <v>9828</v>
      </c>
      <c r="G660" s="198" t="s">
        <v>184</v>
      </c>
      <c r="H660" s="199" t="s">
        <v>310</v>
      </c>
    </row>
    <row r="661" customFormat="false" ht="15.75" hidden="false" customHeight="false" outlineLevel="0" collapsed="false">
      <c r="A661" s="6" t="n">
        <v>659</v>
      </c>
      <c r="B661" s="198" t="s">
        <v>269</v>
      </c>
      <c r="C661" s="106" t="n">
        <v>419001201900024</v>
      </c>
      <c r="D661" s="198" t="s">
        <v>1763</v>
      </c>
      <c r="E661" s="11" t="n">
        <v>43466</v>
      </c>
      <c r="F661" s="198" t="n">
        <v>9828</v>
      </c>
      <c r="G661" s="198" t="s">
        <v>184</v>
      </c>
      <c r="H661" s="199" t="s">
        <v>1764</v>
      </c>
    </row>
    <row r="662" customFormat="false" ht="15.75" hidden="false" customHeight="false" outlineLevel="0" collapsed="false">
      <c r="A662" s="6" t="n">
        <v>660</v>
      </c>
      <c r="B662" s="200" t="s">
        <v>269</v>
      </c>
      <c r="C662" s="106" t="n">
        <v>419001201900038</v>
      </c>
      <c r="D662" s="200" t="s">
        <v>1765</v>
      </c>
      <c r="E662" s="11" t="n">
        <v>43556</v>
      </c>
      <c r="F662" s="198" t="n">
        <v>9828</v>
      </c>
      <c r="G662" s="198" t="s">
        <v>184</v>
      </c>
      <c r="H662" s="201" t="s">
        <v>331</v>
      </c>
    </row>
    <row r="663" customFormat="false" ht="15.75" hidden="false" customHeight="false" outlineLevel="0" collapsed="false">
      <c r="A663" s="6" t="n">
        <v>661</v>
      </c>
      <c r="B663" s="198" t="s">
        <v>269</v>
      </c>
      <c r="C663" s="106" t="n">
        <v>419001201900008</v>
      </c>
      <c r="D663" s="198" t="s">
        <v>1766</v>
      </c>
      <c r="E663" s="11" t="s">
        <v>320</v>
      </c>
      <c r="F663" s="198" t="n">
        <v>9828</v>
      </c>
      <c r="G663" s="198" t="s">
        <v>184</v>
      </c>
      <c r="H663" s="199" t="s">
        <v>337</v>
      </c>
    </row>
    <row r="664" customFormat="false" ht="15.75" hidden="false" customHeight="false" outlineLevel="0" collapsed="false">
      <c r="A664" s="6" t="n">
        <v>662</v>
      </c>
      <c r="B664" s="198" t="s">
        <v>269</v>
      </c>
      <c r="C664" s="106" t="n">
        <v>419001201800053</v>
      </c>
      <c r="D664" s="198" t="s">
        <v>1767</v>
      </c>
      <c r="E664" s="11" t="n">
        <v>43191</v>
      </c>
      <c r="F664" s="198" t="n">
        <v>9828</v>
      </c>
      <c r="G664" s="198" t="s">
        <v>184</v>
      </c>
      <c r="H664" s="199" t="s">
        <v>1768</v>
      </c>
    </row>
    <row r="665" customFormat="false" ht="15.75" hidden="false" customHeight="false" outlineLevel="0" collapsed="false">
      <c r="A665" s="6" t="n">
        <v>663</v>
      </c>
      <c r="B665" s="198" t="s">
        <v>269</v>
      </c>
      <c r="C665" s="106" t="n">
        <v>419001201900018</v>
      </c>
      <c r="D665" s="198" t="s">
        <v>1769</v>
      </c>
      <c r="E665" s="11" t="n">
        <v>43466</v>
      </c>
      <c r="F665" s="198" t="n">
        <v>9828</v>
      </c>
      <c r="G665" s="198" t="s">
        <v>184</v>
      </c>
      <c r="H665" s="199" t="s">
        <v>286</v>
      </c>
    </row>
    <row r="666" customFormat="false" ht="15.75" hidden="false" customHeight="false" outlineLevel="0" collapsed="false">
      <c r="A666" s="6" t="n">
        <v>664</v>
      </c>
      <c r="B666" s="198" t="s">
        <v>269</v>
      </c>
      <c r="C666" s="106" t="n">
        <v>419001201900020</v>
      </c>
      <c r="D666" s="198" t="s">
        <v>1770</v>
      </c>
      <c r="E666" s="11" t="n">
        <v>43466</v>
      </c>
      <c r="F666" s="198" t="n">
        <v>9828</v>
      </c>
      <c r="G666" s="198" t="s">
        <v>184</v>
      </c>
      <c r="H666" s="199" t="s">
        <v>354</v>
      </c>
    </row>
    <row r="667" customFormat="false" ht="15.75" hidden="false" customHeight="false" outlineLevel="0" collapsed="false">
      <c r="A667" s="6" t="n">
        <v>665</v>
      </c>
      <c r="B667" s="202" t="s">
        <v>269</v>
      </c>
      <c r="C667" s="106" t="n">
        <v>419001200700239</v>
      </c>
      <c r="D667" s="202" t="s">
        <v>1771</v>
      </c>
      <c r="E667" s="203" t="n">
        <v>39264</v>
      </c>
      <c r="F667" s="198" t="n">
        <v>9828</v>
      </c>
      <c r="G667" s="198" t="s">
        <v>184</v>
      </c>
      <c r="H667" s="204" t="s">
        <v>310</v>
      </c>
    </row>
    <row r="668" customFormat="false" ht="15.75" hidden="false" customHeight="false" outlineLevel="0" collapsed="false">
      <c r="A668" s="6" t="n">
        <v>666</v>
      </c>
      <c r="B668" s="202" t="s">
        <v>269</v>
      </c>
      <c r="C668" s="106" t="n">
        <v>419001201500027</v>
      </c>
      <c r="D668" s="202" t="s">
        <v>1772</v>
      </c>
      <c r="E668" s="203" t="n">
        <v>42278</v>
      </c>
      <c r="F668" s="198" t="n">
        <v>9828</v>
      </c>
      <c r="G668" s="198" t="s">
        <v>184</v>
      </c>
      <c r="H668" s="204" t="s">
        <v>1773</v>
      </c>
    </row>
    <row r="669" customFormat="false" ht="15.75" hidden="false" customHeight="false" outlineLevel="0" collapsed="false">
      <c r="A669" s="6" t="n">
        <v>667</v>
      </c>
      <c r="B669" s="202" t="s">
        <v>269</v>
      </c>
      <c r="C669" s="106" t="n">
        <v>419001201700009</v>
      </c>
      <c r="D669" s="202" t="s">
        <v>1774</v>
      </c>
      <c r="E669" s="203" t="n">
        <v>42826</v>
      </c>
      <c r="F669" s="198" t="n">
        <v>9828</v>
      </c>
      <c r="G669" s="198" t="s">
        <v>184</v>
      </c>
      <c r="H669" s="204" t="s">
        <v>1734</v>
      </c>
    </row>
    <row r="670" customFormat="false" ht="15.75" hidden="false" customHeight="false" outlineLevel="0" collapsed="false">
      <c r="A670" s="6" t="n">
        <v>668</v>
      </c>
      <c r="B670" s="202" t="s">
        <v>269</v>
      </c>
      <c r="C670" s="106" t="n">
        <v>419001201700093</v>
      </c>
      <c r="D670" s="202" t="s">
        <v>1775</v>
      </c>
      <c r="E670" s="203" t="n">
        <v>43009</v>
      </c>
      <c r="F670" s="198" t="n">
        <v>9828</v>
      </c>
      <c r="G670" s="198" t="s">
        <v>184</v>
      </c>
      <c r="H670" s="204" t="s">
        <v>337</v>
      </c>
    </row>
    <row r="671" customFormat="false" ht="15.75" hidden="false" customHeight="false" outlineLevel="0" collapsed="false">
      <c r="A671" s="6" t="n">
        <v>669</v>
      </c>
      <c r="B671" s="202" t="s">
        <v>269</v>
      </c>
      <c r="C671" s="106" t="n">
        <v>419001201900014</v>
      </c>
      <c r="D671" s="202" t="s">
        <v>1776</v>
      </c>
      <c r="E671" s="203" t="n">
        <v>43466</v>
      </c>
      <c r="F671" s="198" t="n">
        <v>9828</v>
      </c>
      <c r="G671" s="198" t="s">
        <v>184</v>
      </c>
      <c r="H671" s="204" t="s">
        <v>288</v>
      </c>
    </row>
    <row r="672" customFormat="false" ht="15.75" hidden="false" customHeight="false" outlineLevel="0" collapsed="false">
      <c r="A672" s="6" t="n">
        <v>670</v>
      </c>
      <c r="B672" s="202" t="s">
        <v>269</v>
      </c>
      <c r="C672" s="106" t="n">
        <v>419001201900026</v>
      </c>
      <c r="D672" s="202" t="s">
        <v>1777</v>
      </c>
      <c r="E672" s="203" t="n">
        <v>43466</v>
      </c>
      <c r="F672" s="198" t="n">
        <v>9828</v>
      </c>
      <c r="G672" s="198" t="s">
        <v>184</v>
      </c>
      <c r="H672" s="204" t="s">
        <v>318</v>
      </c>
    </row>
    <row r="673" customFormat="false" ht="15.75" hidden="false" customHeight="false" outlineLevel="0" collapsed="false">
      <c r="A673" s="6" t="n">
        <v>671</v>
      </c>
      <c r="B673" s="202" t="s">
        <v>269</v>
      </c>
      <c r="C673" s="106" t="n">
        <v>419001201800166</v>
      </c>
      <c r="D673" s="202" t="s">
        <v>1778</v>
      </c>
      <c r="E673" s="203" t="s">
        <v>81</v>
      </c>
      <c r="F673" s="198" t="n">
        <v>9828</v>
      </c>
      <c r="G673" s="198" t="s">
        <v>184</v>
      </c>
      <c r="H673" s="204" t="s">
        <v>310</v>
      </c>
    </row>
    <row r="674" customFormat="false" ht="15.75" hidden="false" customHeight="false" outlineLevel="0" collapsed="false">
      <c r="A674" s="6" t="n">
        <v>672</v>
      </c>
      <c r="B674" s="202" t="s">
        <v>269</v>
      </c>
      <c r="C674" s="106" t="n">
        <v>419001202000077</v>
      </c>
      <c r="D674" s="202" t="s">
        <v>1779</v>
      </c>
      <c r="E674" s="203" t="n">
        <v>44013</v>
      </c>
      <c r="F674" s="198" t="n">
        <v>9828</v>
      </c>
      <c r="G674" s="198" t="s">
        <v>184</v>
      </c>
      <c r="H674" s="204" t="s">
        <v>301</v>
      </c>
    </row>
    <row r="675" customFormat="false" ht="15.75" hidden="false" customHeight="false" outlineLevel="0" collapsed="false">
      <c r="A675" s="6" t="n">
        <v>673</v>
      </c>
      <c r="B675" s="202" t="s">
        <v>269</v>
      </c>
      <c r="C675" s="106" t="n">
        <v>419001201500026</v>
      </c>
      <c r="D675" s="202" t="s">
        <v>1780</v>
      </c>
      <c r="E675" s="203" t="n">
        <v>42095</v>
      </c>
      <c r="F675" s="198" t="n">
        <v>9828</v>
      </c>
      <c r="G675" s="198" t="s">
        <v>184</v>
      </c>
      <c r="H675" s="204" t="s">
        <v>331</v>
      </c>
    </row>
    <row r="676" customFormat="false" ht="15.75" hidden="false" customHeight="false" outlineLevel="0" collapsed="false">
      <c r="A676" s="6" t="n">
        <v>674</v>
      </c>
      <c r="B676" s="202" t="s">
        <v>269</v>
      </c>
      <c r="C676" s="106" t="n">
        <v>419001201600030</v>
      </c>
      <c r="D676" s="202" t="s">
        <v>1781</v>
      </c>
      <c r="E676" s="203" t="n">
        <v>42461</v>
      </c>
      <c r="F676" s="198" t="n">
        <v>9828</v>
      </c>
      <c r="G676" s="198" t="s">
        <v>184</v>
      </c>
      <c r="H676" s="204" t="s">
        <v>1753</v>
      </c>
    </row>
    <row r="677" customFormat="false" ht="15.75" hidden="false" customHeight="false" outlineLevel="0" collapsed="false">
      <c r="A677" s="6" t="n">
        <v>675</v>
      </c>
      <c r="B677" s="198" t="s">
        <v>269</v>
      </c>
      <c r="C677" s="106" t="n">
        <v>419001201700007</v>
      </c>
      <c r="D677" s="198" t="s">
        <v>1782</v>
      </c>
      <c r="E677" s="11" t="n">
        <v>42826</v>
      </c>
      <c r="F677" s="198" t="n">
        <v>9828</v>
      </c>
      <c r="G677" s="198" t="s">
        <v>184</v>
      </c>
      <c r="H677" s="199" t="s">
        <v>1759</v>
      </c>
    </row>
    <row r="678" customFormat="false" ht="15.75" hidden="false" customHeight="false" outlineLevel="0" collapsed="false">
      <c r="A678" s="6" t="n">
        <v>676</v>
      </c>
      <c r="B678" s="198" t="s">
        <v>269</v>
      </c>
      <c r="C678" s="106" t="n">
        <v>419001201700092</v>
      </c>
      <c r="D678" s="198" t="s">
        <v>1783</v>
      </c>
      <c r="E678" s="11" t="n">
        <v>43009</v>
      </c>
      <c r="F678" s="198" t="n">
        <v>9828</v>
      </c>
      <c r="G678" s="198" t="s">
        <v>184</v>
      </c>
      <c r="H678" s="199" t="s">
        <v>337</v>
      </c>
    </row>
    <row r="679" customFormat="false" ht="15.75" hidden="false" customHeight="false" outlineLevel="0" collapsed="false">
      <c r="A679" s="6" t="n">
        <v>677</v>
      </c>
      <c r="B679" s="198" t="s">
        <v>269</v>
      </c>
      <c r="C679" s="106" t="n">
        <v>419001201800165</v>
      </c>
      <c r="D679" s="198" t="s">
        <v>1784</v>
      </c>
      <c r="E679" s="11" t="s">
        <v>81</v>
      </c>
      <c r="F679" s="198" t="n">
        <v>9828</v>
      </c>
      <c r="G679" s="198" t="s">
        <v>184</v>
      </c>
      <c r="H679" s="199" t="s">
        <v>329</v>
      </c>
    </row>
    <row r="680" customFormat="false" ht="15.75" hidden="false" customHeight="false" outlineLevel="0" collapsed="false">
      <c r="A680" s="6" t="n">
        <v>678</v>
      </c>
      <c r="B680" s="198" t="s">
        <v>269</v>
      </c>
      <c r="C680" s="106" t="n">
        <v>419001201800085</v>
      </c>
      <c r="D680" s="198" t="s">
        <v>1785</v>
      </c>
      <c r="E680" s="11" t="s">
        <v>328</v>
      </c>
      <c r="F680" s="198" t="n">
        <v>9828</v>
      </c>
      <c r="G680" s="198" t="s">
        <v>184</v>
      </c>
      <c r="H680" s="199" t="s">
        <v>1759</v>
      </c>
    </row>
    <row r="681" customFormat="false" ht="15.75" hidden="false" customHeight="false" outlineLevel="0" collapsed="false">
      <c r="A681" s="6" t="n">
        <v>679</v>
      </c>
      <c r="B681" s="198" t="s">
        <v>269</v>
      </c>
      <c r="C681" s="106" t="n">
        <v>419001201400026</v>
      </c>
      <c r="D681" s="198" t="s">
        <v>1786</v>
      </c>
      <c r="E681" s="11" t="n">
        <v>41730</v>
      </c>
      <c r="F681" s="198" t="n">
        <v>9828</v>
      </c>
      <c r="G681" s="198" t="s">
        <v>184</v>
      </c>
      <c r="H681" s="199" t="s">
        <v>337</v>
      </c>
    </row>
    <row r="682" customFormat="false" ht="15.75" hidden="false" customHeight="false" outlineLevel="0" collapsed="false">
      <c r="A682" s="6" t="n">
        <v>680</v>
      </c>
      <c r="B682" s="198" t="s">
        <v>269</v>
      </c>
      <c r="C682" s="106" t="n">
        <v>419001201400030</v>
      </c>
      <c r="D682" s="198" t="s">
        <v>1787</v>
      </c>
      <c r="E682" s="11" t="n">
        <v>41821</v>
      </c>
      <c r="F682" s="198" t="n">
        <v>9828</v>
      </c>
      <c r="G682" s="198" t="s">
        <v>184</v>
      </c>
      <c r="H682" s="199" t="s">
        <v>307</v>
      </c>
    </row>
    <row r="683" customFormat="false" ht="15.75" hidden="false" customHeight="false" outlineLevel="0" collapsed="false">
      <c r="A683" s="6" t="n">
        <v>681</v>
      </c>
      <c r="B683" s="200" t="s">
        <v>269</v>
      </c>
      <c r="C683" s="106" t="n">
        <v>419001201900040</v>
      </c>
      <c r="D683" s="200" t="s">
        <v>1788</v>
      </c>
      <c r="E683" s="11" t="n">
        <v>43556</v>
      </c>
      <c r="F683" s="198" t="n">
        <v>9828</v>
      </c>
      <c r="G683" s="198" t="s">
        <v>184</v>
      </c>
      <c r="H683" s="201" t="s">
        <v>1789</v>
      </c>
    </row>
    <row r="684" customFormat="false" ht="15.75" hidden="false" customHeight="false" outlineLevel="0" collapsed="false">
      <c r="A684" s="6" t="n">
        <v>682</v>
      </c>
      <c r="B684" s="198" t="s">
        <v>269</v>
      </c>
      <c r="C684" s="106" t="n">
        <v>419001202000003</v>
      </c>
      <c r="D684" s="198" t="s">
        <v>1790</v>
      </c>
      <c r="E684" s="11" t="n">
        <v>43831</v>
      </c>
      <c r="F684" s="198" t="n">
        <v>9828</v>
      </c>
      <c r="G684" s="198" t="s">
        <v>184</v>
      </c>
      <c r="H684" s="199" t="s">
        <v>1791</v>
      </c>
    </row>
    <row r="685" customFormat="false" ht="15.75" hidden="false" customHeight="false" outlineLevel="0" collapsed="false">
      <c r="A685" s="6" t="n">
        <v>683</v>
      </c>
      <c r="B685" s="198" t="s">
        <v>269</v>
      </c>
      <c r="C685" s="106" t="n">
        <v>419001201400025</v>
      </c>
      <c r="D685" s="205" t="s">
        <v>1792</v>
      </c>
      <c r="E685" s="11" t="n">
        <v>41730</v>
      </c>
      <c r="F685" s="198" t="n">
        <v>9828</v>
      </c>
      <c r="G685" s="198" t="s">
        <v>184</v>
      </c>
      <c r="H685" s="199" t="s">
        <v>1793</v>
      </c>
    </row>
    <row r="686" customFormat="false" ht="15.75" hidden="false" customHeight="false" outlineLevel="0" collapsed="false">
      <c r="A686" s="6" t="n">
        <v>684</v>
      </c>
      <c r="B686" s="198" t="s">
        <v>269</v>
      </c>
      <c r="C686" s="106" t="n">
        <v>419001201900025</v>
      </c>
      <c r="D686" s="198" t="s">
        <v>1794</v>
      </c>
      <c r="E686" s="11" t="n">
        <v>43466</v>
      </c>
      <c r="F686" s="198" t="n">
        <v>9828</v>
      </c>
      <c r="G686" s="198" t="s">
        <v>184</v>
      </c>
      <c r="H686" s="199" t="s">
        <v>1793</v>
      </c>
    </row>
    <row r="687" customFormat="false" ht="15.75" hidden="false" customHeight="false" outlineLevel="0" collapsed="false">
      <c r="A687" s="6" t="n">
        <v>685</v>
      </c>
      <c r="B687" s="200" t="s">
        <v>269</v>
      </c>
      <c r="C687" s="106" t="n">
        <v>419001201800169</v>
      </c>
      <c r="D687" s="200" t="s">
        <v>1795</v>
      </c>
      <c r="E687" s="206" t="s">
        <v>81</v>
      </c>
      <c r="F687" s="198" t="n">
        <v>9828</v>
      </c>
      <c r="G687" s="198" t="s">
        <v>184</v>
      </c>
      <c r="H687" s="201" t="s">
        <v>286</v>
      </c>
    </row>
    <row r="688" customFormat="false" ht="15.75" hidden="false" customHeight="false" outlineLevel="0" collapsed="false">
      <c r="A688" s="6" t="n">
        <v>686</v>
      </c>
      <c r="B688" s="198" t="s">
        <v>269</v>
      </c>
      <c r="C688" s="207" t="n">
        <v>419001200700215</v>
      </c>
      <c r="D688" s="198" t="s">
        <v>1796</v>
      </c>
      <c r="E688" s="11" t="n">
        <v>39264</v>
      </c>
      <c r="F688" s="198" t="n">
        <v>9828</v>
      </c>
      <c r="G688" s="198" t="s">
        <v>184</v>
      </c>
      <c r="H688" s="199" t="s">
        <v>335</v>
      </c>
    </row>
    <row r="689" customFormat="false" ht="15.75" hidden="false" customHeight="false" outlineLevel="0" collapsed="false">
      <c r="A689" s="6" t="n">
        <v>687</v>
      </c>
      <c r="B689" s="198" t="s">
        <v>269</v>
      </c>
      <c r="C689" s="106" t="n">
        <v>419001201400027</v>
      </c>
      <c r="D689" s="198" t="s">
        <v>1797</v>
      </c>
      <c r="E689" s="11" t="n">
        <v>41730</v>
      </c>
      <c r="F689" s="198" t="n">
        <v>9828</v>
      </c>
      <c r="G689" s="198" t="s">
        <v>184</v>
      </c>
      <c r="H689" s="199" t="s">
        <v>331</v>
      </c>
    </row>
    <row r="690" customFormat="false" ht="15.75" hidden="false" customHeight="false" outlineLevel="0" collapsed="false">
      <c r="A690" s="6" t="n">
        <v>688</v>
      </c>
      <c r="B690" s="198" t="s">
        <v>269</v>
      </c>
      <c r="C690" s="207" t="n">
        <v>419001201900015</v>
      </c>
      <c r="D690" s="198" t="s">
        <v>1798</v>
      </c>
      <c r="E690" s="11" t="n">
        <v>43466</v>
      </c>
      <c r="F690" s="198" t="n">
        <v>9828</v>
      </c>
      <c r="G690" s="198" t="s">
        <v>184</v>
      </c>
      <c r="H690" s="199" t="s">
        <v>288</v>
      </c>
    </row>
    <row r="691" customFormat="false" ht="15.75" hidden="false" customHeight="false" outlineLevel="0" collapsed="false">
      <c r="A691" s="6" t="n">
        <v>689</v>
      </c>
      <c r="B691" s="198" t="s">
        <v>269</v>
      </c>
      <c r="C691" s="207" t="n">
        <v>419001200800014</v>
      </c>
      <c r="D691" s="198" t="s">
        <v>1799</v>
      </c>
      <c r="E691" s="11" t="n">
        <v>39722</v>
      </c>
      <c r="F691" s="198" t="n">
        <v>9828</v>
      </c>
      <c r="G691" s="198" t="s">
        <v>184</v>
      </c>
      <c r="H691" s="199" t="s">
        <v>325</v>
      </c>
    </row>
    <row r="692" customFormat="false" ht="15.75" hidden="false" customHeight="false" outlineLevel="0" collapsed="false">
      <c r="A692" s="6" t="n">
        <v>690</v>
      </c>
      <c r="B692" s="198" t="s">
        <v>269</v>
      </c>
      <c r="C692" s="207" t="n">
        <v>419001201700091</v>
      </c>
      <c r="D692" s="198" t="s">
        <v>1800</v>
      </c>
      <c r="E692" s="11" t="n">
        <v>43009</v>
      </c>
      <c r="F692" s="198" t="n">
        <v>9828</v>
      </c>
      <c r="G692" s="198" t="s">
        <v>184</v>
      </c>
      <c r="H692" s="199" t="s">
        <v>316</v>
      </c>
    </row>
    <row r="693" customFormat="false" ht="15.75" hidden="false" customHeight="false" outlineLevel="0" collapsed="false">
      <c r="A693" s="6" t="n">
        <v>691</v>
      </c>
      <c r="B693" s="198" t="s">
        <v>269</v>
      </c>
      <c r="C693" s="208" t="n">
        <v>419001200700224</v>
      </c>
      <c r="D693" s="198" t="s">
        <v>1801</v>
      </c>
      <c r="E693" s="11" t="n">
        <v>39173</v>
      </c>
      <c r="F693" s="198" t="n">
        <v>9828</v>
      </c>
      <c r="G693" s="198" t="s">
        <v>184</v>
      </c>
      <c r="H693" s="199" t="s">
        <v>278</v>
      </c>
    </row>
    <row r="694" customFormat="false" ht="15.75" hidden="false" customHeight="false" outlineLevel="0" collapsed="false">
      <c r="A694" s="6" t="n">
        <v>692</v>
      </c>
      <c r="B694" s="200" t="s">
        <v>269</v>
      </c>
      <c r="C694" s="207" t="n">
        <v>419001201100021</v>
      </c>
      <c r="D694" s="200" t="s">
        <v>1802</v>
      </c>
      <c r="E694" s="206" t="s">
        <v>306</v>
      </c>
      <c r="F694" s="198" t="n">
        <v>9828</v>
      </c>
      <c r="G694" s="198" t="s">
        <v>184</v>
      </c>
      <c r="H694" s="201" t="s">
        <v>1793</v>
      </c>
    </row>
    <row r="695" customFormat="false" ht="15.75" hidden="false" customHeight="false" outlineLevel="0" collapsed="false">
      <c r="A695" s="6" t="n">
        <v>693</v>
      </c>
      <c r="B695" s="198" t="s">
        <v>269</v>
      </c>
      <c r="C695" s="207" t="n">
        <v>419001200700212</v>
      </c>
      <c r="D695" s="198" t="s">
        <v>1803</v>
      </c>
      <c r="E695" s="11" t="n">
        <v>39173</v>
      </c>
      <c r="F695" s="198" t="n">
        <v>9828</v>
      </c>
      <c r="G695" s="198" t="s">
        <v>184</v>
      </c>
      <c r="H695" s="199" t="s">
        <v>325</v>
      </c>
    </row>
    <row r="696" customFormat="false" ht="15.75" hidden="false" customHeight="false" outlineLevel="0" collapsed="false">
      <c r="A696" s="6" t="n">
        <v>694</v>
      </c>
      <c r="B696" s="198" t="s">
        <v>269</v>
      </c>
      <c r="C696" s="207" t="n">
        <v>419001200700211</v>
      </c>
      <c r="D696" s="198" t="s">
        <v>1804</v>
      </c>
      <c r="E696" s="11" t="n">
        <v>39173</v>
      </c>
      <c r="F696" s="198" t="n">
        <v>9828</v>
      </c>
      <c r="G696" s="198" t="s">
        <v>184</v>
      </c>
      <c r="H696" s="199" t="s">
        <v>1805</v>
      </c>
    </row>
    <row r="697" customFormat="false" ht="15.75" hidden="false" customHeight="false" outlineLevel="0" collapsed="false">
      <c r="A697" s="6" t="n">
        <v>695</v>
      </c>
      <c r="B697" s="32" t="s">
        <v>269</v>
      </c>
      <c r="C697" s="106" t="n">
        <v>419001202000112</v>
      </c>
      <c r="D697" s="32" t="s">
        <v>1806</v>
      </c>
      <c r="E697" s="11" t="n">
        <v>44105</v>
      </c>
      <c r="F697" s="198" t="n">
        <v>9828</v>
      </c>
      <c r="G697" s="198" t="s">
        <v>184</v>
      </c>
      <c r="H697" s="32" t="s">
        <v>1807</v>
      </c>
    </row>
    <row r="698" customFormat="false" ht="15.75" hidden="false" customHeight="false" outlineLevel="0" collapsed="false">
      <c r="A698" s="6" t="n">
        <v>696</v>
      </c>
      <c r="B698" s="32" t="s">
        <v>269</v>
      </c>
      <c r="C698" s="106" t="n">
        <v>419001202000113</v>
      </c>
      <c r="D698" s="32" t="s">
        <v>1808</v>
      </c>
      <c r="E698" s="11" t="n">
        <v>44105</v>
      </c>
      <c r="F698" s="198" t="n">
        <v>9828</v>
      </c>
      <c r="G698" s="198" t="s">
        <v>184</v>
      </c>
      <c r="H698" s="32" t="s">
        <v>337</v>
      </c>
    </row>
    <row r="699" customFormat="false" ht="15.75" hidden="false" customHeight="false" outlineLevel="0" collapsed="false">
      <c r="A699" s="6" t="n">
        <v>697</v>
      </c>
      <c r="B699" s="32" t="s">
        <v>269</v>
      </c>
      <c r="C699" s="106" t="n">
        <v>419001202000114</v>
      </c>
      <c r="D699" s="32" t="s">
        <v>1809</v>
      </c>
      <c r="E699" s="11" t="n">
        <v>44105</v>
      </c>
      <c r="F699" s="198" t="n">
        <v>9828</v>
      </c>
      <c r="G699" s="198" t="s">
        <v>184</v>
      </c>
      <c r="H699" s="32" t="s">
        <v>301</v>
      </c>
    </row>
    <row r="700" customFormat="false" ht="15.75" hidden="false" customHeight="false" outlineLevel="0" collapsed="false">
      <c r="A700" s="6" t="n">
        <v>698</v>
      </c>
      <c r="B700" s="32" t="s">
        <v>269</v>
      </c>
      <c r="C700" s="106" t="n">
        <v>419001202000115</v>
      </c>
      <c r="D700" s="32" t="s">
        <v>1810</v>
      </c>
      <c r="E700" s="11" t="n">
        <v>44105</v>
      </c>
      <c r="F700" s="198" t="n">
        <v>9828</v>
      </c>
      <c r="G700" s="198" t="s">
        <v>184</v>
      </c>
      <c r="H700" s="32" t="s">
        <v>1811</v>
      </c>
    </row>
    <row r="701" customFormat="false" ht="15.75" hidden="false" customHeight="false" outlineLevel="0" collapsed="false">
      <c r="A701" s="6" t="n">
        <v>699</v>
      </c>
      <c r="B701" s="153" t="s">
        <v>269</v>
      </c>
      <c r="C701" s="106" t="n">
        <v>419001202000116</v>
      </c>
      <c r="D701" s="209" t="s">
        <v>1812</v>
      </c>
      <c r="E701" s="23" t="n">
        <v>44105</v>
      </c>
      <c r="F701" s="198" t="n">
        <v>9828</v>
      </c>
      <c r="G701" s="202" t="s">
        <v>184</v>
      </c>
      <c r="H701" s="209" t="s">
        <v>358</v>
      </c>
    </row>
    <row r="702" customFormat="false" ht="15.75" hidden="false" customHeight="false" outlineLevel="0" collapsed="false">
      <c r="A702" s="6" t="n">
        <v>700</v>
      </c>
      <c r="B702" s="32" t="s">
        <v>269</v>
      </c>
      <c r="C702" s="106" t="n">
        <v>419001202000117</v>
      </c>
      <c r="D702" s="209" t="s">
        <v>1813</v>
      </c>
      <c r="E702" s="23" t="n">
        <v>44105</v>
      </c>
      <c r="F702" s="198" t="n">
        <v>9828</v>
      </c>
      <c r="G702" s="198" t="s">
        <v>184</v>
      </c>
      <c r="H702" s="209" t="s">
        <v>358</v>
      </c>
    </row>
    <row r="703" customFormat="false" ht="15.75" hidden="false" customHeight="false" outlineLevel="0" collapsed="false">
      <c r="A703" s="6" t="n">
        <v>701</v>
      </c>
      <c r="B703" s="198" t="s">
        <v>269</v>
      </c>
      <c r="C703" s="106" t="n">
        <v>419001202100038</v>
      </c>
      <c r="D703" s="198" t="s">
        <v>1814</v>
      </c>
      <c r="E703" s="11" t="n">
        <v>44197</v>
      </c>
      <c r="F703" s="198" t="n">
        <v>9828</v>
      </c>
      <c r="G703" s="198" t="s">
        <v>184</v>
      </c>
      <c r="H703" s="199" t="s">
        <v>1815</v>
      </c>
    </row>
    <row r="704" customFormat="false" ht="15.75" hidden="false" customHeight="false" outlineLevel="0" collapsed="false">
      <c r="A704" s="6" t="n">
        <v>702</v>
      </c>
      <c r="B704" s="198" t="s">
        <v>269</v>
      </c>
      <c r="C704" s="106" t="n">
        <v>419001202100043</v>
      </c>
      <c r="D704" s="198" t="s">
        <v>1816</v>
      </c>
      <c r="E704" s="11" t="n">
        <v>44197</v>
      </c>
      <c r="F704" s="198" t="n">
        <v>9828</v>
      </c>
      <c r="G704" s="198" t="s">
        <v>184</v>
      </c>
      <c r="H704" s="199" t="s">
        <v>335</v>
      </c>
    </row>
    <row r="705" customFormat="false" ht="15.75" hidden="false" customHeight="false" outlineLevel="0" collapsed="false">
      <c r="A705" s="6" t="n">
        <v>703</v>
      </c>
      <c r="B705" s="198" t="s">
        <v>269</v>
      </c>
      <c r="C705" s="106" t="n">
        <v>419001202100051</v>
      </c>
      <c r="D705" s="198" t="s">
        <v>1817</v>
      </c>
      <c r="E705" s="11" t="n">
        <v>44197</v>
      </c>
      <c r="F705" s="198" t="n">
        <v>9828</v>
      </c>
      <c r="G705" s="198" t="s">
        <v>184</v>
      </c>
      <c r="H705" s="199" t="s">
        <v>1805</v>
      </c>
    </row>
    <row r="706" customFormat="false" ht="15.75" hidden="false" customHeight="false" outlineLevel="0" collapsed="false">
      <c r="A706" s="6" t="n">
        <v>704</v>
      </c>
      <c r="B706" s="198" t="s">
        <v>269</v>
      </c>
      <c r="C706" s="106" t="n">
        <v>419001202100042</v>
      </c>
      <c r="D706" s="198" t="s">
        <v>1818</v>
      </c>
      <c r="E706" s="11" t="n">
        <v>44197</v>
      </c>
      <c r="F706" s="198" t="n">
        <v>9828</v>
      </c>
      <c r="G706" s="198" t="s">
        <v>184</v>
      </c>
      <c r="H706" s="199" t="s">
        <v>1743</v>
      </c>
    </row>
    <row r="707" customFormat="false" ht="15.75" hidden="false" customHeight="false" outlineLevel="0" collapsed="false">
      <c r="A707" s="6" t="n">
        <v>705</v>
      </c>
      <c r="B707" s="198" t="s">
        <v>269</v>
      </c>
      <c r="C707" s="106" t="n">
        <v>419001202100034</v>
      </c>
      <c r="D707" s="198" t="s">
        <v>1819</v>
      </c>
      <c r="E707" s="11" t="n">
        <v>44197</v>
      </c>
      <c r="F707" s="198" t="n">
        <v>9828</v>
      </c>
      <c r="G707" s="198" t="s">
        <v>184</v>
      </c>
      <c r="H707" s="199" t="s">
        <v>278</v>
      </c>
    </row>
    <row r="708" customFormat="false" ht="15.75" hidden="false" customHeight="false" outlineLevel="0" collapsed="false">
      <c r="A708" s="6" t="n">
        <v>706</v>
      </c>
      <c r="B708" s="198" t="s">
        <v>269</v>
      </c>
      <c r="C708" s="106" t="n">
        <v>419001202100035</v>
      </c>
      <c r="D708" s="198" t="s">
        <v>1820</v>
      </c>
      <c r="E708" s="11" t="n">
        <v>44197</v>
      </c>
      <c r="F708" s="198" t="n">
        <v>9828</v>
      </c>
      <c r="G708" s="198" t="s">
        <v>184</v>
      </c>
      <c r="H708" s="199" t="s">
        <v>329</v>
      </c>
    </row>
    <row r="709" customFormat="false" ht="15.75" hidden="false" customHeight="false" outlineLevel="0" collapsed="false">
      <c r="A709" s="6" t="n">
        <v>707</v>
      </c>
      <c r="B709" s="198" t="s">
        <v>269</v>
      </c>
      <c r="C709" s="106" t="n">
        <v>419001202100036</v>
      </c>
      <c r="D709" s="198" t="s">
        <v>1821</v>
      </c>
      <c r="E709" s="11" t="n">
        <v>44197</v>
      </c>
      <c r="F709" s="198" t="n">
        <v>9828</v>
      </c>
      <c r="G709" s="198" t="s">
        <v>184</v>
      </c>
      <c r="H709" s="199" t="s">
        <v>1815</v>
      </c>
    </row>
    <row r="710" customFormat="false" ht="15.75" hidden="false" customHeight="false" outlineLevel="0" collapsed="false">
      <c r="A710" s="6" t="n">
        <v>708</v>
      </c>
      <c r="B710" s="198" t="s">
        <v>269</v>
      </c>
      <c r="C710" s="106" t="n">
        <v>419001202100039</v>
      </c>
      <c r="D710" s="198" t="s">
        <v>1822</v>
      </c>
      <c r="E710" s="11" t="n">
        <v>44197</v>
      </c>
      <c r="F710" s="198" t="n">
        <v>9828</v>
      </c>
      <c r="G710" s="198" t="s">
        <v>184</v>
      </c>
      <c r="H710" s="199" t="s">
        <v>290</v>
      </c>
    </row>
    <row r="711" customFormat="false" ht="15.75" hidden="false" customHeight="false" outlineLevel="0" collapsed="false">
      <c r="A711" s="6" t="n">
        <v>709</v>
      </c>
      <c r="B711" s="198" t="s">
        <v>269</v>
      </c>
      <c r="C711" s="106" t="n">
        <v>419001202100040</v>
      </c>
      <c r="D711" s="198" t="s">
        <v>1823</v>
      </c>
      <c r="E711" s="11" t="n">
        <v>44197</v>
      </c>
      <c r="F711" s="198" t="n">
        <v>9828</v>
      </c>
      <c r="G711" s="198" t="s">
        <v>184</v>
      </c>
      <c r="H711" s="199" t="s">
        <v>288</v>
      </c>
    </row>
    <row r="712" customFormat="false" ht="15.75" hidden="false" customHeight="false" outlineLevel="0" collapsed="false">
      <c r="A712" s="6" t="n">
        <v>710</v>
      </c>
      <c r="B712" s="198" t="s">
        <v>269</v>
      </c>
      <c r="C712" s="106" t="n">
        <v>419001202100041</v>
      </c>
      <c r="D712" s="198" t="s">
        <v>1824</v>
      </c>
      <c r="E712" s="11" t="n">
        <v>44197</v>
      </c>
      <c r="F712" s="198" t="n">
        <v>9828</v>
      </c>
      <c r="G712" s="198" t="s">
        <v>184</v>
      </c>
      <c r="H712" s="199" t="s">
        <v>1764</v>
      </c>
    </row>
    <row r="713" customFormat="false" ht="15.75" hidden="false" customHeight="false" outlineLevel="0" collapsed="false">
      <c r="A713" s="6" t="n">
        <v>711</v>
      </c>
      <c r="B713" s="198" t="s">
        <v>269</v>
      </c>
      <c r="C713" s="106" t="n">
        <v>419001202100045</v>
      </c>
      <c r="D713" s="198" t="s">
        <v>1825</v>
      </c>
      <c r="E713" s="11" t="n">
        <v>44197</v>
      </c>
      <c r="F713" s="198" t="n">
        <v>9828</v>
      </c>
      <c r="G713" s="198" t="s">
        <v>184</v>
      </c>
      <c r="H713" s="199" t="s">
        <v>307</v>
      </c>
    </row>
    <row r="714" customFormat="false" ht="15.75" hidden="false" customHeight="false" outlineLevel="0" collapsed="false">
      <c r="A714" s="6" t="n">
        <v>712</v>
      </c>
      <c r="B714" s="198" t="s">
        <v>269</v>
      </c>
      <c r="C714" s="106" t="n">
        <v>419001202100046</v>
      </c>
      <c r="D714" s="198" t="s">
        <v>1826</v>
      </c>
      <c r="E714" s="11" t="n">
        <v>44197</v>
      </c>
      <c r="F714" s="198" t="n">
        <v>9828</v>
      </c>
      <c r="G714" s="198" t="s">
        <v>184</v>
      </c>
      <c r="H714" s="199" t="s">
        <v>1743</v>
      </c>
    </row>
    <row r="715" customFormat="false" ht="15.75" hidden="false" customHeight="false" outlineLevel="0" collapsed="false">
      <c r="A715" s="6" t="n">
        <v>713</v>
      </c>
      <c r="B715" s="198" t="s">
        <v>269</v>
      </c>
      <c r="C715" s="106" t="n">
        <v>419001202100047</v>
      </c>
      <c r="D715" s="198" t="s">
        <v>1827</v>
      </c>
      <c r="E715" s="11" t="n">
        <v>44197</v>
      </c>
      <c r="F715" s="198" t="n">
        <v>9828</v>
      </c>
      <c r="G715" s="198" t="s">
        <v>184</v>
      </c>
      <c r="H715" s="199" t="s">
        <v>297</v>
      </c>
    </row>
    <row r="716" customFormat="false" ht="15.75" hidden="false" customHeight="false" outlineLevel="0" collapsed="false">
      <c r="A716" s="6" t="n">
        <v>714</v>
      </c>
      <c r="B716" s="198" t="s">
        <v>269</v>
      </c>
      <c r="C716" s="106" t="n">
        <v>419001202100048</v>
      </c>
      <c r="D716" s="198" t="s">
        <v>1828</v>
      </c>
      <c r="E716" s="11" t="n">
        <v>44197</v>
      </c>
      <c r="F716" s="198" t="n">
        <v>9828</v>
      </c>
      <c r="G716" s="198" t="s">
        <v>184</v>
      </c>
      <c r="H716" s="199" t="s">
        <v>1829</v>
      </c>
    </row>
    <row r="717" customFormat="false" ht="15.75" hidden="false" customHeight="false" outlineLevel="0" collapsed="false">
      <c r="A717" s="6" t="n">
        <v>715</v>
      </c>
      <c r="B717" s="198" t="s">
        <v>269</v>
      </c>
      <c r="C717" s="106" t="n">
        <v>419001202100049</v>
      </c>
      <c r="D717" s="198" t="s">
        <v>1830</v>
      </c>
      <c r="E717" s="11" t="n">
        <v>44197</v>
      </c>
      <c r="F717" s="198" t="n">
        <v>9828</v>
      </c>
      <c r="G717" s="198" t="s">
        <v>184</v>
      </c>
      <c r="H717" s="199" t="s">
        <v>1831</v>
      </c>
    </row>
    <row r="718" customFormat="false" ht="15.75" hidden="false" customHeight="false" outlineLevel="0" collapsed="false">
      <c r="A718" s="6" t="n">
        <v>716</v>
      </c>
      <c r="B718" s="198" t="s">
        <v>269</v>
      </c>
      <c r="C718" s="106" t="n">
        <v>419001202100050</v>
      </c>
      <c r="D718" s="198" t="s">
        <v>1832</v>
      </c>
      <c r="E718" s="11" t="n">
        <v>44197</v>
      </c>
      <c r="F718" s="198" t="n">
        <v>9828</v>
      </c>
      <c r="G718" s="198" t="s">
        <v>184</v>
      </c>
      <c r="H718" s="199" t="s">
        <v>1764</v>
      </c>
    </row>
    <row r="719" customFormat="false" ht="15.75" hidden="false" customHeight="false" outlineLevel="0" collapsed="false">
      <c r="A719" s="6" t="n">
        <v>717</v>
      </c>
      <c r="B719" s="198" t="s">
        <v>269</v>
      </c>
      <c r="C719" s="106" t="n">
        <v>419001202100086</v>
      </c>
      <c r="D719" s="209" t="s">
        <v>1833</v>
      </c>
      <c r="E719" s="210" t="n">
        <v>44317</v>
      </c>
      <c r="F719" s="198" t="n">
        <v>9828</v>
      </c>
      <c r="G719" s="209" t="s">
        <v>184</v>
      </c>
      <c r="H719" s="209" t="s">
        <v>301</v>
      </c>
    </row>
    <row r="720" customFormat="false" ht="15.75" hidden="false" customHeight="false" outlineLevel="0" collapsed="false">
      <c r="A720" s="6" t="n">
        <v>718</v>
      </c>
      <c r="B720" s="198" t="s">
        <v>269</v>
      </c>
      <c r="C720" s="106" t="n">
        <v>419001202100087</v>
      </c>
      <c r="D720" s="209" t="s">
        <v>977</v>
      </c>
      <c r="E720" s="210" t="n">
        <v>44317</v>
      </c>
      <c r="F720" s="198" t="n">
        <v>9828</v>
      </c>
      <c r="G720" s="209" t="s">
        <v>184</v>
      </c>
      <c r="H720" s="209" t="s">
        <v>301</v>
      </c>
    </row>
    <row r="721" customFormat="false" ht="15.75" hidden="false" customHeight="false" outlineLevel="0" collapsed="false">
      <c r="A721" s="6" t="n">
        <v>719</v>
      </c>
      <c r="B721" s="198" t="s">
        <v>269</v>
      </c>
      <c r="C721" s="106" t="n">
        <v>419001202100077</v>
      </c>
      <c r="D721" s="32" t="s">
        <v>1834</v>
      </c>
      <c r="E721" s="11" t="n">
        <v>44287</v>
      </c>
      <c r="F721" s="198" t="n">
        <v>9828</v>
      </c>
      <c r="G721" s="209" t="s">
        <v>184</v>
      </c>
      <c r="H721" s="199" t="s">
        <v>1829</v>
      </c>
    </row>
    <row r="722" customFormat="false" ht="15.75" hidden="false" customHeight="false" outlineLevel="0" collapsed="false">
      <c r="A722" s="6" t="n">
        <v>720</v>
      </c>
      <c r="B722" s="209" t="s">
        <v>269</v>
      </c>
      <c r="C722" s="106" t="n">
        <v>419001202100112</v>
      </c>
      <c r="D722" s="209" t="s">
        <v>1835</v>
      </c>
      <c r="E722" s="210" t="n">
        <v>44470</v>
      </c>
      <c r="F722" s="198" t="n">
        <v>9828</v>
      </c>
      <c r="G722" s="209" t="s">
        <v>184</v>
      </c>
      <c r="H722" s="209" t="s">
        <v>284</v>
      </c>
    </row>
    <row r="723" customFormat="false" ht="15.75" hidden="false" customHeight="false" outlineLevel="0" collapsed="false">
      <c r="A723" s="6" t="n">
        <v>721</v>
      </c>
      <c r="B723" s="209" t="s">
        <v>269</v>
      </c>
      <c r="C723" s="106" t="n">
        <v>419001202100113</v>
      </c>
      <c r="D723" s="209" t="s">
        <v>1836</v>
      </c>
      <c r="E723" s="210" t="n">
        <v>44470</v>
      </c>
      <c r="F723" s="198" t="n">
        <v>9828</v>
      </c>
      <c r="G723" s="209" t="s">
        <v>184</v>
      </c>
      <c r="H723" s="209" t="s">
        <v>307</v>
      </c>
    </row>
    <row r="724" customFormat="false" ht="15.75" hidden="false" customHeight="false" outlineLevel="0" collapsed="false">
      <c r="A724" s="6" t="n">
        <v>722</v>
      </c>
      <c r="B724" s="209" t="s">
        <v>269</v>
      </c>
      <c r="C724" s="106" t="n">
        <v>419001202100128</v>
      </c>
      <c r="D724" s="209" t="s">
        <v>1837</v>
      </c>
      <c r="E724" s="210" t="n">
        <v>44501</v>
      </c>
      <c r="F724" s="198" t="n">
        <v>9828</v>
      </c>
      <c r="G724" s="209" t="s">
        <v>184</v>
      </c>
      <c r="H724" s="211" t="s">
        <v>323</v>
      </c>
    </row>
    <row r="725" customFormat="false" ht="15.75" hidden="false" customHeight="false" outlineLevel="0" collapsed="false">
      <c r="A725" s="6" t="n">
        <v>723</v>
      </c>
      <c r="B725" s="198" t="s">
        <v>269</v>
      </c>
      <c r="C725" s="106" t="n">
        <v>419001200700235</v>
      </c>
      <c r="D725" s="198" t="s">
        <v>1838</v>
      </c>
      <c r="E725" s="9" t="n">
        <v>39173</v>
      </c>
      <c r="F725" s="198" t="n">
        <v>9828</v>
      </c>
      <c r="G725" s="198" t="s">
        <v>184</v>
      </c>
      <c r="H725" s="199" t="s">
        <v>299</v>
      </c>
    </row>
    <row r="726" customFormat="false" ht="15.75" hidden="false" customHeight="false" outlineLevel="0" collapsed="false">
      <c r="A726" s="6" t="n">
        <v>724</v>
      </c>
      <c r="B726" s="198" t="s">
        <v>269</v>
      </c>
      <c r="C726" s="106" t="n">
        <v>419001202100138</v>
      </c>
      <c r="D726" s="209" t="s">
        <v>1839</v>
      </c>
      <c r="E726" s="210" t="n">
        <v>44531</v>
      </c>
      <c r="F726" s="198" t="n">
        <v>9828</v>
      </c>
      <c r="G726" s="209" t="s">
        <v>184</v>
      </c>
      <c r="H726" s="209" t="s">
        <v>1840</v>
      </c>
    </row>
    <row r="727" customFormat="false" ht="15.75" hidden="false" customHeight="false" outlineLevel="0" collapsed="false">
      <c r="A727" s="6" t="n">
        <v>725</v>
      </c>
      <c r="B727" s="32" t="s">
        <v>269</v>
      </c>
      <c r="C727" s="106" t="n">
        <v>419001202200014</v>
      </c>
      <c r="D727" s="32" t="s">
        <v>1841</v>
      </c>
      <c r="E727" s="23" t="n">
        <v>44562</v>
      </c>
      <c r="F727" s="198" t="n">
        <v>9828</v>
      </c>
      <c r="G727" s="32" t="s">
        <v>184</v>
      </c>
      <c r="H727" s="191" t="s">
        <v>281</v>
      </c>
    </row>
    <row r="728" customFormat="false" ht="15.75" hidden="false" customHeight="false" outlineLevel="0" collapsed="false">
      <c r="A728" s="6" t="n">
        <v>726</v>
      </c>
      <c r="B728" s="209" t="s">
        <v>269</v>
      </c>
      <c r="C728" s="106" t="n">
        <v>419001202200024</v>
      </c>
      <c r="D728" s="209" t="s">
        <v>1842</v>
      </c>
      <c r="E728" s="210" t="n">
        <v>44621</v>
      </c>
      <c r="F728" s="198" t="n">
        <v>9828</v>
      </c>
      <c r="G728" s="209" t="s">
        <v>184</v>
      </c>
      <c r="H728" s="209" t="s">
        <v>297</v>
      </c>
    </row>
    <row r="729" customFormat="false" ht="15.75" hidden="false" customHeight="false" outlineLevel="0" collapsed="false">
      <c r="A729" s="6" t="n">
        <v>727</v>
      </c>
      <c r="B729" s="32" t="s">
        <v>269</v>
      </c>
      <c r="C729" s="106" t="n">
        <v>419001202200036</v>
      </c>
      <c r="D729" s="32" t="s">
        <v>1843</v>
      </c>
      <c r="E729" s="23" t="n">
        <v>44652</v>
      </c>
      <c r="F729" s="198" t="n">
        <v>9828</v>
      </c>
      <c r="G729" s="32" t="s">
        <v>184</v>
      </c>
      <c r="H729" s="191" t="s">
        <v>1753</v>
      </c>
    </row>
    <row r="730" customFormat="false" ht="15.75" hidden="false" customHeight="false" outlineLevel="0" collapsed="false">
      <c r="A730" s="6" t="n">
        <v>728</v>
      </c>
      <c r="B730" s="32" t="s">
        <v>269</v>
      </c>
      <c r="C730" s="106" t="n">
        <v>419001202200037</v>
      </c>
      <c r="D730" s="32" t="s">
        <v>1844</v>
      </c>
      <c r="E730" s="23" t="n">
        <v>44652</v>
      </c>
      <c r="F730" s="198" t="n">
        <v>9828</v>
      </c>
      <c r="G730" s="32" t="s">
        <v>184</v>
      </c>
      <c r="H730" s="191" t="s">
        <v>1829</v>
      </c>
    </row>
    <row r="731" customFormat="false" ht="15.75" hidden="false" customHeight="false" outlineLevel="0" collapsed="false">
      <c r="A731" s="6" t="n">
        <v>729</v>
      </c>
      <c r="B731" s="32" t="s">
        <v>269</v>
      </c>
      <c r="C731" s="106" t="n">
        <v>419001202200038</v>
      </c>
      <c r="D731" s="32" t="s">
        <v>1845</v>
      </c>
      <c r="E731" s="23" t="n">
        <v>44652</v>
      </c>
      <c r="F731" s="198" t="n">
        <v>9828</v>
      </c>
      <c r="G731" s="32" t="s">
        <v>184</v>
      </c>
      <c r="H731" s="191" t="s">
        <v>358</v>
      </c>
    </row>
    <row r="732" customFormat="false" ht="15.75" hidden="false" customHeight="false" outlineLevel="0" collapsed="false">
      <c r="A732" s="6" t="n">
        <v>730</v>
      </c>
      <c r="B732" s="198" t="s">
        <v>269</v>
      </c>
      <c r="C732" s="106" t="n">
        <v>419001202100085</v>
      </c>
      <c r="D732" s="209" t="s">
        <v>1846</v>
      </c>
      <c r="E732" s="210" t="n">
        <v>44317</v>
      </c>
      <c r="F732" s="198" t="n">
        <v>9828</v>
      </c>
      <c r="G732" s="32" t="s">
        <v>184</v>
      </c>
      <c r="H732" s="209" t="s">
        <v>301</v>
      </c>
    </row>
    <row r="733" customFormat="false" ht="15.75" hidden="false" customHeight="false" outlineLevel="0" collapsed="false">
      <c r="A733" s="6" t="n">
        <v>731</v>
      </c>
      <c r="B733" s="212" t="s">
        <v>269</v>
      </c>
      <c r="C733" s="106" t="n">
        <v>419001202200063</v>
      </c>
      <c r="D733" s="212" t="s">
        <v>1847</v>
      </c>
      <c r="E733" s="23" t="n">
        <v>44743</v>
      </c>
      <c r="F733" s="198" t="n">
        <v>9828</v>
      </c>
      <c r="G733" s="32" t="s">
        <v>184</v>
      </c>
      <c r="H733" s="209" t="s">
        <v>1811</v>
      </c>
    </row>
    <row r="734" customFormat="false" ht="15.75" hidden="false" customHeight="false" outlineLevel="0" collapsed="false">
      <c r="A734" s="6" t="n">
        <v>732</v>
      </c>
      <c r="B734" s="212" t="s">
        <v>269</v>
      </c>
      <c r="C734" s="106" t="n">
        <v>419001202200064</v>
      </c>
      <c r="D734" s="212" t="s">
        <v>1848</v>
      </c>
      <c r="E734" s="23" t="n">
        <v>44743</v>
      </c>
      <c r="F734" s="198" t="n">
        <v>9828</v>
      </c>
      <c r="G734" s="32" t="s">
        <v>184</v>
      </c>
      <c r="H734" s="209" t="s">
        <v>1811</v>
      </c>
    </row>
    <row r="735" customFormat="false" ht="15.75" hidden="false" customHeight="false" outlineLevel="0" collapsed="false">
      <c r="A735" s="6" t="n">
        <v>733</v>
      </c>
      <c r="B735" s="212" t="s">
        <v>269</v>
      </c>
      <c r="C735" s="106" t="n">
        <v>419001202200065</v>
      </c>
      <c r="D735" s="212" t="s">
        <v>1849</v>
      </c>
      <c r="E735" s="23" t="n">
        <v>44743</v>
      </c>
      <c r="F735" s="198" t="n">
        <v>9828</v>
      </c>
      <c r="G735" s="32" t="s">
        <v>184</v>
      </c>
      <c r="H735" s="209" t="s">
        <v>1743</v>
      </c>
    </row>
    <row r="736" customFormat="false" ht="15.75" hidden="false" customHeight="false" outlineLevel="0" collapsed="false">
      <c r="A736" s="6" t="n">
        <v>734</v>
      </c>
      <c r="B736" s="212" t="s">
        <v>269</v>
      </c>
      <c r="C736" s="106" t="n">
        <v>419001202200066</v>
      </c>
      <c r="D736" s="212" t="s">
        <v>1850</v>
      </c>
      <c r="E736" s="23" t="n">
        <v>44743</v>
      </c>
      <c r="F736" s="198" t="n">
        <v>9828</v>
      </c>
      <c r="G736" s="32" t="s">
        <v>184</v>
      </c>
      <c r="H736" s="209" t="s">
        <v>288</v>
      </c>
    </row>
    <row r="737" customFormat="false" ht="15.75" hidden="false" customHeight="false" outlineLevel="0" collapsed="false">
      <c r="A737" s="6" t="n">
        <v>735</v>
      </c>
      <c r="B737" s="209" t="s">
        <v>269</v>
      </c>
      <c r="C737" s="106" t="n">
        <v>419001202200071</v>
      </c>
      <c r="D737" s="209" t="s">
        <v>1851</v>
      </c>
      <c r="E737" s="213" t="n">
        <v>44774</v>
      </c>
      <c r="F737" s="198" t="n">
        <v>9828</v>
      </c>
      <c r="G737" s="32" t="s">
        <v>184</v>
      </c>
      <c r="H737" s="209" t="s">
        <v>1764</v>
      </c>
    </row>
    <row r="738" customFormat="false" ht="15.75" hidden="false" customHeight="false" outlineLevel="0" collapsed="false">
      <c r="A738" s="6" t="n">
        <v>736</v>
      </c>
      <c r="B738" s="209" t="s">
        <v>269</v>
      </c>
      <c r="C738" s="106" t="n">
        <v>419001202200072</v>
      </c>
      <c r="D738" s="209" t="s">
        <v>1852</v>
      </c>
      <c r="E738" s="213" t="n">
        <v>44774</v>
      </c>
      <c r="F738" s="198" t="n">
        <v>9828</v>
      </c>
      <c r="G738" s="32" t="s">
        <v>184</v>
      </c>
      <c r="H738" s="209" t="s">
        <v>335</v>
      </c>
    </row>
    <row r="739" customFormat="false" ht="15.75" hidden="false" customHeight="false" outlineLevel="0" collapsed="false">
      <c r="A739" s="6" t="n">
        <v>737</v>
      </c>
      <c r="B739" s="209" t="s">
        <v>269</v>
      </c>
      <c r="C739" s="106" t="n">
        <v>419001202200073</v>
      </c>
      <c r="D739" s="209" t="s">
        <v>1853</v>
      </c>
      <c r="E739" s="213" t="n">
        <v>44774</v>
      </c>
      <c r="F739" s="198" t="n">
        <v>9828</v>
      </c>
      <c r="G739" s="32" t="s">
        <v>184</v>
      </c>
      <c r="H739" s="209" t="s">
        <v>1759</v>
      </c>
    </row>
    <row r="740" customFormat="false" ht="15.75" hidden="false" customHeight="false" outlineLevel="0" collapsed="false">
      <c r="A740" s="6" t="n">
        <v>738</v>
      </c>
      <c r="B740" s="214" t="s">
        <v>269</v>
      </c>
      <c r="C740" s="106" t="n">
        <v>419001202200076</v>
      </c>
      <c r="D740" s="209" t="s">
        <v>1854</v>
      </c>
      <c r="E740" s="23" t="n">
        <v>44805</v>
      </c>
      <c r="F740" s="198" t="n">
        <v>9828</v>
      </c>
      <c r="G740" s="32" t="s">
        <v>184</v>
      </c>
      <c r="H740" s="191" t="s">
        <v>329</v>
      </c>
    </row>
    <row r="741" customFormat="false" ht="15.75" hidden="false" customHeight="false" outlineLevel="0" collapsed="false">
      <c r="A741" s="6" t="n">
        <v>739</v>
      </c>
      <c r="B741" s="209" t="s">
        <v>269</v>
      </c>
      <c r="C741" s="106" t="n">
        <v>419001202200077</v>
      </c>
      <c r="D741" s="209" t="s">
        <v>1855</v>
      </c>
      <c r="E741" s="23" t="n">
        <v>44805</v>
      </c>
      <c r="F741" s="198" t="n">
        <v>9828</v>
      </c>
      <c r="G741" s="32" t="s">
        <v>184</v>
      </c>
      <c r="H741" s="191" t="s">
        <v>1856</v>
      </c>
    </row>
    <row r="742" customFormat="false" ht="15.75" hidden="false" customHeight="false" outlineLevel="0" collapsed="false">
      <c r="A742" s="6" t="n">
        <v>740</v>
      </c>
      <c r="B742" s="166" t="s">
        <v>684</v>
      </c>
      <c r="C742" s="35" t="n">
        <v>419001202000012</v>
      </c>
      <c r="D742" s="215" t="s">
        <v>1857</v>
      </c>
      <c r="E742" s="136" t="s">
        <v>1858</v>
      </c>
      <c r="F742" s="135" t="n">
        <v>9828</v>
      </c>
      <c r="G742" s="166" t="s">
        <v>184</v>
      </c>
      <c r="H742" s="216" t="s">
        <v>696</v>
      </c>
    </row>
    <row r="743" customFormat="false" ht="15.75" hidden="false" customHeight="false" outlineLevel="0" collapsed="false">
      <c r="A743" s="6" t="n">
        <v>741</v>
      </c>
      <c r="B743" s="135" t="s">
        <v>684</v>
      </c>
      <c r="C743" s="106" t="n">
        <v>419001200700144</v>
      </c>
      <c r="D743" s="135" t="s">
        <v>1859</v>
      </c>
      <c r="E743" s="9" t="n">
        <v>39264</v>
      </c>
      <c r="F743" s="135" t="n">
        <v>9828</v>
      </c>
      <c r="G743" s="135" t="s">
        <v>184</v>
      </c>
      <c r="H743" s="121" t="s">
        <v>710</v>
      </c>
    </row>
    <row r="744" customFormat="false" ht="15.75" hidden="false" customHeight="false" outlineLevel="0" collapsed="false">
      <c r="A744" s="6" t="n">
        <v>742</v>
      </c>
      <c r="B744" s="135" t="s">
        <v>684</v>
      </c>
      <c r="C744" s="106" t="n">
        <v>419001200700116</v>
      </c>
      <c r="D744" s="135" t="s">
        <v>1860</v>
      </c>
      <c r="E744" s="9" t="n">
        <v>39173</v>
      </c>
      <c r="F744" s="135" t="n">
        <v>9828</v>
      </c>
      <c r="G744" s="135" t="s">
        <v>184</v>
      </c>
      <c r="H744" s="121" t="s">
        <v>1861</v>
      </c>
    </row>
    <row r="745" customFormat="false" ht="15.75" hidden="false" customHeight="false" outlineLevel="0" collapsed="false">
      <c r="A745" s="6" t="n">
        <v>743</v>
      </c>
      <c r="B745" s="166" t="s">
        <v>684</v>
      </c>
      <c r="C745" s="35" t="n">
        <v>419001202000014</v>
      </c>
      <c r="D745" s="215" t="s">
        <v>1862</v>
      </c>
      <c r="E745" s="136" t="s">
        <v>1858</v>
      </c>
      <c r="F745" s="135" t="n">
        <v>9828</v>
      </c>
      <c r="G745" s="166" t="s">
        <v>184</v>
      </c>
      <c r="H745" s="216" t="s">
        <v>696</v>
      </c>
    </row>
    <row r="746" customFormat="false" ht="15.75" hidden="false" customHeight="false" outlineLevel="0" collapsed="false">
      <c r="A746" s="6" t="n">
        <v>744</v>
      </c>
      <c r="B746" s="135" t="s">
        <v>684</v>
      </c>
      <c r="C746" s="106" t="n">
        <v>419001201600006</v>
      </c>
      <c r="D746" s="135" t="s">
        <v>1863</v>
      </c>
      <c r="E746" s="136" t="n">
        <v>42370</v>
      </c>
      <c r="F746" s="135" t="n">
        <v>9828</v>
      </c>
      <c r="G746" s="135" t="s">
        <v>184</v>
      </c>
      <c r="H746" s="121" t="s">
        <v>1864</v>
      </c>
    </row>
    <row r="747" customFormat="false" ht="15.75" hidden="false" customHeight="false" outlineLevel="0" collapsed="false">
      <c r="A747" s="6" t="n">
        <v>745</v>
      </c>
      <c r="B747" s="135" t="s">
        <v>684</v>
      </c>
      <c r="C747" s="106" t="n">
        <v>419001200700129</v>
      </c>
      <c r="D747" s="135" t="s">
        <v>1865</v>
      </c>
      <c r="E747" s="9" t="n">
        <v>39173</v>
      </c>
      <c r="F747" s="135" t="n">
        <v>9828</v>
      </c>
      <c r="G747" s="135" t="s">
        <v>184</v>
      </c>
      <c r="H747" s="121" t="s">
        <v>1866</v>
      </c>
    </row>
    <row r="748" customFormat="false" ht="15.75" hidden="false" customHeight="false" outlineLevel="0" collapsed="false">
      <c r="A748" s="6" t="n">
        <v>746</v>
      </c>
      <c r="B748" s="135" t="s">
        <v>684</v>
      </c>
      <c r="C748" s="106" t="n">
        <v>419001200700120</v>
      </c>
      <c r="D748" s="135" t="s">
        <v>1867</v>
      </c>
      <c r="E748" s="9" t="n">
        <v>39173</v>
      </c>
      <c r="F748" s="135" t="n">
        <v>9828</v>
      </c>
      <c r="G748" s="135" t="s">
        <v>184</v>
      </c>
      <c r="H748" s="121" t="s">
        <v>703</v>
      </c>
    </row>
    <row r="749" customFormat="false" ht="15.75" hidden="false" customHeight="false" outlineLevel="0" collapsed="false">
      <c r="A749" s="6" t="n">
        <v>747</v>
      </c>
      <c r="B749" s="135" t="s">
        <v>684</v>
      </c>
      <c r="C749" s="106" t="n">
        <v>419001200700131</v>
      </c>
      <c r="D749" s="135" t="s">
        <v>1868</v>
      </c>
      <c r="E749" s="9" t="n">
        <v>39173</v>
      </c>
      <c r="F749" s="135" t="n">
        <v>9828</v>
      </c>
      <c r="G749" s="135" t="s">
        <v>184</v>
      </c>
      <c r="H749" s="121" t="s">
        <v>1869</v>
      </c>
    </row>
    <row r="750" customFormat="false" ht="15.75" hidden="false" customHeight="false" outlineLevel="0" collapsed="false">
      <c r="A750" s="6" t="n">
        <v>748</v>
      </c>
      <c r="B750" s="135" t="s">
        <v>684</v>
      </c>
      <c r="C750" s="106" t="n">
        <v>419001200700147</v>
      </c>
      <c r="D750" s="135" t="s">
        <v>1870</v>
      </c>
      <c r="E750" s="9" t="n">
        <v>39264</v>
      </c>
      <c r="F750" s="135" t="n">
        <v>9828</v>
      </c>
      <c r="G750" s="135" t="s">
        <v>184</v>
      </c>
      <c r="H750" s="121" t="s">
        <v>1871</v>
      </c>
    </row>
    <row r="751" customFormat="false" ht="15.75" hidden="false" customHeight="false" outlineLevel="0" collapsed="false">
      <c r="A751" s="6" t="n">
        <v>749</v>
      </c>
      <c r="B751" s="135" t="s">
        <v>684</v>
      </c>
      <c r="C751" s="106" t="n">
        <v>419001200700135</v>
      </c>
      <c r="D751" s="135" t="s">
        <v>1872</v>
      </c>
      <c r="E751" s="9" t="n">
        <v>39173</v>
      </c>
      <c r="F751" s="135" t="n">
        <v>9828</v>
      </c>
      <c r="G751" s="135" t="s">
        <v>184</v>
      </c>
      <c r="H751" s="121" t="s">
        <v>703</v>
      </c>
    </row>
    <row r="752" customFormat="false" ht="15.75" hidden="false" customHeight="false" outlineLevel="0" collapsed="false">
      <c r="A752" s="6" t="n">
        <v>750</v>
      </c>
      <c r="B752" s="135" t="s">
        <v>684</v>
      </c>
      <c r="C752" s="106" t="n">
        <v>419001200700139</v>
      </c>
      <c r="D752" s="135" t="s">
        <v>1873</v>
      </c>
      <c r="E752" s="9" t="n">
        <v>39173</v>
      </c>
      <c r="F752" s="135" t="n">
        <v>9828</v>
      </c>
      <c r="G752" s="135" t="s">
        <v>184</v>
      </c>
      <c r="H752" s="121" t="s">
        <v>690</v>
      </c>
    </row>
    <row r="753" customFormat="false" ht="15.75" hidden="false" customHeight="false" outlineLevel="0" collapsed="false">
      <c r="A753" s="6" t="n">
        <v>751</v>
      </c>
      <c r="B753" s="135" t="s">
        <v>684</v>
      </c>
      <c r="C753" s="35" t="n">
        <v>419001201900121</v>
      </c>
      <c r="D753" s="32" t="s">
        <v>1874</v>
      </c>
      <c r="E753" s="136" t="s">
        <v>263</v>
      </c>
      <c r="F753" s="135" t="n">
        <v>9828</v>
      </c>
      <c r="G753" s="135" t="s">
        <v>184</v>
      </c>
      <c r="H753" s="171" t="s">
        <v>1875</v>
      </c>
    </row>
    <row r="754" customFormat="false" ht="15.75" hidden="false" customHeight="false" outlineLevel="0" collapsed="false">
      <c r="A754" s="6" t="n">
        <v>752</v>
      </c>
      <c r="B754" s="135" t="s">
        <v>684</v>
      </c>
      <c r="C754" s="106" t="n">
        <v>419001201000008</v>
      </c>
      <c r="D754" s="135" t="s">
        <v>1876</v>
      </c>
      <c r="E754" s="136" t="n">
        <v>39722</v>
      </c>
      <c r="F754" s="135" t="n">
        <v>9828</v>
      </c>
      <c r="G754" s="135" t="s">
        <v>184</v>
      </c>
      <c r="H754" s="121" t="s">
        <v>714</v>
      </c>
    </row>
    <row r="755" customFormat="false" ht="15.75" hidden="false" customHeight="false" outlineLevel="0" collapsed="false">
      <c r="A755" s="6" t="n">
        <v>753</v>
      </c>
      <c r="B755" s="135" t="s">
        <v>684</v>
      </c>
      <c r="C755" s="106" t="n">
        <v>419001200700138</v>
      </c>
      <c r="D755" s="135" t="s">
        <v>1877</v>
      </c>
      <c r="E755" s="9" t="n">
        <v>39173</v>
      </c>
      <c r="F755" s="135" t="n">
        <v>9828</v>
      </c>
      <c r="G755" s="135" t="s">
        <v>184</v>
      </c>
      <c r="H755" s="121" t="s">
        <v>693</v>
      </c>
    </row>
    <row r="756" customFormat="false" ht="15.75" hidden="false" customHeight="false" outlineLevel="0" collapsed="false">
      <c r="A756" s="6" t="n">
        <v>754</v>
      </c>
      <c r="B756" s="135" t="s">
        <v>684</v>
      </c>
      <c r="C756" s="181" t="n">
        <v>419001201900035</v>
      </c>
      <c r="D756" s="32" t="s">
        <v>1878</v>
      </c>
      <c r="E756" s="136" t="s">
        <v>320</v>
      </c>
      <c r="F756" s="135" t="n">
        <v>9828</v>
      </c>
      <c r="G756" s="135" t="s">
        <v>184</v>
      </c>
      <c r="H756" s="171" t="s">
        <v>1879</v>
      </c>
    </row>
    <row r="757" customFormat="false" ht="15.75" hidden="false" customHeight="false" outlineLevel="0" collapsed="false">
      <c r="A757" s="6" t="n">
        <v>755</v>
      </c>
      <c r="B757" s="135" t="s">
        <v>684</v>
      </c>
      <c r="C757" s="35" t="n">
        <v>419001201900120</v>
      </c>
      <c r="D757" s="32" t="s">
        <v>1880</v>
      </c>
      <c r="E757" s="136" t="s">
        <v>263</v>
      </c>
      <c r="F757" s="135" t="n">
        <v>9828</v>
      </c>
      <c r="G757" s="135" t="s">
        <v>184</v>
      </c>
      <c r="H757" s="171" t="s">
        <v>1875</v>
      </c>
    </row>
    <row r="758" customFormat="false" ht="15.75" hidden="false" customHeight="false" outlineLevel="0" collapsed="false">
      <c r="A758" s="6" t="n">
        <v>756</v>
      </c>
      <c r="B758" s="135" t="s">
        <v>684</v>
      </c>
      <c r="C758" s="106" t="n">
        <v>419001200700119</v>
      </c>
      <c r="D758" s="135" t="s">
        <v>1881</v>
      </c>
      <c r="E758" s="9" t="n">
        <v>39173</v>
      </c>
      <c r="F758" s="135" t="n">
        <v>9828</v>
      </c>
      <c r="G758" s="135" t="s">
        <v>184</v>
      </c>
      <c r="H758" s="121" t="s">
        <v>1882</v>
      </c>
    </row>
    <row r="759" customFormat="false" ht="15.75" hidden="false" customHeight="false" outlineLevel="0" collapsed="false">
      <c r="A759" s="6" t="n">
        <v>757</v>
      </c>
      <c r="B759" s="135" t="s">
        <v>684</v>
      </c>
      <c r="C759" s="106" t="n">
        <v>419001200700142</v>
      </c>
      <c r="D759" s="135" t="s">
        <v>1883</v>
      </c>
      <c r="E759" s="9" t="n">
        <v>39264</v>
      </c>
      <c r="F759" s="135" t="n">
        <v>9828</v>
      </c>
      <c r="G759" s="135" t="s">
        <v>184</v>
      </c>
      <c r="H759" s="121" t="s">
        <v>693</v>
      </c>
    </row>
    <row r="760" customFormat="false" ht="15.75" hidden="false" customHeight="false" outlineLevel="0" collapsed="false">
      <c r="A760" s="6" t="n">
        <v>758</v>
      </c>
      <c r="B760" s="135" t="s">
        <v>684</v>
      </c>
      <c r="C760" s="181" t="n">
        <v>419001201800071</v>
      </c>
      <c r="D760" s="32" t="s">
        <v>1884</v>
      </c>
      <c r="E760" s="136" t="s">
        <v>328</v>
      </c>
      <c r="F760" s="135" t="n">
        <v>9828</v>
      </c>
      <c r="G760" s="135" t="s">
        <v>184</v>
      </c>
      <c r="H760" s="171" t="s">
        <v>690</v>
      </c>
    </row>
    <row r="761" customFormat="false" ht="15.75" hidden="false" customHeight="false" outlineLevel="0" collapsed="false">
      <c r="A761" s="6" t="n">
        <v>759</v>
      </c>
      <c r="B761" s="135" t="s">
        <v>684</v>
      </c>
      <c r="C761" s="181" t="n">
        <v>419001201800074</v>
      </c>
      <c r="D761" s="32" t="s">
        <v>1885</v>
      </c>
      <c r="E761" s="136" t="s">
        <v>328</v>
      </c>
      <c r="F761" s="135" t="n">
        <v>9828</v>
      </c>
      <c r="G761" s="135" t="s">
        <v>184</v>
      </c>
      <c r="H761" s="171" t="s">
        <v>1886</v>
      </c>
    </row>
    <row r="762" customFormat="false" ht="15.75" hidden="false" customHeight="false" outlineLevel="0" collapsed="false">
      <c r="A762" s="6" t="n">
        <v>760</v>
      </c>
      <c r="B762" s="135" t="s">
        <v>684</v>
      </c>
      <c r="C762" s="35" t="n">
        <v>419001201900050</v>
      </c>
      <c r="D762" s="32" t="s">
        <v>1887</v>
      </c>
      <c r="E762" s="136" t="s">
        <v>280</v>
      </c>
      <c r="F762" s="135" t="n">
        <v>9828</v>
      </c>
      <c r="G762" s="135" t="s">
        <v>184</v>
      </c>
      <c r="H762" s="121" t="s">
        <v>1875</v>
      </c>
    </row>
    <row r="763" customFormat="false" ht="15.75" hidden="false" customHeight="false" outlineLevel="0" collapsed="false">
      <c r="A763" s="6" t="n">
        <v>761</v>
      </c>
      <c r="B763" s="135" t="s">
        <v>684</v>
      </c>
      <c r="C763" s="35" t="n">
        <v>419001202000018</v>
      </c>
      <c r="D763" s="135" t="s">
        <v>1888</v>
      </c>
      <c r="E763" s="9" t="n">
        <v>39173</v>
      </c>
      <c r="F763" s="135" t="n">
        <v>9828</v>
      </c>
      <c r="G763" s="135" t="s">
        <v>184</v>
      </c>
      <c r="H763" s="121" t="s">
        <v>735</v>
      </c>
    </row>
    <row r="764" customFormat="false" ht="15.75" hidden="false" customHeight="false" outlineLevel="0" collapsed="false">
      <c r="A764" s="6" t="n">
        <v>762</v>
      </c>
      <c r="B764" s="135" t="s">
        <v>684</v>
      </c>
      <c r="C764" s="106" t="n">
        <v>419001200700132</v>
      </c>
      <c r="D764" s="135" t="s">
        <v>1889</v>
      </c>
      <c r="E764" s="9" t="n">
        <v>39173</v>
      </c>
      <c r="F764" s="135" t="n">
        <v>9828</v>
      </c>
      <c r="G764" s="135" t="s">
        <v>184</v>
      </c>
      <c r="H764" s="121" t="s">
        <v>1890</v>
      </c>
    </row>
    <row r="765" customFormat="false" ht="15.75" hidden="false" customHeight="false" outlineLevel="0" collapsed="false">
      <c r="A765" s="6" t="n">
        <v>763</v>
      </c>
      <c r="B765" s="135" t="s">
        <v>684</v>
      </c>
      <c r="C765" s="106" t="n">
        <v>419001200700126</v>
      </c>
      <c r="D765" s="135" t="s">
        <v>1891</v>
      </c>
      <c r="E765" s="9" t="n">
        <v>39173</v>
      </c>
      <c r="F765" s="135" t="n">
        <v>9828</v>
      </c>
      <c r="G765" s="135" t="s">
        <v>184</v>
      </c>
      <c r="H765" s="121" t="s">
        <v>721</v>
      </c>
    </row>
    <row r="766" customFormat="false" ht="15.75" hidden="false" customHeight="false" outlineLevel="0" collapsed="false">
      <c r="A766" s="6" t="n">
        <v>764</v>
      </c>
      <c r="B766" s="135" t="s">
        <v>684</v>
      </c>
      <c r="C766" s="181" t="n">
        <v>419001201800148</v>
      </c>
      <c r="D766" s="32" t="s">
        <v>1892</v>
      </c>
      <c r="E766" s="136" t="s">
        <v>81</v>
      </c>
      <c r="F766" s="135" t="n">
        <v>9828</v>
      </c>
      <c r="G766" s="135" t="s">
        <v>184</v>
      </c>
      <c r="H766" s="171" t="s">
        <v>1893</v>
      </c>
    </row>
    <row r="767" customFormat="false" ht="15.75" hidden="false" customHeight="false" outlineLevel="0" collapsed="false">
      <c r="A767" s="6" t="n">
        <v>765</v>
      </c>
      <c r="B767" s="135" t="s">
        <v>684</v>
      </c>
      <c r="C767" s="35" t="n">
        <v>419001202000020</v>
      </c>
      <c r="D767" s="32" t="s">
        <v>1894</v>
      </c>
      <c r="E767" s="136" t="s">
        <v>265</v>
      </c>
      <c r="F767" s="135" t="n">
        <v>9828</v>
      </c>
      <c r="G767" s="135" t="s">
        <v>184</v>
      </c>
      <c r="H767" s="171" t="s">
        <v>696</v>
      </c>
    </row>
    <row r="768" customFormat="false" ht="15.75" hidden="false" customHeight="false" outlineLevel="0" collapsed="false">
      <c r="A768" s="6" t="n">
        <v>766</v>
      </c>
      <c r="B768" s="135" t="s">
        <v>684</v>
      </c>
      <c r="C768" s="106" t="n">
        <v>419001200700122</v>
      </c>
      <c r="D768" s="135" t="s">
        <v>1895</v>
      </c>
      <c r="E768" s="9" t="n">
        <v>39173</v>
      </c>
      <c r="F768" s="135" t="n">
        <v>9828</v>
      </c>
      <c r="G768" s="135" t="s">
        <v>184</v>
      </c>
      <c r="H768" s="121" t="s">
        <v>1866</v>
      </c>
    </row>
    <row r="769" customFormat="false" ht="15.75" hidden="false" customHeight="false" outlineLevel="0" collapsed="false">
      <c r="A769" s="6" t="n">
        <v>767</v>
      </c>
      <c r="B769" s="135" t="s">
        <v>684</v>
      </c>
      <c r="C769" s="181" t="n">
        <v>419001201700044</v>
      </c>
      <c r="D769" s="32" t="s">
        <v>1896</v>
      </c>
      <c r="E769" s="136" t="s">
        <v>1449</v>
      </c>
      <c r="F769" s="135" t="n">
        <v>9828</v>
      </c>
      <c r="G769" s="135" t="s">
        <v>184</v>
      </c>
      <c r="H769" s="171" t="s">
        <v>1897</v>
      </c>
    </row>
    <row r="770" customFormat="false" ht="15.75" hidden="false" customHeight="false" outlineLevel="0" collapsed="false">
      <c r="A770" s="6" t="n">
        <v>768</v>
      </c>
      <c r="B770" s="135" t="s">
        <v>684</v>
      </c>
      <c r="C770" s="181" t="n">
        <v>419001201700047</v>
      </c>
      <c r="D770" s="135" t="s">
        <v>1898</v>
      </c>
      <c r="E770" s="9" t="n">
        <v>42917</v>
      </c>
      <c r="F770" s="135" t="n">
        <v>9828</v>
      </c>
      <c r="G770" s="135" t="s">
        <v>184</v>
      </c>
      <c r="H770" s="121" t="s">
        <v>1899</v>
      </c>
    </row>
    <row r="771" customFormat="false" ht="15.75" hidden="false" customHeight="false" outlineLevel="0" collapsed="false">
      <c r="A771" s="6" t="n">
        <v>769</v>
      </c>
      <c r="B771" s="135" t="s">
        <v>684</v>
      </c>
      <c r="C771" s="181" t="n">
        <v>419001201900034</v>
      </c>
      <c r="D771" s="217" t="s">
        <v>1900</v>
      </c>
      <c r="E771" s="136" t="s">
        <v>320</v>
      </c>
      <c r="F771" s="135" t="n">
        <v>9828</v>
      </c>
      <c r="G771" s="135" t="s">
        <v>184</v>
      </c>
      <c r="H771" s="171" t="s">
        <v>1861</v>
      </c>
    </row>
    <row r="772" customFormat="false" ht="15.75" hidden="false" customHeight="false" outlineLevel="0" collapsed="false">
      <c r="A772" s="6" t="n">
        <v>770</v>
      </c>
      <c r="B772" s="135" t="s">
        <v>684</v>
      </c>
      <c r="C772" s="181" t="n">
        <v>419001201800015</v>
      </c>
      <c r="D772" s="135" t="s">
        <v>1901</v>
      </c>
      <c r="E772" s="136" t="n">
        <v>43101</v>
      </c>
      <c r="F772" s="135" t="n">
        <v>9828</v>
      </c>
      <c r="G772" s="135" t="s">
        <v>184</v>
      </c>
      <c r="H772" s="121" t="s">
        <v>1902</v>
      </c>
    </row>
    <row r="773" customFormat="false" ht="15.75" hidden="false" customHeight="false" outlineLevel="0" collapsed="false">
      <c r="A773" s="6" t="n">
        <v>771</v>
      </c>
      <c r="B773" s="135" t="s">
        <v>684</v>
      </c>
      <c r="C773" s="106" t="n">
        <v>419001200700140</v>
      </c>
      <c r="D773" s="135" t="s">
        <v>1903</v>
      </c>
      <c r="E773" s="9" t="n">
        <v>39264</v>
      </c>
      <c r="F773" s="135" t="n">
        <v>9828</v>
      </c>
      <c r="G773" s="135" t="s">
        <v>184</v>
      </c>
      <c r="H773" s="121" t="s">
        <v>1871</v>
      </c>
    </row>
    <row r="774" customFormat="false" ht="15.75" hidden="false" customHeight="false" outlineLevel="0" collapsed="false">
      <c r="A774" s="6" t="n">
        <v>772</v>
      </c>
      <c r="B774" s="135" t="s">
        <v>684</v>
      </c>
      <c r="C774" s="106" t="n">
        <v>419001201200013</v>
      </c>
      <c r="D774" s="135" t="s">
        <v>1904</v>
      </c>
      <c r="E774" s="136" t="n">
        <v>41183</v>
      </c>
      <c r="F774" s="135" t="n">
        <v>9828</v>
      </c>
      <c r="G774" s="135" t="s">
        <v>184</v>
      </c>
      <c r="H774" s="121" t="s">
        <v>721</v>
      </c>
    </row>
    <row r="775" customFormat="false" ht="15.75" hidden="false" customHeight="false" outlineLevel="0" collapsed="false">
      <c r="A775" s="6" t="n">
        <v>773</v>
      </c>
      <c r="B775" s="135" t="s">
        <v>684</v>
      </c>
      <c r="C775" s="106" t="n">
        <v>419001200700125</v>
      </c>
      <c r="D775" s="135" t="s">
        <v>1905</v>
      </c>
      <c r="E775" s="9" t="n">
        <v>39173</v>
      </c>
      <c r="F775" s="135" t="n">
        <v>9828</v>
      </c>
      <c r="G775" s="135" t="s">
        <v>184</v>
      </c>
      <c r="H775" s="121" t="s">
        <v>735</v>
      </c>
    </row>
    <row r="776" customFormat="false" ht="15.75" hidden="false" customHeight="false" outlineLevel="0" collapsed="false">
      <c r="A776" s="6" t="n">
        <v>774</v>
      </c>
      <c r="B776" s="135" t="s">
        <v>684</v>
      </c>
      <c r="C776" s="181" t="n">
        <v>419001201700057</v>
      </c>
      <c r="D776" s="135" t="s">
        <v>1906</v>
      </c>
      <c r="E776" s="9" t="n">
        <v>42917</v>
      </c>
      <c r="F776" s="135" t="n">
        <v>9828</v>
      </c>
      <c r="G776" s="135" t="s">
        <v>184</v>
      </c>
      <c r="H776" s="121" t="s">
        <v>732</v>
      </c>
    </row>
    <row r="777" customFormat="false" ht="15.75" hidden="false" customHeight="false" outlineLevel="0" collapsed="false">
      <c r="A777" s="6" t="n">
        <v>775</v>
      </c>
      <c r="B777" s="135" t="s">
        <v>684</v>
      </c>
      <c r="C777" s="106" t="n">
        <v>419001201300006</v>
      </c>
      <c r="D777" s="135" t="s">
        <v>1907</v>
      </c>
      <c r="E777" s="9" t="n">
        <v>41456</v>
      </c>
      <c r="F777" s="135" t="n">
        <v>9828</v>
      </c>
      <c r="G777" s="135" t="s">
        <v>184</v>
      </c>
      <c r="H777" s="121" t="s">
        <v>718</v>
      </c>
    </row>
    <row r="778" customFormat="false" ht="15.75" hidden="false" customHeight="false" outlineLevel="0" collapsed="false">
      <c r="A778" s="6" t="n">
        <v>776</v>
      </c>
      <c r="B778" s="135" t="s">
        <v>684</v>
      </c>
      <c r="C778" s="181" t="n">
        <v>419001201800147</v>
      </c>
      <c r="D778" s="218" t="s">
        <v>1908</v>
      </c>
      <c r="E778" s="136" t="s">
        <v>81</v>
      </c>
      <c r="F778" s="135" t="n">
        <v>9828</v>
      </c>
      <c r="G778" s="135" t="s">
        <v>184</v>
      </c>
      <c r="H778" s="171" t="s">
        <v>1909</v>
      </c>
    </row>
    <row r="779" customFormat="false" ht="15.75" hidden="false" customHeight="false" outlineLevel="0" collapsed="false">
      <c r="A779" s="6" t="n">
        <v>777</v>
      </c>
      <c r="B779" s="135" t="s">
        <v>684</v>
      </c>
      <c r="C779" s="181" t="n">
        <v>419001201800073</v>
      </c>
      <c r="D779" s="32" t="s">
        <v>1910</v>
      </c>
      <c r="E779" s="136" t="s">
        <v>328</v>
      </c>
      <c r="F779" s="135" t="n">
        <v>9828</v>
      </c>
      <c r="G779" s="135" t="s">
        <v>184</v>
      </c>
      <c r="H779" s="171" t="s">
        <v>696</v>
      </c>
    </row>
    <row r="780" customFormat="false" ht="15.75" hidden="false" customHeight="false" outlineLevel="0" collapsed="false">
      <c r="A780" s="6" t="n">
        <v>778</v>
      </c>
      <c r="B780" s="135" t="s">
        <v>684</v>
      </c>
      <c r="C780" s="106" t="n">
        <v>419001200700124</v>
      </c>
      <c r="D780" s="135" t="s">
        <v>1911</v>
      </c>
      <c r="E780" s="9" t="n">
        <v>39173</v>
      </c>
      <c r="F780" s="135" t="n">
        <v>9828</v>
      </c>
      <c r="G780" s="135" t="s">
        <v>184</v>
      </c>
      <c r="H780" s="121" t="s">
        <v>735</v>
      </c>
    </row>
    <row r="781" customFormat="false" ht="15.75" hidden="false" customHeight="false" outlineLevel="0" collapsed="false">
      <c r="A781" s="6" t="n">
        <v>779</v>
      </c>
      <c r="B781" s="135" t="s">
        <v>684</v>
      </c>
      <c r="C781" s="106" t="n">
        <v>419001200700146</v>
      </c>
      <c r="D781" s="135" t="s">
        <v>1912</v>
      </c>
      <c r="E781" s="9" t="n">
        <v>39264</v>
      </c>
      <c r="F781" s="135" t="n">
        <v>9828</v>
      </c>
      <c r="G781" s="135" t="s">
        <v>184</v>
      </c>
      <c r="H781" s="121" t="s">
        <v>735</v>
      </c>
    </row>
    <row r="782" customFormat="false" ht="15.75" hidden="false" customHeight="false" outlineLevel="0" collapsed="false">
      <c r="A782" s="6" t="n">
        <v>780</v>
      </c>
      <c r="B782" s="135" t="s">
        <v>684</v>
      </c>
      <c r="C782" s="114" t="n">
        <v>419001202000100</v>
      </c>
      <c r="D782" s="135" t="s">
        <v>1913</v>
      </c>
      <c r="E782" s="9" t="n">
        <v>44197</v>
      </c>
      <c r="F782" s="135" t="n">
        <v>9828</v>
      </c>
      <c r="G782" s="135" t="s">
        <v>184</v>
      </c>
      <c r="H782" s="121" t="s">
        <v>735</v>
      </c>
    </row>
    <row r="783" customFormat="false" ht="15.75" hidden="false" customHeight="false" outlineLevel="0" collapsed="false">
      <c r="A783" s="6" t="n">
        <v>781</v>
      </c>
      <c r="B783" s="135" t="s">
        <v>684</v>
      </c>
      <c r="C783" s="114" t="n">
        <v>419001202100030</v>
      </c>
      <c r="D783" s="135" t="s">
        <v>1914</v>
      </c>
      <c r="E783" s="9" t="n">
        <v>44197</v>
      </c>
      <c r="F783" s="135" t="n">
        <v>9828</v>
      </c>
      <c r="G783" s="135" t="s">
        <v>184</v>
      </c>
      <c r="H783" s="121" t="s">
        <v>701</v>
      </c>
    </row>
    <row r="784" customFormat="false" ht="15.75" hidden="false" customHeight="false" outlineLevel="0" collapsed="false">
      <c r="A784" s="6" t="n">
        <v>782</v>
      </c>
      <c r="B784" s="135" t="s">
        <v>684</v>
      </c>
      <c r="C784" s="114" t="n">
        <v>419001202100031</v>
      </c>
      <c r="D784" s="135" t="s">
        <v>1915</v>
      </c>
      <c r="E784" s="9" t="n">
        <v>44197</v>
      </c>
      <c r="F784" s="135" t="n">
        <v>9828</v>
      </c>
      <c r="G784" s="135" t="s">
        <v>184</v>
      </c>
      <c r="H784" s="121" t="s">
        <v>718</v>
      </c>
    </row>
    <row r="785" customFormat="false" ht="15.75" hidden="false" customHeight="false" outlineLevel="0" collapsed="false">
      <c r="A785" s="6" t="n">
        <v>783</v>
      </c>
      <c r="B785" s="135" t="s">
        <v>684</v>
      </c>
      <c r="C785" s="114" t="n">
        <v>419001202100078</v>
      </c>
      <c r="D785" s="32" t="s">
        <v>1916</v>
      </c>
      <c r="E785" s="9" t="n">
        <v>44287</v>
      </c>
      <c r="F785" s="135" t="n">
        <v>9828</v>
      </c>
      <c r="G785" s="135" t="s">
        <v>184</v>
      </c>
      <c r="H785" s="171" t="s">
        <v>1917</v>
      </c>
    </row>
    <row r="786" customFormat="false" ht="15.75" hidden="false" customHeight="false" outlineLevel="0" collapsed="false">
      <c r="A786" s="6" t="n">
        <v>784</v>
      </c>
      <c r="B786" s="135" t="s">
        <v>684</v>
      </c>
      <c r="C786" s="114" t="n">
        <v>419001202100079</v>
      </c>
      <c r="D786" s="32" t="s">
        <v>1918</v>
      </c>
      <c r="E786" s="9" t="n">
        <v>44287</v>
      </c>
      <c r="F786" s="135" t="n">
        <v>9828</v>
      </c>
      <c r="G786" s="135" t="s">
        <v>184</v>
      </c>
      <c r="H786" s="171" t="s">
        <v>1897</v>
      </c>
    </row>
    <row r="787" customFormat="false" ht="15.75" hidden="false" customHeight="false" outlineLevel="0" collapsed="false">
      <c r="A787" s="6" t="n">
        <v>785</v>
      </c>
      <c r="B787" s="135" t="s">
        <v>684</v>
      </c>
      <c r="C787" s="114" t="n">
        <v>419001202100095</v>
      </c>
      <c r="D787" s="32" t="s">
        <v>1919</v>
      </c>
      <c r="E787" s="9" t="n">
        <v>44378</v>
      </c>
      <c r="F787" s="135" t="n">
        <v>9828</v>
      </c>
      <c r="G787" s="135" t="s">
        <v>184</v>
      </c>
      <c r="H787" s="171" t="s">
        <v>1920</v>
      </c>
    </row>
    <row r="788" customFormat="false" ht="15.75" hidden="false" customHeight="false" outlineLevel="0" collapsed="false">
      <c r="A788" s="6" t="n">
        <v>786</v>
      </c>
      <c r="B788" s="135" t="s">
        <v>684</v>
      </c>
      <c r="C788" s="114" t="n">
        <v>419001202100103</v>
      </c>
      <c r="D788" s="32" t="s">
        <v>1921</v>
      </c>
      <c r="E788" s="9" t="n">
        <v>44409</v>
      </c>
      <c r="F788" s="135" t="n">
        <v>9828</v>
      </c>
      <c r="G788" s="135" t="s">
        <v>184</v>
      </c>
      <c r="H788" s="171" t="s">
        <v>1922</v>
      </c>
    </row>
    <row r="789" customFormat="false" ht="15.75" hidden="false" customHeight="false" outlineLevel="0" collapsed="false">
      <c r="A789" s="6" t="n">
        <v>787</v>
      </c>
      <c r="B789" s="135" t="s">
        <v>684</v>
      </c>
      <c r="C789" s="114" t="n">
        <v>419001202100111</v>
      </c>
      <c r="D789" s="32" t="s">
        <v>202</v>
      </c>
      <c r="E789" s="9" t="n">
        <v>44440</v>
      </c>
      <c r="F789" s="135" t="n">
        <v>9828</v>
      </c>
      <c r="G789" s="135" t="s">
        <v>184</v>
      </c>
      <c r="H789" s="171" t="s">
        <v>690</v>
      </c>
    </row>
    <row r="790" customFormat="false" ht="15.75" hidden="false" customHeight="false" outlineLevel="0" collapsed="false">
      <c r="A790" s="6" t="n">
        <v>788</v>
      </c>
      <c r="B790" s="135" t="s">
        <v>684</v>
      </c>
      <c r="C790" s="114" t="n">
        <v>419001202100120</v>
      </c>
      <c r="D790" s="32" t="s">
        <v>1923</v>
      </c>
      <c r="E790" s="9" t="n">
        <v>44501</v>
      </c>
      <c r="F790" s="135" t="n">
        <v>9828</v>
      </c>
      <c r="G790" s="135" t="s">
        <v>184</v>
      </c>
      <c r="H790" s="171" t="s">
        <v>1924</v>
      </c>
    </row>
    <row r="791" customFormat="false" ht="15.75" hidden="false" customHeight="false" outlineLevel="0" collapsed="false">
      <c r="A791" s="6" t="n">
        <v>789</v>
      </c>
      <c r="B791" s="135" t="s">
        <v>684</v>
      </c>
      <c r="C791" s="114" t="n">
        <v>419001202100131</v>
      </c>
      <c r="D791" s="32" t="s">
        <v>1925</v>
      </c>
      <c r="E791" s="9" t="n">
        <v>44531</v>
      </c>
      <c r="F791" s="171" t="n">
        <v>9828</v>
      </c>
      <c r="G791" s="171" t="s">
        <v>184</v>
      </c>
      <c r="H791" s="171" t="s">
        <v>1926</v>
      </c>
    </row>
    <row r="792" customFormat="false" ht="15.75" hidden="false" customHeight="false" outlineLevel="0" collapsed="false">
      <c r="A792" s="6" t="n">
        <v>790</v>
      </c>
      <c r="B792" s="219" t="s">
        <v>684</v>
      </c>
      <c r="C792" s="114" t="n">
        <v>419001202200058</v>
      </c>
      <c r="D792" s="219" t="s">
        <v>1927</v>
      </c>
      <c r="E792" s="9" t="n">
        <v>44743</v>
      </c>
      <c r="F792" s="171" t="n">
        <v>9828</v>
      </c>
      <c r="G792" s="171" t="s">
        <v>184</v>
      </c>
      <c r="H792" s="171" t="s">
        <v>718</v>
      </c>
    </row>
    <row r="793" customFormat="false" ht="15.75" hidden="false" customHeight="false" outlineLevel="0" collapsed="false">
      <c r="A793" s="6" t="n">
        <v>791</v>
      </c>
      <c r="B793" s="135" t="s">
        <v>684</v>
      </c>
      <c r="C793" s="114" t="n">
        <v>419001202200068</v>
      </c>
      <c r="D793" s="219" t="s">
        <v>1928</v>
      </c>
      <c r="E793" s="9" t="n">
        <v>44774</v>
      </c>
      <c r="F793" s="161" t="n">
        <v>9828</v>
      </c>
      <c r="G793" s="135" t="s">
        <v>184</v>
      </c>
      <c r="H793" s="220" t="s">
        <v>1929</v>
      </c>
    </row>
    <row r="794" customFormat="false" ht="15.75" hidden="false" customHeight="false" outlineLevel="0" collapsed="false">
      <c r="A794" s="6" t="n">
        <v>792</v>
      </c>
      <c r="B794" s="7" t="s">
        <v>16</v>
      </c>
      <c r="C794" s="106" t="n">
        <v>419001201900235</v>
      </c>
      <c r="D794" s="7" t="s">
        <v>1930</v>
      </c>
      <c r="E794" s="161" t="s">
        <v>263</v>
      </c>
      <c r="F794" s="6" t="n">
        <v>9828</v>
      </c>
      <c r="G794" s="7" t="s">
        <v>184</v>
      </c>
      <c r="H794" s="7" t="s">
        <v>1931</v>
      </c>
    </row>
    <row r="795" customFormat="false" ht="15.75" hidden="false" customHeight="false" outlineLevel="0" collapsed="false">
      <c r="A795" s="6" t="n">
        <v>793</v>
      </c>
      <c r="B795" s="7" t="s">
        <v>16</v>
      </c>
      <c r="C795" s="106" t="n">
        <v>419001202000144</v>
      </c>
      <c r="D795" s="122" t="s">
        <v>1932</v>
      </c>
      <c r="E795" s="161" t="s">
        <v>1933</v>
      </c>
      <c r="F795" s="6" t="n">
        <v>9828</v>
      </c>
      <c r="G795" s="7" t="s">
        <v>184</v>
      </c>
      <c r="H795" s="7" t="s">
        <v>1931</v>
      </c>
    </row>
    <row r="796" customFormat="false" ht="15.75" hidden="false" customHeight="false" outlineLevel="0" collapsed="false">
      <c r="A796" s="6" t="n">
        <v>794</v>
      </c>
      <c r="B796" s="7" t="s">
        <v>16</v>
      </c>
      <c r="C796" s="106" t="n">
        <v>419001202000145</v>
      </c>
      <c r="D796" s="122" t="s">
        <v>1934</v>
      </c>
      <c r="E796" s="161" t="s">
        <v>1933</v>
      </c>
      <c r="F796" s="6" t="n">
        <v>9828</v>
      </c>
      <c r="G796" s="7" t="s">
        <v>184</v>
      </c>
      <c r="H796" s="7" t="s">
        <v>1931</v>
      </c>
    </row>
    <row r="797" customFormat="false" ht="15.75" hidden="false" customHeight="false" outlineLevel="0" collapsed="false">
      <c r="A797" s="6" t="n">
        <v>795</v>
      </c>
      <c r="B797" s="7" t="s">
        <v>16</v>
      </c>
      <c r="C797" s="106" t="n">
        <v>419001202000146</v>
      </c>
      <c r="D797" s="122" t="s">
        <v>1935</v>
      </c>
      <c r="E797" s="161" t="s">
        <v>1933</v>
      </c>
      <c r="F797" s="6" t="n">
        <v>9828</v>
      </c>
      <c r="G797" s="7" t="s">
        <v>184</v>
      </c>
      <c r="H797" s="7" t="s">
        <v>1931</v>
      </c>
    </row>
    <row r="798" customFormat="false" ht="15.75" hidden="false" customHeight="false" outlineLevel="0" collapsed="false">
      <c r="A798" s="6" t="n">
        <v>796</v>
      </c>
      <c r="B798" s="7" t="s">
        <v>16</v>
      </c>
      <c r="C798" s="106" t="n">
        <v>419001202000147</v>
      </c>
      <c r="D798" s="122" t="s">
        <v>1936</v>
      </c>
      <c r="E798" s="161" t="s">
        <v>1933</v>
      </c>
      <c r="F798" s="6" t="n">
        <v>9828</v>
      </c>
      <c r="G798" s="7" t="s">
        <v>184</v>
      </c>
      <c r="H798" s="7" t="s">
        <v>1931</v>
      </c>
    </row>
    <row r="799" customFormat="false" ht="15.75" hidden="false" customHeight="false" outlineLevel="0" collapsed="false">
      <c r="A799" s="6" t="n">
        <v>797</v>
      </c>
      <c r="B799" s="20" t="s">
        <v>185</v>
      </c>
      <c r="C799" s="106" t="n">
        <v>419001200700155</v>
      </c>
      <c r="D799" s="20" t="s">
        <v>1937</v>
      </c>
      <c r="E799" s="9" t="n">
        <v>39173</v>
      </c>
      <c r="F799" s="39" t="n">
        <v>9828</v>
      </c>
      <c r="G799" s="39" t="s">
        <v>184</v>
      </c>
      <c r="H799" s="39" t="s">
        <v>198</v>
      </c>
    </row>
    <row r="800" customFormat="false" ht="15.75" hidden="false" customHeight="false" outlineLevel="0" collapsed="false">
      <c r="A800" s="6" t="n">
        <v>798</v>
      </c>
      <c r="B800" s="39" t="s">
        <v>185</v>
      </c>
      <c r="C800" s="106" t="n">
        <v>419001201600015</v>
      </c>
      <c r="D800" s="39" t="s">
        <v>1938</v>
      </c>
      <c r="E800" s="23" t="n">
        <v>42370</v>
      </c>
      <c r="F800" s="39" t="n">
        <v>9828</v>
      </c>
      <c r="G800" s="39" t="s">
        <v>184</v>
      </c>
      <c r="H800" s="39" t="s">
        <v>249</v>
      </c>
    </row>
    <row r="801" customFormat="false" ht="15.75" hidden="false" customHeight="false" outlineLevel="0" collapsed="false">
      <c r="A801" s="6" t="n">
        <v>799</v>
      </c>
      <c r="B801" s="39" t="s">
        <v>185</v>
      </c>
      <c r="C801" s="181" t="n">
        <v>419001201800094</v>
      </c>
      <c r="D801" s="39" t="s">
        <v>1939</v>
      </c>
      <c r="E801" s="221" t="n">
        <v>43282</v>
      </c>
      <c r="F801" s="39" t="n">
        <v>9828</v>
      </c>
      <c r="G801" s="39" t="s">
        <v>184</v>
      </c>
      <c r="H801" s="39" t="s">
        <v>195</v>
      </c>
    </row>
    <row r="802" customFormat="false" ht="15.75" hidden="false" customHeight="false" outlineLevel="0" collapsed="false">
      <c r="A802" s="6" t="n">
        <v>800</v>
      </c>
      <c r="B802" s="39" t="s">
        <v>185</v>
      </c>
      <c r="C802" s="106" t="n">
        <v>419001201600012</v>
      </c>
      <c r="D802" s="39" t="s">
        <v>1940</v>
      </c>
      <c r="E802" s="23" t="n">
        <v>42370</v>
      </c>
      <c r="F802" s="39" t="n">
        <v>9828</v>
      </c>
      <c r="G802" s="39" t="s">
        <v>184</v>
      </c>
      <c r="H802" s="39" t="s">
        <v>208</v>
      </c>
    </row>
    <row r="803" customFormat="false" ht="15.75" hidden="false" customHeight="false" outlineLevel="0" collapsed="false">
      <c r="A803" s="6" t="n">
        <v>801</v>
      </c>
      <c r="B803" s="39" t="s">
        <v>185</v>
      </c>
      <c r="C803" s="106" t="n">
        <v>419001200700152</v>
      </c>
      <c r="D803" s="39" t="s">
        <v>1941</v>
      </c>
      <c r="E803" s="9" t="n">
        <v>39173</v>
      </c>
      <c r="F803" s="39" t="n">
        <v>9828</v>
      </c>
      <c r="G803" s="39" t="s">
        <v>184</v>
      </c>
      <c r="H803" s="39" t="s">
        <v>228</v>
      </c>
    </row>
    <row r="804" customFormat="false" ht="15.75" hidden="false" customHeight="false" outlineLevel="0" collapsed="false">
      <c r="A804" s="6" t="n">
        <v>802</v>
      </c>
      <c r="B804" s="39" t="s">
        <v>185</v>
      </c>
      <c r="C804" s="106" t="n">
        <v>419001201400023</v>
      </c>
      <c r="D804" s="39" t="s">
        <v>1942</v>
      </c>
      <c r="E804" s="23" t="n">
        <v>41730</v>
      </c>
      <c r="F804" s="39" t="n">
        <v>9828</v>
      </c>
      <c r="G804" s="39" t="s">
        <v>184</v>
      </c>
      <c r="H804" s="39" t="s">
        <v>1943</v>
      </c>
    </row>
    <row r="805" customFormat="false" ht="15.75" hidden="false" customHeight="false" outlineLevel="0" collapsed="false">
      <c r="A805" s="6" t="n">
        <v>803</v>
      </c>
      <c r="B805" s="39" t="s">
        <v>185</v>
      </c>
      <c r="C805" s="106" t="n">
        <v>419001200800011</v>
      </c>
      <c r="D805" s="39" t="s">
        <v>1944</v>
      </c>
      <c r="E805" s="222" t="s">
        <v>37</v>
      </c>
      <c r="F805" s="222" t="n">
        <v>9828</v>
      </c>
      <c r="G805" s="39" t="s">
        <v>184</v>
      </c>
      <c r="H805" s="39" t="s">
        <v>187</v>
      </c>
    </row>
    <row r="806" customFormat="false" ht="15.75" hidden="false" customHeight="false" outlineLevel="0" collapsed="false">
      <c r="A806" s="6" t="n">
        <v>804</v>
      </c>
      <c r="B806" s="39" t="s">
        <v>185</v>
      </c>
      <c r="C806" s="181" t="n">
        <v>419001201800095</v>
      </c>
      <c r="D806" s="39" t="s">
        <v>1945</v>
      </c>
      <c r="E806" s="221" t="n">
        <v>43282</v>
      </c>
      <c r="F806" s="222" t="n">
        <v>9828</v>
      </c>
      <c r="G806" s="39" t="s">
        <v>184</v>
      </c>
      <c r="H806" s="39" t="s">
        <v>249</v>
      </c>
    </row>
    <row r="807" customFormat="false" ht="15.75" hidden="false" customHeight="false" outlineLevel="0" collapsed="false">
      <c r="A807" s="6" t="n">
        <v>805</v>
      </c>
      <c r="B807" s="39" t="s">
        <v>185</v>
      </c>
      <c r="C807" s="106" t="n">
        <v>419001200700158</v>
      </c>
      <c r="D807" s="39" t="s">
        <v>1946</v>
      </c>
      <c r="E807" s="11" t="n">
        <v>39264</v>
      </c>
      <c r="F807" s="222" t="n">
        <v>9828</v>
      </c>
      <c r="G807" s="39" t="s">
        <v>184</v>
      </c>
      <c r="H807" s="39" t="s">
        <v>1943</v>
      </c>
    </row>
    <row r="808" customFormat="false" ht="15.75" hidden="false" customHeight="false" outlineLevel="0" collapsed="false">
      <c r="A808" s="6" t="n">
        <v>806</v>
      </c>
      <c r="B808" s="39" t="s">
        <v>185</v>
      </c>
      <c r="C808" s="106" t="n">
        <v>419001200700161</v>
      </c>
      <c r="D808" s="39" t="s">
        <v>1947</v>
      </c>
      <c r="E808" s="11" t="n">
        <v>39264</v>
      </c>
      <c r="F808" s="222" t="n">
        <v>9828</v>
      </c>
      <c r="G808" s="39" t="s">
        <v>184</v>
      </c>
      <c r="H808" s="39" t="s">
        <v>218</v>
      </c>
    </row>
    <row r="809" customFormat="false" ht="15.75" hidden="false" customHeight="false" outlineLevel="0" collapsed="false">
      <c r="A809" s="6" t="n">
        <v>807</v>
      </c>
      <c r="B809" s="39" t="s">
        <v>185</v>
      </c>
      <c r="C809" s="106" t="n">
        <v>419001200700153</v>
      </c>
      <c r="D809" s="39" t="s">
        <v>1948</v>
      </c>
      <c r="E809" s="9" t="n">
        <v>39173</v>
      </c>
      <c r="F809" s="222" t="n">
        <v>9828</v>
      </c>
      <c r="G809" s="39" t="s">
        <v>184</v>
      </c>
      <c r="H809" s="39" t="s">
        <v>198</v>
      </c>
    </row>
    <row r="810" customFormat="false" ht="15.75" hidden="false" customHeight="false" outlineLevel="0" collapsed="false">
      <c r="A810" s="6" t="n">
        <v>808</v>
      </c>
      <c r="B810" s="39" t="s">
        <v>185</v>
      </c>
      <c r="C810" s="181" t="n">
        <v>419001201700063</v>
      </c>
      <c r="D810" s="39" t="s">
        <v>1949</v>
      </c>
      <c r="E810" s="221" t="n">
        <v>42917</v>
      </c>
      <c r="F810" s="222" t="n">
        <v>9828</v>
      </c>
      <c r="G810" s="39" t="s">
        <v>184</v>
      </c>
      <c r="H810" s="39" t="s">
        <v>220</v>
      </c>
    </row>
    <row r="811" customFormat="false" ht="15.75" hidden="false" customHeight="false" outlineLevel="0" collapsed="false">
      <c r="A811" s="6" t="n">
        <v>809</v>
      </c>
      <c r="B811" s="39" t="s">
        <v>185</v>
      </c>
      <c r="C811" s="106" t="n">
        <v>419001200700204</v>
      </c>
      <c r="D811" s="39" t="s">
        <v>1950</v>
      </c>
      <c r="E811" s="11" t="n">
        <v>39264</v>
      </c>
      <c r="F811" s="222" t="n">
        <v>9828</v>
      </c>
      <c r="G811" s="39" t="s">
        <v>184</v>
      </c>
      <c r="H811" s="39" t="s">
        <v>187</v>
      </c>
    </row>
    <row r="812" customFormat="false" ht="15.75" hidden="false" customHeight="false" outlineLevel="0" collapsed="false">
      <c r="A812" s="6" t="n">
        <v>810</v>
      </c>
      <c r="B812" s="39" t="s">
        <v>185</v>
      </c>
      <c r="C812" s="35" t="n">
        <v>419001201600010</v>
      </c>
      <c r="D812" s="39" t="s">
        <v>1951</v>
      </c>
      <c r="E812" s="23" t="n">
        <v>42370</v>
      </c>
      <c r="F812" s="222" t="n">
        <v>9828</v>
      </c>
      <c r="G812" s="39" t="s">
        <v>184</v>
      </c>
      <c r="H812" s="39" t="s">
        <v>213</v>
      </c>
    </row>
    <row r="813" customFormat="false" ht="15.75" hidden="false" customHeight="false" outlineLevel="0" collapsed="false">
      <c r="A813" s="6" t="n">
        <v>811</v>
      </c>
      <c r="B813" s="39" t="s">
        <v>185</v>
      </c>
      <c r="C813" s="106" t="n">
        <v>419001200700168</v>
      </c>
      <c r="D813" s="39" t="s">
        <v>1952</v>
      </c>
      <c r="E813" s="9" t="n">
        <v>39173</v>
      </c>
      <c r="F813" s="222" t="n">
        <v>9828</v>
      </c>
      <c r="G813" s="39" t="s">
        <v>184</v>
      </c>
      <c r="H813" s="39" t="s">
        <v>242</v>
      </c>
    </row>
    <row r="814" customFormat="false" ht="15.75" hidden="false" customHeight="false" outlineLevel="0" collapsed="false">
      <c r="A814" s="6" t="n">
        <v>812</v>
      </c>
      <c r="B814" s="39" t="s">
        <v>185</v>
      </c>
      <c r="C814" s="106" t="n">
        <v>419001200700154</v>
      </c>
      <c r="D814" s="39" t="s">
        <v>1953</v>
      </c>
      <c r="E814" s="9" t="n">
        <v>39173</v>
      </c>
      <c r="F814" s="222" t="n">
        <v>9828</v>
      </c>
      <c r="G814" s="39" t="s">
        <v>184</v>
      </c>
      <c r="H814" s="39" t="s">
        <v>208</v>
      </c>
    </row>
    <row r="815" customFormat="false" ht="15.75" hidden="false" customHeight="false" outlineLevel="0" collapsed="false">
      <c r="A815" s="6" t="n">
        <v>813</v>
      </c>
      <c r="B815" s="39" t="s">
        <v>185</v>
      </c>
      <c r="C815" s="106" t="n">
        <v>419001201600035</v>
      </c>
      <c r="D815" s="39" t="s">
        <v>1954</v>
      </c>
      <c r="E815" s="23" t="n">
        <v>42552</v>
      </c>
      <c r="F815" s="222" t="n">
        <v>9828</v>
      </c>
      <c r="G815" s="39" t="s">
        <v>184</v>
      </c>
      <c r="H815" s="39" t="s">
        <v>189</v>
      </c>
    </row>
    <row r="816" customFormat="false" ht="15.75" hidden="false" customHeight="false" outlineLevel="0" collapsed="false">
      <c r="A816" s="6" t="n">
        <v>814</v>
      </c>
      <c r="B816" s="39" t="s">
        <v>185</v>
      </c>
      <c r="C816" s="106" t="n">
        <v>419001200700160</v>
      </c>
      <c r="D816" s="39" t="s">
        <v>1955</v>
      </c>
      <c r="E816" s="11" t="n">
        <v>39264</v>
      </c>
      <c r="F816" s="222" t="n">
        <v>9828</v>
      </c>
      <c r="G816" s="39" t="s">
        <v>184</v>
      </c>
      <c r="H816" s="39" t="s">
        <v>187</v>
      </c>
    </row>
    <row r="817" customFormat="false" ht="15.75" hidden="false" customHeight="false" outlineLevel="0" collapsed="false">
      <c r="A817" s="6" t="n">
        <v>815</v>
      </c>
      <c r="B817" s="39" t="s">
        <v>185</v>
      </c>
      <c r="C817" s="106" t="n">
        <v>419001200700162</v>
      </c>
      <c r="D817" s="39" t="s">
        <v>1956</v>
      </c>
      <c r="E817" s="11" t="n">
        <v>39264</v>
      </c>
      <c r="F817" s="222" t="n">
        <v>9828</v>
      </c>
      <c r="G817" s="39" t="s">
        <v>184</v>
      </c>
      <c r="H817" s="39" t="s">
        <v>198</v>
      </c>
    </row>
    <row r="818" customFormat="false" ht="15.75" hidden="false" customHeight="false" outlineLevel="0" collapsed="false">
      <c r="A818" s="6" t="n">
        <v>816</v>
      </c>
      <c r="B818" s="39" t="s">
        <v>185</v>
      </c>
      <c r="C818" s="35" t="n">
        <v>419001201500024</v>
      </c>
      <c r="D818" s="39" t="s">
        <v>1957</v>
      </c>
      <c r="E818" s="222" t="s">
        <v>1958</v>
      </c>
      <c r="F818" s="222" t="n">
        <v>9828</v>
      </c>
      <c r="G818" s="39" t="s">
        <v>184</v>
      </c>
      <c r="H818" s="39" t="s">
        <v>251</v>
      </c>
    </row>
    <row r="819" customFormat="false" ht="15.75" hidden="false" customHeight="false" outlineLevel="0" collapsed="false">
      <c r="A819" s="6" t="n">
        <v>817</v>
      </c>
      <c r="B819" s="39" t="s">
        <v>185</v>
      </c>
      <c r="C819" s="106" t="n">
        <v>419001201600013</v>
      </c>
      <c r="D819" s="39" t="s">
        <v>1959</v>
      </c>
      <c r="E819" s="23" t="n">
        <v>42370</v>
      </c>
      <c r="F819" s="222" t="n">
        <v>9828</v>
      </c>
      <c r="G819" s="39" t="s">
        <v>184</v>
      </c>
      <c r="H819" s="39" t="s">
        <v>249</v>
      </c>
    </row>
    <row r="820" customFormat="false" ht="15.75" hidden="false" customHeight="false" outlineLevel="0" collapsed="false">
      <c r="A820" s="6" t="n">
        <v>818</v>
      </c>
      <c r="B820" s="39" t="s">
        <v>185</v>
      </c>
      <c r="C820" s="106" t="n">
        <v>419001201600036</v>
      </c>
      <c r="D820" s="39" t="s">
        <v>1960</v>
      </c>
      <c r="E820" s="23" t="n">
        <v>42552</v>
      </c>
      <c r="F820" s="222" t="n">
        <v>9828</v>
      </c>
      <c r="G820" s="39" t="s">
        <v>184</v>
      </c>
      <c r="H820" s="39" t="s">
        <v>220</v>
      </c>
    </row>
    <row r="821" customFormat="false" ht="15.75" hidden="false" customHeight="false" outlineLevel="0" collapsed="false">
      <c r="A821" s="6" t="n">
        <v>819</v>
      </c>
      <c r="B821" s="39" t="s">
        <v>185</v>
      </c>
      <c r="C821" s="106" t="n">
        <v>419001200700149</v>
      </c>
      <c r="D821" s="39" t="s">
        <v>1961</v>
      </c>
      <c r="E821" s="9" t="n">
        <v>39173</v>
      </c>
      <c r="F821" s="222" t="n">
        <v>9828</v>
      </c>
      <c r="G821" s="39" t="s">
        <v>184</v>
      </c>
      <c r="H821" s="39" t="s">
        <v>208</v>
      </c>
    </row>
    <row r="822" customFormat="false" ht="15.75" hidden="false" customHeight="false" outlineLevel="0" collapsed="false">
      <c r="A822" s="6" t="n">
        <v>820</v>
      </c>
      <c r="B822" s="39" t="s">
        <v>185</v>
      </c>
      <c r="C822" s="106" t="n">
        <v>419001201200015</v>
      </c>
      <c r="D822" s="39" t="s">
        <v>1962</v>
      </c>
      <c r="E822" s="222" t="s">
        <v>59</v>
      </c>
      <c r="F822" s="222" t="n">
        <v>9828</v>
      </c>
      <c r="G822" s="39" t="s">
        <v>184</v>
      </c>
      <c r="H822" s="39" t="s">
        <v>208</v>
      </c>
    </row>
    <row r="823" customFormat="false" ht="15.75" hidden="false" customHeight="false" outlineLevel="0" collapsed="false">
      <c r="A823" s="6" t="n">
        <v>821</v>
      </c>
      <c r="B823" s="39" t="s">
        <v>185</v>
      </c>
      <c r="C823" s="106" t="n">
        <v>419001201200014</v>
      </c>
      <c r="D823" s="39" t="s">
        <v>1963</v>
      </c>
      <c r="E823" s="222" t="s">
        <v>59</v>
      </c>
      <c r="F823" s="222" t="n">
        <v>9828</v>
      </c>
      <c r="G823" s="39" t="s">
        <v>184</v>
      </c>
      <c r="H823" s="39" t="s">
        <v>208</v>
      </c>
    </row>
    <row r="824" customFormat="false" ht="15.75" hidden="false" customHeight="false" outlineLevel="0" collapsed="false">
      <c r="A824" s="6" t="n">
        <v>822</v>
      </c>
      <c r="B824" s="39" t="s">
        <v>185</v>
      </c>
      <c r="C824" s="181" t="n">
        <v>419001201900007</v>
      </c>
      <c r="D824" s="39" t="s">
        <v>1964</v>
      </c>
      <c r="E824" s="23" t="n">
        <v>43466</v>
      </c>
      <c r="F824" s="222" t="n">
        <v>9828</v>
      </c>
      <c r="G824" s="39" t="s">
        <v>184</v>
      </c>
      <c r="H824" s="39" t="s">
        <v>1965</v>
      </c>
    </row>
    <row r="825" customFormat="false" ht="15.75" hidden="false" customHeight="false" outlineLevel="0" collapsed="false">
      <c r="A825" s="6" t="n">
        <v>823</v>
      </c>
      <c r="B825" s="39" t="s">
        <v>185</v>
      </c>
      <c r="C825" s="106" t="n">
        <v>419001201600014</v>
      </c>
      <c r="D825" s="39" t="s">
        <v>1966</v>
      </c>
      <c r="E825" s="23" t="n">
        <v>42370</v>
      </c>
      <c r="F825" s="222" t="n">
        <v>9828</v>
      </c>
      <c r="G825" s="39" t="s">
        <v>184</v>
      </c>
      <c r="H825" s="39" t="s">
        <v>249</v>
      </c>
    </row>
    <row r="826" customFormat="false" ht="15.75" hidden="false" customHeight="false" outlineLevel="0" collapsed="false">
      <c r="A826" s="6" t="n">
        <v>824</v>
      </c>
      <c r="B826" s="39" t="s">
        <v>185</v>
      </c>
      <c r="C826" s="106" t="n">
        <v>419001200700159</v>
      </c>
      <c r="D826" s="39" t="s">
        <v>1967</v>
      </c>
      <c r="E826" s="11" t="n">
        <v>39264</v>
      </c>
      <c r="F826" s="222" t="n">
        <v>9828</v>
      </c>
      <c r="G826" s="39" t="s">
        <v>184</v>
      </c>
      <c r="H826" s="39" t="s">
        <v>198</v>
      </c>
    </row>
    <row r="827" customFormat="false" ht="15.75" hidden="false" customHeight="false" outlineLevel="0" collapsed="false">
      <c r="A827" s="6" t="n">
        <v>825</v>
      </c>
      <c r="B827" s="39" t="s">
        <v>185</v>
      </c>
      <c r="C827" s="106" t="n">
        <v>419001200700157</v>
      </c>
      <c r="D827" s="39" t="s">
        <v>1968</v>
      </c>
      <c r="E827" s="11" t="n">
        <v>39264</v>
      </c>
      <c r="F827" s="222" t="n">
        <v>9828</v>
      </c>
      <c r="G827" s="39" t="s">
        <v>184</v>
      </c>
      <c r="H827" s="39" t="s">
        <v>1969</v>
      </c>
    </row>
    <row r="828" customFormat="false" ht="15.75" hidden="false" customHeight="false" outlineLevel="0" collapsed="false">
      <c r="A828" s="6" t="n">
        <v>826</v>
      </c>
      <c r="B828" s="39" t="s">
        <v>185</v>
      </c>
      <c r="C828" s="106" t="n">
        <v>419001202000047</v>
      </c>
      <c r="D828" s="39" t="s">
        <v>1970</v>
      </c>
      <c r="E828" s="11" t="n">
        <v>44013</v>
      </c>
      <c r="F828" s="222" t="n">
        <v>9828</v>
      </c>
      <c r="G828" s="39" t="s">
        <v>184</v>
      </c>
      <c r="H828" s="39" t="s">
        <v>247</v>
      </c>
    </row>
    <row r="829" customFormat="false" ht="15.75" hidden="false" customHeight="false" outlineLevel="0" collapsed="false">
      <c r="A829" s="6" t="n">
        <v>827</v>
      </c>
      <c r="B829" s="39" t="s">
        <v>185</v>
      </c>
      <c r="C829" s="106" t="n">
        <v>419001202000048</v>
      </c>
      <c r="D829" s="39" t="s">
        <v>1971</v>
      </c>
      <c r="E829" s="11" t="n">
        <v>44013</v>
      </c>
      <c r="F829" s="222" t="n">
        <v>9828</v>
      </c>
      <c r="G829" s="39" t="s">
        <v>184</v>
      </c>
      <c r="H829" s="39" t="s">
        <v>189</v>
      </c>
    </row>
    <row r="830" customFormat="false" ht="15.75" hidden="false" customHeight="false" outlineLevel="0" collapsed="false">
      <c r="A830" s="6" t="n">
        <v>828</v>
      </c>
      <c r="B830" s="39" t="s">
        <v>185</v>
      </c>
      <c r="C830" s="106" t="n">
        <v>419001202000049</v>
      </c>
      <c r="D830" s="39" t="s">
        <v>1972</v>
      </c>
      <c r="E830" s="11" t="n">
        <v>44013</v>
      </c>
      <c r="F830" s="222" t="n">
        <v>9828</v>
      </c>
      <c r="G830" s="39" t="s">
        <v>184</v>
      </c>
      <c r="H830" s="39" t="s">
        <v>195</v>
      </c>
    </row>
    <row r="831" customFormat="false" ht="15.75" hidden="false" customHeight="false" outlineLevel="0" collapsed="false">
      <c r="A831" s="6" t="n">
        <v>829</v>
      </c>
      <c r="B831" s="39" t="s">
        <v>185</v>
      </c>
      <c r="C831" s="106" t="n">
        <v>419001202000050</v>
      </c>
      <c r="D831" s="39" t="s">
        <v>1973</v>
      </c>
      <c r="E831" s="11" t="n">
        <v>44013</v>
      </c>
      <c r="F831" s="222" t="n">
        <v>9828</v>
      </c>
      <c r="G831" s="39" t="s">
        <v>184</v>
      </c>
      <c r="H831" s="39" t="s">
        <v>195</v>
      </c>
    </row>
    <row r="832" customFormat="false" ht="15.75" hidden="false" customHeight="false" outlineLevel="0" collapsed="false">
      <c r="A832" s="6" t="n">
        <v>830</v>
      </c>
      <c r="B832" s="39" t="s">
        <v>185</v>
      </c>
      <c r="C832" s="106" t="n">
        <v>419001202000051</v>
      </c>
      <c r="D832" s="39" t="s">
        <v>1974</v>
      </c>
      <c r="E832" s="11" t="n">
        <v>44013</v>
      </c>
      <c r="F832" s="222" t="n">
        <v>9828</v>
      </c>
      <c r="G832" s="39" t="s">
        <v>184</v>
      </c>
      <c r="H832" s="39" t="s">
        <v>1965</v>
      </c>
    </row>
    <row r="833" customFormat="false" ht="15.75" hidden="false" customHeight="false" outlineLevel="0" collapsed="false">
      <c r="A833" s="6" t="n">
        <v>831</v>
      </c>
      <c r="B833" s="39" t="s">
        <v>185</v>
      </c>
      <c r="C833" s="106" t="n">
        <v>419001202000106</v>
      </c>
      <c r="D833" s="32" t="s">
        <v>1975</v>
      </c>
      <c r="E833" s="11" t="n">
        <v>44105</v>
      </c>
      <c r="F833" s="222" t="n">
        <v>9828</v>
      </c>
      <c r="G833" s="39" t="s">
        <v>184</v>
      </c>
      <c r="H833" s="39" t="s">
        <v>189</v>
      </c>
    </row>
    <row r="834" customFormat="false" ht="15.75" hidden="false" customHeight="false" outlineLevel="0" collapsed="false">
      <c r="A834" s="6" t="n">
        <v>832</v>
      </c>
      <c r="B834" s="39" t="s">
        <v>185</v>
      </c>
      <c r="C834" s="106" t="n">
        <v>419001202000107</v>
      </c>
      <c r="D834" s="32" t="s">
        <v>1976</v>
      </c>
      <c r="E834" s="11" t="n">
        <v>44105</v>
      </c>
      <c r="F834" s="222" t="n">
        <v>9828</v>
      </c>
      <c r="G834" s="39" t="s">
        <v>184</v>
      </c>
      <c r="H834" s="39" t="s">
        <v>189</v>
      </c>
    </row>
    <row r="835" customFormat="false" ht="15.75" hidden="false" customHeight="false" outlineLevel="0" collapsed="false">
      <c r="A835" s="6" t="n">
        <v>833</v>
      </c>
      <c r="B835" s="39" t="s">
        <v>185</v>
      </c>
      <c r="C835" s="106" t="n">
        <v>419001202100124</v>
      </c>
      <c r="D835" s="32" t="s">
        <v>1977</v>
      </c>
      <c r="E835" s="11" t="n">
        <v>44501</v>
      </c>
      <c r="F835" s="222" t="n">
        <v>9828</v>
      </c>
      <c r="G835" s="47" t="s">
        <v>184</v>
      </c>
      <c r="H835" s="39" t="s">
        <v>228</v>
      </c>
    </row>
    <row r="836" customFormat="false" ht="15.75" hidden="false" customHeight="false" outlineLevel="0" collapsed="false">
      <c r="A836" s="6" t="n">
        <v>834</v>
      </c>
      <c r="B836" s="39" t="s">
        <v>185</v>
      </c>
      <c r="C836" s="106" t="n">
        <v>419001202100125</v>
      </c>
      <c r="D836" s="32" t="s">
        <v>1978</v>
      </c>
      <c r="E836" s="11" t="n">
        <v>44501</v>
      </c>
      <c r="F836" s="222" t="n">
        <v>9828</v>
      </c>
      <c r="G836" s="39" t="s">
        <v>184</v>
      </c>
      <c r="H836" s="39" t="s">
        <v>223</v>
      </c>
    </row>
    <row r="837" customFormat="false" ht="15.75" hidden="false" customHeight="false" outlineLevel="0" collapsed="false">
      <c r="A837" s="6" t="n">
        <v>835</v>
      </c>
      <c r="B837" s="39" t="s">
        <v>185</v>
      </c>
      <c r="C837" s="106" t="n">
        <v>419001202100126</v>
      </c>
      <c r="D837" s="32" t="s">
        <v>1979</v>
      </c>
      <c r="E837" s="11" t="n">
        <v>44501</v>
      </c>
      <c r="F837" s="222" t="n">
        <v>9828</v>
      </c>
      <c r="G837" s="39" t="s">
        <v>184</v>
      </c>
      <c r="H837" s="39" t="s">
        <v>223</v>
      </c>
    </row>
    <row r="838" customFormat="false" ht="15.75" hidden="false" customHeight="false" outlineLevel="0" collapsed="false">
      <c r="A838" s="6" t="n">
        <v>836</v>
      </c>
      <c r="B838" s="39" t="s">
        <v>185</v>
      </c>
      <c r="C838" s="106" t="n">
        <v>419001202200032</v>
      </c>
      <c r="D838" s="32" t="s">
        <v>1980</v>
      </c>
      <c r="E838" s="11" t="n">
        <v>44621</v>
      </c>
      <c r="F838" s="222" t="n">
        <v>9828</v>
      </c>
      <c r="G838" s="39" t="s">
        <v>184</v>
      </c>
      <c r="H838" s="39" t="s">
        <v>218</v>
      </c>
    </row>
    <row r="839" customFormat="false" ht="15.75" hidden="false" customHeight="false" outlineLevel="0" collapsed="false">
      <c r="A839" s="6" t="n">
        <v>837</v>
      </c>
      <c r="B839" s="39" t="s">
        <v>185</v>
      </c>
      <c r="C839" s="106" t="n">
        <v>419001202200033</v>
      </c>
      <c r="D839" s="32" t="s">
        <v>1981</v>
      </c>
      <c r="E839" s="11" t="n">
        <v>44621</v>
      </c>
      <c r="F839" s="222" t="n">
        <v>9828</v>
      </c>
      <c r="G839" s="39" t="s">
        <v>184</v>
      </c>
      <c r="H839" s="39" t="s">
        <v>198</v>
      </c>
    </row>
    <row r="840" customFormat="false" ht="15.75" hidden="false" customHeight="false" outlineLevel="0" collapsed="false">
      <c r="A840" s="6" t="n">
        <v>838</v>
      </c>
      <c r="B840" s="39" t="s">
        <v>185</v>
      </c>
      <c r="C840" s="106" t="n">
        <v>419001202200046</v>
      </c>
      <c r="D840" s="39" t="s">
        <v>1982</v>
      </c>
      <c r="E840" s="11" t="n">
        <v>44713</v>
      </c>
      <c r="F840" s="222" t="n">
        <v>9828</v>
      </c>
      <c r="G840" s="39" t="s">
        <v>184</v>
      </c>
      <c r="H840" s="39" t="s">
        <v>198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conditionalFormatting sqref="D318">
    <cfRule type="expression" priority="2" aboveAverage="0" equalAverage="0" bottom="0" percent="0" rank="0" text="" dxfId="5">
      <formula>AND(COUNTIF($D$318,D318)&gt;1,NOT(ISBLANK(D318)))</formula>
    </cfRule>
  </conditionalFormatting>
  <conditionalFormatting sqref="D588">
    <cfRule type="expression" priority="3" aboveAverage="0" equalAverage="0" bottom="0" percent="0" rank="0" text="" dxfId="6">
      <formula>AND(COUNTIF($D$588,D588)&gt;1,NOT(ISBLANK(D588)))</formula>
    </cfRule>
  </conditionalFormatting>
  <conditionalFormatting sqref="D589">
    <cfRule type="expression" priority="4" aboveAverage="0" equalAverage="0" bottom="0" percent="0" rank="0" text="" dxfId="7">
      <formula>AND(COUNTIF($D$589,D589)&gt;1,NOT(ISBLANK(D589)))</formula>
    </cfRule>
  </conditionalFormatting>
  <conditionalFormatting sqref="D615">
    <cfRule type="expression" priority="5" aboveAverage="0" equalAverage="0" bottom="0" percent="0" rank="0" text="" dxfId="8">
      <formula>AND(COUNTIF($D$615,D615)&gt;1,NOT(ISBLANK(D615)))</formula>
    </cfRule>
  </conditionalFormatting>
  <conditionalFormatting sqref="G628">
    <cfRule type="cellIs" priority="6" operator="equal" aboveAverage="0" equalAverage="0" bottom="0" percent="0" rank="0" text="" dxfId="9">
      <formula>"错误"</formula>
    </cfRule>
  </conditionalFormatting>
  <conditionalFormatting sqref="G629">
    <cfRule type="cellIs" priority="7" operator="equal" aboveAverage="0" equalAverage="0" bottom="0" percent="0" rank="0" text="" dxfId="10">
      <formula>"错误"</formula>
    </cfRule>
  </conditionalFormatting>
  <conditionalFormatting sqref="G630">
    <cfRule type="cellIs" priority="8" operator="equal" aboveAverage="0" equalAverage="0" bottom="0" percent="0" rank="0" text="" dxfId="11">
      <formula>"错误"</formula>
    </cfRule>
  </conditionalFormatting>
  <conditionalFormatting sqref="G631">
    <cfRule type="cellIs" priority="9" operator="equal" aboveAverage="0" equalAverage="0" bottom="0" percent="0" rank="0" text="" dxfId="12">
      <formula>"错误"</formula>
    </cfRule>
  </conditionalFormatting>
  <conditionalFormatting sqref="G632">
    <cfRule type="cellIs" priority="10" operator="equal" aboveAverage="0" equalAverage="0" bottom="0" percent="0" rank="0" text="" dxfId="13">
      <formula>"错误"</formula>
    </cfRule>
  </conditionalFormatting>
  <conditionalFormatting sqref="G633">
    <cfRule type="cellIs" priority="11" operator="equal" aboveAverage="0" equalAverage="0" bottom="0" percent="0" rank="0" text="" dxfId="14">
      <formula>"错误"</formula>
    </cfRule>
  </conditionalFormatting>
  <conditionalFormatting sqref="G634">
    <cfRule type="cellIs" priority="12" operator="equal" aboveAverage="0" equalAverage="0" bottom="0" percent="0" rank="0" text="" dxfId="15">
      <formula>"错误"</formula>
    </cfRule>
  </conditionalFormatting>
  <conditionalFormatting sqref="D538:D587 D590:D614">
    <cfRule type="expression" priority="13" aboveAverage="0" equalAverage="0" bottom="0" percent="0" rank="0" text="" dxfId="16">
      <formula>AND(COUNTIF($D$538:$D$587,D538)+COUNTIF($D$590:$D$614,D538)&gt;1,NOT(ISBLANK(D538)))</formula>
    </cfRule>
  </conditionalFormatting>
  <printOptions headings="false" gridLines="false" gridLinesSet="true" horizontalCentered="true" verticalCentered="false"/>
  <pageMargins left="0.169444444444444" right="0.169444444444444" top="0.879861111111111" bottom="0.638194444444445" header="0.369444444444444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仿宋_GB2312,Regular"&amp;20济 源 市 农 村 五 保 户 备 案 表</oddHeader>
    <oddFooter>&amp;C&amp;"Times New Roman,Regular"&amp;N-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23:21:06Z</dcterms:created>
  <dc:creator>社会科</dc:creator>
  <dc:description/>
  <dc:language>en-US</dc:language>
  <cp:lastModifiedBy>greatwall</cp:lastModifiedBy>
  <cp:lastPrinted>2017-06-02T02:16:18Z</cp:lastPrinted>
  <dcterms:modified xsi:type="dcterms:W3CDTF">2022-10-27T21:4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5247DF14714E06B78E26E424931A6D</vt:lpwstr>
  </property>
  <property fmtid="{D5CDD505-2E9C-101B-9397-08002B2CF9AE}" pid="3" name="KSOProductBuildVer">
    <vt:lpwstr>2052-11.8.2.11625</vt:lpwstr>
  </property>
</Properties>
</file>