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55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9</xdr:rowOff>
              </xdr:from>
              <xdr:to>
                <xdr:col>3</xdr:col>
                <xdr:colOff>68</xdr:colOff>
                <xdr:row>255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9</xdr:row>
                <xdr:rowOff>17</xdr:rowOff>
              </xdr:from>
              <xdr:to>
                <xdr:col>5</xdr:col>
                <xdr:colOff>59</xdr:colOff>
                <xdr:row>53</xdr:row>
                <xdr:rowOff>23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3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88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8</xdr:row>
                <xdr:rowOff>17</xdr:rowOff>
              </xdr:from>
              <xdr:to>
                <xdr:col>5</xdr:col>
                <xdr:colOff>59</xdr:colOff>
                <xdr:row>62</xdr:row>
                <xdr:rowOff>23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89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9</xdr:row>
                <xdr:rowOff>17</xdr:rowOff>
              </xdr:from>
              <xdr:to>
                <xdr:col>5</xdr:col>
                <xdr:colOff>59</xdr:colOff>
                <xdr:row>63</xdr:row>
                <xdr:rowOff>23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1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5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0</xdr:row>
                <xdr:rowOff>17</xdr:rowOff>
              </xdr:from>
              <xdr:to>
                <xdr:col>5</xdr:col>
                <xdr:colOff>59</xdr:colOff>
                <xdr:row>64</xdr:row>
                <xdr:rowOff>23</xdr:rowOff>
              </xdr:to>
            </anchor>
          </commentPr>
        </mc:Choice>
        <mc:Fallback/>
      </mc:AlternateContent>
    </comment>
    <comment ref="D229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27</xdr:row>
                <xdr:rowOff>9</xdr:rowOff>
              </xdr:from>
              <xdr:to>
                <xdr:col>5</xdr:col>
                <xdr:colOff>59</xdr:colOff>
                <xdr:row>231</xdr:row>
                <xdr:rowOff>12</xdr:rowOff>
              </xdr:to>
            </anchor>
          </commentPr>
        </mc:Choice>
        <mc:Fallback/>
      </mc:AlternateContent>
    </comment>
    <comment ref="D230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28</xdr:row>
                <xdr:rowOff>9</xdr:rowOff>
              </xdr:from>
              <xdr:to>
                <xdr:col>5</xdr:col>
                <xdr:colOff>59</xdr:colOff>
                <xdr:row>232</xdr:row>
                <xdr:rowOff>12</xdr:rowOff>
              </xdr:to>
            </anchor>
          </commentPr>
        </mc:Choice>
        <mc:Fallback/>
      </mc:AlternateContent>
    </comment>
    <comment ref="D231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29</xdr:row>
                <xdr:rowOff>9</xdr:rowOff>
              </xdr:from>
              <xdr:to>
                <xdr:col>5</xdr:col>
                <xdr:colOff>59</xdr:colOff>
                <xdr:row>233</xdr:row>
                <xdr:rowOff>12</xdr:rowOff>
              </xdr:to>
            </anchor>
          </commentPr>
        </mc:Choice>
        <mc:Fallback/>
      </mc:AlternateContent>
    </comment>
    <comment ref="D232" authorId="0">
      <text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起变更了账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30</xdr:row>
                <xdr:rowOff>9</xdr:rowOff>
              </xdr:from>
              <xdr:to>
                <xdr:col>5</xdr:col>
                <xdr:colOff>59</xdr:colOff>
                <xdr:row>234</xdr:row>
                <xdr:rowOff>12</xdr:rowOff>
              </xdr:to>
            </anchor>
          </commentPr>
        </mc:Choice>
        <mc:Fallback/>
      </mc:AlternateContent>
    </comment>
    <comment ref="D233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上有老，下有小，重残转全家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31</xdr:row>
                <xdr:rowOff>9</xdr:rowOff>
              </xdr:from>
              <xdr:to>
                <xdr:col>5</xdr:col>
                <xdr:colOff>59</xdr:colOff>
                <xdr:row>235</xdr:row>
                <xdr:rowOff>12</xdr:rowOff>
              </xdr:to>
            </anchor>
          </commentPr>
        </mc:Choice>
        <mc:Fallback/>
      </mc:AlternateContent>
    </comment>
    <comment ref="D234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起，新增一人转家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32</xdr:row>
                <xdr:rowOff>9</xdr:rowOff>
              </xdr:from>
              <xdr:to>
                <xdr:col>5</xdr:col>
                <xdr:colOff>59</xdr:colOff>
                <xdr:row>236</xdr:row>
                <xdr:rowOff>12</xdr:rowOff>
              </xdr:to>
            </anchor>
          </commentPr>
        </mc:Choice>
        <mc:Fallback/>
      </mc:AlternateContent>
    </comment>
    <comment ref="D235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隐瞒信息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停低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33</xdr:row>
                <xdr:rowOff>9</xdr:rowOff>
              </xdr:from>
              <xdr:to>
                <xdr:col>5</xdr:col>
                <xdr:colOff>59</xdr:colOff>
                <xdr:row>237</xdr:row>
                <xdr:rowOff>12</xdr:rowOff>
              </xdr:to>
            </anchor>
          </commentPr>
        </mc:Choice>
        <mc:Fallback/>
      </mc:AlternateContent>
    </comment>
    <comment ref="D36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1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408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新增一人，转全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409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优抚对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411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5</t>
        </r>
        <r>
          <rPr>
            <sz val="9"/>
            <rFont val="DejaVu Sans"/>
            <family val="2"/>
          </rPr>
          <t xml:space="preserve">月起，重残停发转全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412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子女长期使用车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413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儿子陶六合长期使用车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414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儿子陶六合长期使用车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6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刘庆恩去世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800</t>
        </r>
        <r>
          <rPr>
            <sz val="9"/>
            <rFont val="DejaVu Sans"/>
            <family val="2"/>
          </rPr>
          <t xml:space="preserve">元，现变更苗素英为户主，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67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85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67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8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768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复核时有新购房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769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复核时查到名下有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770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父亲出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771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复核时名下有房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772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儿子聂庆林白血病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773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王拴名下有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774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复核发现有新购房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775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776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审计查到儿子有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777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名下有新增房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778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783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非婚生外姓继子有房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784" authorId="0">
      <text>
        <r>
          <rPr>
            <sz val="9"/>
            <rFont val="宋体"/>
            <family val="0"/>
            <charset val="134"/>
          </rPr>
          <t xml:space="preserve">xbany:
5</t>
        </r>
        <r>
          <rPr>
            <sz val="9"/>
            <rFont val="DejaVu Sans"/>
            <family val="2"/>
          </rPr>
          <t xml:space="preserve">月底复评降级，变为三级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785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复评降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786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女儿有车，儿子有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787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788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由继子（外姓）一家照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789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女有车，子有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89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927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日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928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日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转全家低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930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转全家低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931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转全家低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13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3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18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207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王战奎死亡，儿子就业，停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208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209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儿子，转家庭低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210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条件好转，停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212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213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妻子甲状腺身体恢复正常，大儿毕业上班缴纳五险一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214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215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216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217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219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25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29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45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45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45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1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57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宗云亮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变户主为李桂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59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59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70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D174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张五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户主变更为李艳平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51</xdr:row>
                <xdr:rowOff>9</xdr:rowOff>
              </xdr:from>
              <xdr:to>
                <xdr:col>5</xdr:col>
                <xdr:colOff>59</xdr:colOff>
                <xdr:row>255</xdr:row>
                <xdr:rowOff>12</xdr:rowOff>
              </xdr:to>
            </anchor>
          </commentPr>
        </mc:Choice>
        <mc:Fallback/>
      </mc:AlternateContent>
    </comment>
    <comment ref="E102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秀芬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1</xdr:row>
                <xdr:rowOff>9</xdr:rowOff>
              </xdr:from>
              <xdr:to>
                <xdr:col>6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E121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刘国印 死亡变更为 周小风减少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1</xdr:row>
                <xdr:rowOff>9</xdr:rowOff>
              </xdr:from>
              <xdr:to>
                <xdr:col>6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E169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1</xdr:row>
                <xdr:rowOff>9</xdr:rowOff>
              </xdr:from>
              <xdr:to>
                <xdr:col>6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E178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杨中元死亡变更为石巧云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1</xdr:row>
                <xdr:rowOff>9</xdr:rowOff>
              </xdr:from>
              <xdr:to>
                <xdr:col>6</xdr:col>
                <xdr:colOff>73</xdr:colOff>
                <xdr:row>255</xdr:row>
                <xdr:rowOff>12</xdr:rowOff>
              </xdr:to>
            </anchor>
          </commentPr>
        </mc:Choice>
        <mc:Fallback/>
      </mc:AlternateContent>
    </comment>
    <comment ref="F66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韩小强 死亡变更为 李井燕减少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9</xdr:rowOff>
              </xdr:from>
              <xdr:to>
                <xdr:col>7</xdr:col>
                <xdr:colOff>289</xdr:colOff>
                <xdr:row>255</xdr:row>
                <xdr:rowOff>12</xdr:rowOff>
              </xdr:to>
            </anchor>
          </commentPr>
        </mc:Choice>
        <mc:Fallback/>
      </mc:AlternateContent>
    </comment>
    <comment ref="F68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维芳  死亡变更为王风兰 减少</t>
        </r>
        <r>
          <rPr>
            <sz val="9"/>
            <rFont val="宋体"/>
            <family val="0"/>
            <charset val="134"/>
          </rPr>
          <t xml:space="preserve">230 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9</xdr:rowOff>
              </xdr:from>
              <xdr:to>
                <xdr:col>7</xdr:col>
                <xdr:colOff>289</xdr:colOff>
                <xdr:row>255</xdr:row>
                <xdr:rowOff>12</xdr:rowOff>
              </xdr:to>
            </anchor>
          </commentPr>
        </mc:Choice>
        <mc:Fallback/>
      </mc:AlternateContent>
    </comment>
    <comment ref="F80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9</xdr:rowOff>
              </xdr:from>
              <xdr:to>
                <xdr:col>7</xdr:col>
                <xdr:colOff>289</xdr:colOff>
                <xdr:row>255</xdr:row>
                <xdr:rowOff>12</xdr:rowOff>
              </xdr:to>
            </anchor>
          </commentPr>
        </mc:Choice>
        <mc:Fallback/>
      </mc:AlternateContent>
    </comment>
    <comment ref="F94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友顺 死亡变更为汪成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9</xdr:rowOff>
              </xdr:from>
              <xdr:to>
                <xdr:col>7</xdr:col>
                <xdr:colOff>289</xdr:colOff>
                <xdr:row>255</xdr:row>
                <xdr:rowOff>12</xdr:rowOff>
              </xdr:to>
            </anchor>
          </commentPr>
        </mc:Choice>
        <mc:Fallback/>
      </mc:AlternateContent>
    </comment>
    <comment ref="F9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9</xdr:rowOff>
              </xdr:from>
              <xdr:to>
                <xdr:col>7</xdr:col>
                <xdr:colOff>289</xdr:colOff>
                <xdr:row>255</xdr:row>
                <xdr:rowOff>12</xdr:rowOff>
              </xdr:to>
            </anchor>
          </commentPr>
        </mc:Choice>
        <mc:Fallback/>
      </mc:AlternateContent>
    </comment>
    <comment ref="F1027" authorId="0">
      <text>
        <r>
          <rPr>
            <sz val="9"/>
            <rFont val="DejaVu Sans"/>
            <family val="2"/>
          </rPr>
          <t xml:space="preserve">月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9</xdr:rowOff>
              </xdr:from>
              <xdr:to>
                <xdr:col>7</xdr:col>
                <xdr:colOff>289</xdr:colOff>
                <xdr:row>255</xdr:row>
                <xdr:rowOff>12</xdr:rowOff>
              </xdr:to>
            </anchor>
          </commentPr>
        </mc:Choice>
        <mc:Fallback/>
      </mc:AlternateContent>
    </comment>
    <comment ref="F103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黄爱玲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9</xdr:rowOff>
              </xdr:from>
              <xdr:to>
                <xdr:col>7</xdr:col>
                <xdr:colOff>289</xdr:colOff>
                <xdr:row>255</xdr:row>
                <xdr:rowOff>12</xdr:rowOff>
              </xdr:to>
            </anchor>
          </commentPr>
        </mc:Choice>
        <mc:Fallback/>
      </mc:AlternateContent>
    </comment>
    <comment ref="F113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9</xdr:rowOff>
              </xdr:from>
              <xdr:to>
                <xdr:col>7</xdr:col>
                <xdr:colOff>289</xdr:colOff>
                <xdr:row>255</xdr:row>
                <xdr:rowOff>12</xdr:rowOff>
              </xdr:to>
            </anchor>
          </commentPr>
        </mc:Choice>
        <mc:Fallback/>
      </mc:AlternateContent>
    </comment>
    <comment ref="F123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9</xdr:rowOff>
              </xdr:from>
              <xdr:to>
                <xdr:col>7</xdr:col>
                <xdr:colOff>289</xdr:colOff>
                <xdr:row>255</xdr:row>
                <xdr:rowOff>12</xdr:rowOff>
              </xdr:to>
            </anchor>
          </commentPr>
        </mc:Choice>
        <mc:Fallback/>
      </mc:AlternateContent>
    </comment>
    <comment ref="F130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9</xdr:rowOff>
              </xdr:from>
              <xdr:to>
                <xdr:col>7</xdr:col>
                <xdr:colOff>289</xdr:colOff>
                <xdr:row>255</xdr:row>
                <xdr:rowOff>12</xdr:rowOff>
              </xdr:to>
            </anchor>
          </commentPr>
        </mc:Choice>
        <mc:Fallback/>
      </mc:AlternateContent>
    </comment>
    <comment ref="F134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提高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9</xdr:rowOff>
              </xdr:from>
              <xdr:to>
                <xdr:col>7</xdr:col>
                <xdr:colOff>289</xdr:colOff>
                <xdr:row>255</xdr:row>
                <xdr:rowOff>12</xdr:rowOff>
              </xdr:to>
            </anchor>
          </commentPr>
        </mc:Choice>
        <mc:Fallback/>
      </mc:AlternateContent>
    </comment>
    <comment ref="F14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减少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9</xdr:rowOff>
              </xdr:from>
              <xdr:to>
                <xdr:col>7</xdr:col>
                <xdr:colOff>289</xdr:colOff>
                <xdr:row>255</xdr:row>
                <xdr:rowOff>12</xdr:rowOff>
              </xdr:to>
            </anchor>
          </commentPr>
        </mc:Choice>
        <mc:Fallback/>
      </mc:AlternateContent>
    </comment>
    <comment ref="F1501" authorId="0">
      <text>
        <r>
          <rPr>
            <sz val="9"/>
            <rFont val="DejaVu Sans"/>
            <family val="2"/>
          </rPr>
          <t xml:space="preserve">月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9</xdr:rowOff>
              </xdr:from>
              <xdr:to>
                <xdr:col>7</xdr:col>
                <xdr:colOff>289</xdr:colOff>
                <xdr:row>255</xdr:row>
                <xdr:rowOff>12</xdr:rowOff>
              </xdr:to>
            </anchor>
          </commentPr>
        </mc:Choice>
        <mc:Fallback/>
      </mc:AlternateContent>
    </comment>
    <comment ref="F158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9</xdr:rowOff>
              </xdr:from>
              <xdr:to>
                <xdr:col>7</xdr:col>
                <xdr:colOff>289</xdr:colOff>
                <xdr:row>255</xdr:row>
                <xdr:rowOff>12</xdr:rowOff>
              </xdr:to>
            </anchor>
          </commentPr>
        </mc:Choice>
        <mc:Fallback/>
      </mc:AlternateContent>
    </comment>
    <comment ref="F159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9</xdr:rowOff>
              </xdr:from>
              <xdr:to>
                <xdr:col>7</xdr:col>
                <xdr:colOff>289</xdr:colOff>
                <xdr:row>255</xdr:row>
                <xdr:rowOff>12</xdr:rowOff>
              </xdr:to>
            </anchor>
          </commentPr>
        </mc:Choice>
        <mc:Fallback/>
      </mc:AlternateContent>
    </comment>
    <comment ref="F160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仁轩死亡变更为李修富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9</xdr:rowOff>
              </xdr:from>
              <xdr:to>
                <xdr:col>7</xdr:col>
                <xdr:colOff>289</xdr:colOff>
                <xdr:row>255</xdr:row>
                <xdr:rowOff>12</xdr:rowOff>
              </xdr:to>
            </anchor>
          </commentPr>
        </mc:Choice>
        <mc:Fallback/>
      </mc:AlternateContent>
    </comment>
    <comment ref="F169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9</xdr:rowOff>
              </xdr:from>
              <xdr:to>
                <xdr:col>7</xdr:col>
                <xdr:colOff>289</xdr:colOff>
                <xdr:row>255</xdr:row>
                <xdr:rowOff>12</xdr:rowOff>
              </xdr:to>
            </anchor>
          </commentPr>
        </mc:Choice>
        <mc:Fallback/>
      </mc:AlternateContent>
    </comment>
    <comment ref="H1382" authorId="0">
      <text>
        <r>
          <rPr>
            <sz val="9"/>
            <rFont val="DejaVu Sans"/>
            <family val="2"/>
          </rPr>
          <t xml:space="preserve">户主王克温死亡，应该变更户主，继续享受。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的时候重新享受，并把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少发的一个月钱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1</xdr:row>
                <xdr:rowOff>9</xdr:rowOff>
              </xdr:from>
              <xdr:to>
                <xdr:col>9</xdr:col>
                <xdr:colOff>81</xdr:colOff>
                <xdr:row>2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4" uniqueCount="2560">
  <si>
    <t xml:space="preserve">序号</t>
  </si>
  <si>
    <t xml:space="preserve">类别</t>
  </si>
  <si>
    <t xml:space="preserve">登记时间</t>
  </si>
  <si>
    <t xml:space="preserve">姓名</t>
  </si>
  <si>
    <t xml:space="preserve">享受保障人数</t>
  </si>
  <si>
    <t xml:space="preserve">户补差金额</t>
  </si>
  <si>
    <t xml:space="preserve">村居社区</t>
  </si>
  <si>
    <t xml:space="preserve">停发时间</t>
  </si>
  <si>
    <t xml:space="preserve">F</t>
  </si>
  <si>
    <t xml:space="preserve">2018-11-1</t>
  </si>
  <si>
    <t xml:space="preserve">李宪忠</t>
  </si>
  <si>
    <t xml:space="preserve">新蟒园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死亡</t>
    </r>
  </si>
  <si>
    <t xml:space="preserve">卢恩荣</t>
  </si>
  <si>
    <t xml:space="preserve">高沟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停发 死亡</t>
    </r>
  </si>
  <si>
    <t xml:space="preserve"> 曹有份</t>
  </si>
  <si>
    <t xml:space="preserve">北勋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停发 转全家</t>
    </r>
  </si>
  <si>
    <t xml:space="preserve">孔红旦</t>
  </si>
  <si>
    <t xml:space="preserve">王立明</t>
  </si>
  <si>
    <t xml:space="preserve">河东村</t>
  </si>
  <si>
    <t xml:space="preserve">王进联</t>
  </si>
  <si>
    <t xml:space="preserve">河西村</t>
  </si>
  <si>
    <t xml:space="preserve">李小文</t>
  </si>
  <si>
    <t xml:space="preserve">卫佛安村</t>
  </si>
  <si>
    <t xml:space="preserve">李德财</t>
  </si>
  <si>
    <t xml:space="preserve">聂战军</t>
  </si>
  <si>
    <t xml:space="preserve">张亮亮</t>
  </si>
  <si>
    <t xml:space="preserve">卫河村</t>
  </si>
  <si>
    <t xml:space="preserve">赵白蛋</t>
  </si>
  <si>
    <t xml:space="preserve">李芬</t>
  </si>
  <si>
    <t xml:space="preserve">西官桥村</t>
  </si>
  <si>
    <t xml:space="preserve">李发展</t>
  </si>
  <si>
    <t xml:space="preserve">李随更</t>
  </si>
  <si>
    <t xml:space="preserve">李大炮</t>
  </si>
  <si>
    <t xml:space="preserve">李有才</t>
  </si>
  <si>
    <t xml:space="preserve">玉皇庙村</t>
  </si>
  <si>
    <t xml:space="preserve">原小东</t>
  </si>
  <si>
    <t xml:space="preserve">孙永法</t>
  </si>
  <si>
    <t xml:space="preserve">原毛旦</t>
  </si>
  <si>
    <t xml:space="preserve">陈全宝</t>
  </si>
  <si>
    <t xml:space="preserve">薛温海</t>
  </si>
  <si>
    <t xml:space="preserve">仓房庄村</t>
  </si>
  <si>
    <t xml:space="preserve">李波</t>
  </si>
  <si>
    <t xml:space="preserve">王慎祥</t>
  </si>
  <si>
    <t xml:space="preserve">黄红</t>
  </si>
  <si>
    <t xml:space="preserve">大沟河村</t>
  </si>
  <si>
    <t xml:space="preserve">冯维国</t>
  </si>
  <si>
    <t xml:space="preserve">李合伟</t>
  </si>
  <si>
    <t xml:space="preserve">大峪新村</t>
  </si>
  <si>
    <t xml:space="preserve">孔国正</t>
  </si>
  <si>
    <t xml:space="preserve">孔庄村</t>
  </si>
  <si>
    <t xml:space="preserve">孔天恩</t>
  </si>
  <si>
    <t xml:space="preserve">孔联合</t>
  </si>
  <si>
    <t xml:space="preserve">代来法</t>
  </si>
  <si>
    <t xml:space="preserve">西平新村</t>
  </si>
  <si>
    <t xml:space="preserve">王志琴</t>
  </si>
  <si>
    <t xml:space="preserve">小寨村</t>
  </si>
  <si>
    <t xml:space="preserve">李建设</t>
  </si>
  <si>
    <t xml:space="preserve">张河村</t>
  </si>
  <si>
    <t xml:space="preserve">姚中齐</t>
  </si>
  <si>
    <t xml:space="preserve">玉阳村</t>
  </si>
  <si>
    <t xml:space="preserve">吉全印</t>
  </si>
  <si>
    <t xml:space="preserve">姚瑞霞</t>
  </si>
  <si>
    <t xml:space="preserve">李振严</t>
  </si>
  <si>
    <t xml:space="preserve">赵老庄村</t>
  </si>
  <si>
    <t xml:space="preserve">李来法</t>
  </si>
  <si>
    <t xml:space="preserve">王兆荣</t>
  </si>
  <si>
    <t xml:space="preserve">东张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 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死亡</t>
    </r>
  </si>
  <si>
    <t xml:space="preserve">王景桂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 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死亡</t>
    </r>
  </si>
  <si>
    <t xml:space="preserve">李竹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 ，儿子名下有车</t>
    </r>
  </si>
  <si>
    <t xml:space="preserve">杨秋平</t>
  </si>
  <si>
    <t xml:space="preserve">山坪村</t>
  </si>
  <si>
    <t xml:space="preserve">李文昌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 ，收入提高</t>
    </r>
  </si>
  <si>
    <t xml:space="preserve">B</t>
  </si>
  <si>
    <t xml:space="preserve">曹来喜</t>
  </si>
  <si>
    <t xml:space="preserve">郑窑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保</t>
    </r>
  </si>
  <si>
    <t xml:space="preserve">C</t>
  </si>
  <si>
    <t xml:space="preserve">2019-1-1</t>
  </si>
  <si>
    <t xml:space="preserve">李来喜</t>
  </si>
  <si>
    <t xml:space="preserve">王山刚</t>
  </si>
  <si>
    <t xml:space="preserve">刘德义</t>
  </si>
  <si>
    <t xml:space="preserve">承留村</t>
  </si>
  <si>
    <t xml:space="preserve">聂敏玉</t>
  </si>
  <si>
    <t xml:space="preserve">赵小年</t>
  </si>
  <si>
    <t xml:space="preserve">赵跟站</t>
  </si>
  <si>
    <t xml:space="preserve">杜瑞群</t>
  </si>
  <si>
    <t xml:space="preserve">李郑济</t>
  </si>
  <si>
    <t xml:space="preserve">栲栳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，死亡</t>
    </r>
  </si>
  <si>
    <t xml:space="preserve"> 周集和</t>
  </si>
  <si>
    <t xml:space="preserve">卢合军</t>
  </si>
  <si>
    <t xml:space="preserve">卫庄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，收入提高</t>
    </r>
  </si>
  <si>
    <t xml:space="preserve">吕国云</t>
  </si>
  <si>
    <t xml:space="preserve">王元宝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，家庭</t>
    </r>
  </si>
  <si>
    <t xml:space="preserve">黄心财</t>
  </si>
  <si>
    <t xml:space="preserve">李小蕊</t>
  </si>
  <si>
    <t xml:space="preserve">王长顺</t>
  </si>
  <si>
    <t xml:space="preserve">安腰村</t>
  </si>
  <si>
    <t xml:space="preserve">成秀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，大儿有车</t>
    </r>
  </si>
  <si>
    <t xml:space="preserve">冯秀梅</t>
  </si>
  <si>
    <t xml:space="preserve">偏看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转全家保</t>
    </r>
  </si>
  <si>
    <t xml:space="preserve">杜小玲</t>
  </si>
  <si>
    <t xml:space="preserve">寺朗腰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停</t>
    </r>
  </si>
  <si>
    <t xml:space="preserve">李凤英</t>
  </si>
  <si>
    <t xml:space="preserve">草沟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死亡）</t>
    </r>
  </si>
  <si>
    <t xml:space="preserve">刘德明</t>
  </si>
  <si>
    <t xml:space="preserve">董岭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死亡）</t>
    </r>
  </si>
  <si>
    <t xml:space="preserve">崔公社</t>
  </si>
  <si>
    <t xml:space="preserve">小横岭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死亡）</t>
    </r>
  </si>
  <si>
    <t xml:space="preserve">薛春香</t>
  </si>
  <si>
    <t xml:space="preserve">槐姻村</t>
  </si>
  <si>
    <t xml:space="preserve">贾风香</t>
  </si>
  <si>
    <t xml:space="preserve">砚瓦河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（有车）</t>
    </r>
  </si>
  <si>
    <t xml:space="preserve">黄小月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（有房）</t>
    </r>
  </si>
  <si>
    <t xml:space="preserve">D</t>
  </si>
  <si>
    <t xml:space="preserve">霍燕萍</t>
  </si>
  <si>
    <t xml:space="preserve">上寨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</t>
    </r>
  </si>
  <si>
    <t xml:space="preserve">周保山</t>
  </si>
  <si>
    <t xml:space="preserve">东沟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转全家</t>
    </r>
  </si>
  <si>
    <t xml:space="preserve">杨国正</t>
  </si>
  <si>
    <t xml:space="preserve">陡岩沟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转五保</t>
    </r>
  </si>
  <si>
    <t xml:space="preserve">周来英</t>
  </si>
  <si>
    <t xml:space="preserve">2019-3-1</t>
  </si>
  <si>
    <t xml:space="preserve">崔小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死亡</t>
    </r>
  </si>
  <si>
    <t xml:space="preserve">范桂枝</t>
  </si>
  <si>
    <t xml:space="preserve">大社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由重残变全家</t>
    </r>
  </si>
  <si>
    <t xml:space="preserve">范毛女</t>
  </si>
  <si>
    <t xml:space="preserve">张圈成</t>
  </si>
  <si>
    <t xml:space="preserve">寨河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查出孙子有车</t>
    </r>
  </si>
  <si>
    <t xml:space="preserve">苗科</t>
  </si>
  <si>
    <t xml:space="preserve">克井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，转全家保</t>
    </r>
  </si>
  <si>
    <t xml:space="preserve">于海霞</t>
  </si>
  <si>
    <t xml:space="preserve">张自聪</t>
  </si>
  <si>
    <t xml:space="preserve">石河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，收入超标</t>
    </r>
  </si>
  <si>
    <t xml:space="preserve">高双令</t>
  </si>
  <si>
    <t xml:space="preserve">王国平</t>
  </si>
  <si>
    <t xml:space="preserve">磨庄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，转五保</t>
    </r>
  </si>
  <si>
    <t xml:space="preserve">A</t>
  </si>
  <si>
    <t xml:space="preserve">卫瑞田</t>
  </si>
  <si>
    <t xml:space="preserve">双峰村</t>
  </si>
  <si>
    <t xml:space="preserve">谭继勇</t>
  </si>
  <si>
    <t xml:space="preserve">南樊村</t>
  </si>
  <si>
    <t xml:space="preserve">谭小勇</t>
  </si>
  <si>
    <t xml:space="preserve">张狗旺</t>
  </si>
  <si>
    <t xml:space="preserve">北社村</t>
  </si>
  <si>
    <t xml:space="preserve">王伟</t>
  </si>
  <si>
    <t xml:space="preserve">中凡村</t>
  </si>
  <si>
    <t xml:space="preserve">李毛女</t>
  </si>
  <si>
    <t xml:space="preserve">逢南村</t>
  </si>
  <si>
    <t xml:space="preserve">苗冬玲</t>
  </si>
  <si>
    <t xml:space="preserve">青多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，死亡</t>
    </r>
  </si>
  <si>
    <t xml:space="preserve">郭宗阳</t>
  </si>
  <si>
    <t xml:space="preserve">朱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停发死亡</t>
    </r>
  </si>
  <si>
    <t xml:space="preserve">李顶门</t>
  </si>
  <si>
    <t xml:space="preserve">梨林村</t>
  </si>
  <si>
    <t xml:space="preserve">西江</t>
  </si>
  <si>
    <t xml:space="preserve">田小齐</t>
  </si>
  <si>
    <t xml:space="preserve">东许村</t>
  </si>
  <si>
    <t xml:space="preserve">段武庆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停发转全家</t>
    </r>
  </si>
  <si>
    <t xml:space="preserve">田松友</t>
  </si>
  <si>
    <t xml:space="preserve">沁市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死亡</t>
    </r>
  </si>
  <si>
    <t xml:space="preserve">李秀梅</t>
  </si>
  <si>
    <t xml:space="preserve">东蒋</t>
  </si>
  <si>
    <t xml:space="preserve">陈家亮</t>
  </si>
  <si>
    <t xml:space="preserve">后荣</t>
  </si>
  <si>
    <t xml:space="preserve">买小花</t>
  </si>
  <si>
    <t xml:space="preserve">水运庄村</t>
  </si>
  <si>
    <t xml:space="preserve">马玉兰</t>
  </si>
  <si>
    <t xml:space="preserve">田战奎</t>
  </si>
  <si>
    <t xml:space="preserve">牛社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，转全家</t>
    </r>
  </si>
  <si>
    <t xml:space="preserve">冷珍珠</t>
  </si>
  <si>
    <t xml:space="preserve">张转营</t>
  </si>
  <si>
    <t xml:space="preserve">何振国</t>
  </si>
  <si>
    <t xml:space="preserve">屈东</t>
  </si>
  <si>
    <t xml:space="preserve">王小趁</t>
  </si>
  <si>
    <t xml:space="preserve">关阳村</t>
  </si>
  <si>
    <t xml:space="preserve">闻国保</t>
  </si>
  <si>
    <t xml:space="preserve">孔宪斌</t>
  </si>
  <si>
    <t xml:space="preserve">永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，有房</t>
    </r>
  </si>
  <si>
    <t xml:space="preserve">王菊枝</t>
  </si>
  <si>
    <t xml:space="preserve">栗树沟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办理为重残</t>
    </r>
  </si>
  <si>
    <t xml:space="preserve">侯本跃</t>
  </si>
  <si>
    <t xml:space="preserve">柳玉沟</t>
  </si>
  <si>
    <t xml:space="preserve">赵利锋</t>
  </si>
  <si>
    <t xml:space="preserve">赵礼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</t>
    </r>
  </si>
  <si>
    <t xml:space="preserve">郭小英</t>
  </si>
  <si>
    <t xml:space="preserve">院科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停发</t>
    </r>
  </si>
  <si>
    <t xml:space="preserve">石齐氏</t>
  </si>
  <si>
    <t xml:space="preserve">东阳村</t>
  </si>
  <si>
    <t xml:space="preserve">吴庆升</t>
  </si>
  <si>
    <t xml:space="preserve">白坡崖村</t>
  </si>
  <si>
    <t xml:space="preserve">王小柱</t>
  </si>
  <si>
    <t xml:space="preserve">牛庄村</t>
  </si>
  <si>
    <t xml:space="preserve">颜国花</t>
  </si>
  <si>
    <t xml:space="preserve">山院村</t>
  </si>
  <si>
    <t xml:space="preserve">颜云红</t>
  </si>
  <si>
    <t xml:space="preserve">王彩霞</t>
  </si>
  <si>
    <t xml:space="preserve">七沟河村</t>
  </si>
  <si>
    <t xml:space="preserve">高克明</t>
  </si>
  <si>
    <t xml:space="preserve">刘下沟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停发，死亡</t>
    </r>
  </si>
  <si>
    <t xml:space="preserve">卢菊星</t>
  </si>
  <si>
    <t xml:space="preserve">阳安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停发，转五保</t>
    </r>
  </si>
  <si>
    <t xml:space="preserve">高志强</t>
  </si>
  <si>
    <t xml:space="preserve">段洼村</t>
  </si>
  <si>
    <t xml:space="preserve">王信虎</t>
  </si>
  <si>
    <t xml:space="preserve">后王庄村</t>
  </si>
  <si>
    <t xml:space="preserve">未脱贫</t>
  </si>
  <si>
    <t xml:space="preserve">候小马</t>
  </si>
  <si>
    <t xml:space="preserve">神沟村</t>
  </si>
  <si>
    <t xml:space="preserve">李石良</t>
  </si>
  <si>
    <t xml:space="preserve">姜圪塔村</t>
  </si>
  <si>
    <t xml:space="preserve">李小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停发，残疾等级降级</t>
    </r>
  </si>
  <si>
    <t xml:space="preserve">秦保战</t>
  </si>
  <si>
    <t xml:space="preserve">姚牧凡</t>
  </si>
  <si>
    <t xml:space="preserve">北姚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停发</t>
    </r>
  </si>
  <si>
    <t xml:space="preserve">史传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 死亡</t>
    </r>
  </si>
  <si>
    <t xml:space="preserve">2011-11-1</t>
  </si>
  <si>
    <t xml:space="preserve">高红运</t>
  </si>
  <si>
    <t xml:space="preserve">特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死亡</t>
    </r>
  </si>
  <si>
    <t xml:space="preserve">牛敏佳</t>
  </si>
  <si>
    <t xml:space="preserve">贾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，已出嫁</t>
    </r>
  </si>
  <si>
    <t xml:space="preserve">赵娜娜</t>
  </si>
  <si>
    <t xml:space="preserve">白涧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，本人名下有房产</t>
    </r>
  </si>
  <si>
    <t xml:space="preserve">燕全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，本人去世</t>
    </r>
  </si>
  <si>
    <t xml:space="preserve">杨淑连</t>
  </si>
  <si>
    <t xml:space="preserve">小庄</t>
  </si>
  <si>
    <t xml:space="preserve">孙冬平</t>
  </si>
  <si>
    <t xml:space="preserve">大驿</t>
  </si>
  <si>
    <t xml:space="preserve">史明花</t>
  </si>
  <si>
    <t xml:space="preserve">西石露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，儿子收入超标</t>
    </r>
  </si>
  <si>
    <t xml:space="preserve">段秀英</t>
  </si>
  <si>
    <t xml:space="preserve">北潘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，本人去世</t>
    </r>
  </si>
  <si>
    <t xml:space="preserve">贾书燕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，转孤儿</t>
    </r>
  </si>
  <si>
    <t xml:space="preserve">王滢颖</t>
  </si>
  <si>
    <t xml:space="preserve">燕晓艳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，收入超标</t>
    </r>
  </si>
  <si>
    <t xml:space="preserve">杨烈芹</t>
  </si>
  <si>
    <t xml:space="preserve">小韩村</t>
  </si>
  <si>
    <t xml:space="preserve">刘铁占</t>
  </si>
  <si>
    <t xml:space="preserve">风门腰村</t>
  </si>
  <si>
    <r>
      <rPr>
        <sz val="12"/>
        <rFont val="宋体"/>
        <family val="0"/>
        <charset val="134"/>
      </rPr>
      <t xml:space="preserve">2019.01</t>
    </r>
    <r>
      <rPr>
        <sz val="12"/>
        <rFont val="Noto Sans"/>
        <family val="2"/>
      </rPr>
      <t xml:space="preserve">停发 转全家</t>
    </r>
  </si>
  <si>
    <t xml:space="preserve">侯小丽</t>
  </si>
  <si>
    <t xml:space="preserve">竹泉村</t>
  </si>
  <si>
    <t xml:space="preserve">何志方</t>
  </si>
  <si>
    <t xml:space="preserve">新林村</t>
  </si>
  <si>
    <t xml:space="preserve">康同振</t>
  </si>
  <si>
    <t xml:space="preserve">封门村</t>
  </si>
  <si>
    <r>
      <rPr>
        <sz val="12"/>
        <rFont val="宋体"/>
        <family val="0"/>
        <charset val="134"/>
      </rPr>
      <t xml:space="preserve">2019.01</t>
    </r>
    <r>
      <rPr>
        <sz val="12"/>
        <rFont val="Noto Sans"/>
        <family val="2"/>
      </rPr>
      <t xml:space="preserve">停发 转五保</t>
    </r>
  </si>
  <si>
    <t xml:space="preserve">李战军</t>
  </si>
  <si>
    <t xml:space="preserve">汤洼村</t>
  </si>
  <si>
    <t xml:space="preserve">候海林</t>
  </si>
  <si>
    <t xml:space="preserve">燕庄村</t>
  </si>
  <si>
    <t xml:space="preserve">王梦娟</t>
  </si>
  <si>
    <t xml:space="preserve">罗庄村</t>
  </si>
  <si>
    <r>
      <rPr>
        <sz val="12"/>
        <rFont val="宋体"/>
        <family val="0"/>
        <charset val="134"/>
      </rPr>
      <t xml:space="preserve">2019.03</t>
    </r>
    <r>
      <rPr>
        <sz val="12"/>
        <rFont val="Noto Sans"/>
        <family val="2"/>
      </rPr>
      <t xml:space="preserve">停发 转全家</t>
    </r>
  </si>
  <si>
    <t xml:space="preserve">刘保得</t>
  </si>
  <si>
    <t xml:space="preserve">麻院村</t>
  </si>
  <si>
    <t xml:space="preserve">张天会</t>
  </si>
  <si>
    <t xml:space="preserve">上官庄村</t>
  </si>
  <si>
    <r>
      <rPr>
        <sz val="12"/>
        <rFont val="宋体"/>
        <family val="0"/>
        <charset val="134"/>
      </rPr>
      <t xml:space="preserve">2019.03</t>
    </r>
    <r>
      <rPr>
        <sz val="12"/>
        <rFont val="Noto Sans"/>
        <family val="2"/>
      </rPr>
      <t xml:space="preserve">停发 降级</t>
    </r>
  </si>
  <si>
    <t xml:space="preserve">张小战</t>
  </si>
  <si>
    <t xml:space="preserve">铁山村</t>
  </si>
  <si>
    <r>
      <rPr>
        <sz val="12"/>
        <rFont val="宋体"/>
        <family val="0"/>
        <charset val="134"/>
      </rPr>
      <t xml:space="preserve">2019.03</t>
    </r>
    <r>
      <rPr>
        <sz val="12"/>
        <rFont val="Noto Sans"/>
        <family val="2"/>
      </rPr>
      <t xml:space="preserve">停发 有车</t>
    </r>
  </si>
  <si>
    <t xml:space="preserve">张国安</t>
  </si>
  <si>
    <r>
      <rPr>
        <sz val="12"/>
        <rFont val="宋体"/>
        <family val="0"/>
        <charset val="134"/>
      </rPr>
      <t xml:space="preserve">2019.03</t>
    </r>
    <r>
      <rPr>
        <sz val="12"/>
        <rFont val="Noto Sans"/>
        <family val="2"/>
      </rPr>
      <t xml:space="preserve">停发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死亡</t>
    </r>
  </si>
  <si>
    <t xml:space="preserve">孔祥英</t>
  </si>
  <si>
    <t xml:space="preserve">谭庄村</t>
  </si>
  <si>
    <t xml:space="preserve">李喜玉</t>
  </si>
  <si>
    <t xml:space="preserve">韩生亮</t>
  </si>
  <si>
    <t xml:space="preserve">孔天才</t>
  </si>
  <si>
    <t xml:space="preserve">柳沟村</t>
  </si>
  <si>
    <r>
      <rPr>
        <sz val="12"/>
        <rFont val="宋体"/>
        <family val="0"/>
        <charset val="134"/>
      </rPr>
      <t xml:space="preserve">2019.03</t>
    </r>
    <r>
      <rPr>
        <sz val="12"/>
        <rFont val="Noto Sans"/>
        <family val="2"/>
      </rPr>
      <t xml:space="preserve">停发 孔天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死亡，家庭不符合条件</t>
    </r>
  </si>
  <si>
    <t xml:space="preserve">王圈</t>
  </si>
  <si>
    <t xml:space="preserve">麻庄村</t>
  </si>
  <si>
    <t xml:space="preserve">窦荣华</t>
  </si>
  <si>
    <t xml:space="preserve">东西山村</t>
  </si>
  <si>
    <r>
      <rPr>
        <sz val="12"/>
        <rFont val="宋体"/>
        <family val="0"/>
        <charset val="134"/>
      </rPr>
      <t xml:space="preserve">2019.03</t>
    </r>
    <r>
      <rPr>
        <sz val="12"/>
        <rFont val="Noto Sans"/>
        <family val="2"/>
      </rPr>
      <t xml:space="preserve">停发 收入提高，不符合条件</t>
    </r>
  </si>
  <si>
    <t xml:space="preserve">王小娥</t>
  </si>
  <si>
    <t xml:space="preserve">李勤香</t>
  </si>
  <si>
    <t xml:space="preserve">李小秀</t>
  </si>
  <si>
    <t xml:space="preserve">大路村</t>
  </si>
  <si>
    <t xml:space="preserve">赵功法</t>
  </si>
  <si>
    <t xml:space="preserve">石匣村</t>
  </si>
  <si>
    <t xml:space="preserve">王修文</t>
  </si>
  <si>
    <t xml:space="preserve">西坪村</t>
  </si>
  <si>
    <t xml:space="preserve">张敬其</t>
  </si>
  <si>
    <t xml:space="preserve">西门村</t>
  </si>
  <si>
    <t xml:space="preserve">薛王战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停发 转五保</t>
    </r>
  </si>
  <si>
    <t xml:space="preserve">郭同花</t>
  </si>
  <si>
    <t xml:space="preserve">莲东</t>
  </si>
  <si>
    <t xml:space="preserve">赵倒包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 </t>
    </r>
  </si>
  <si>
    <t xml:space="preserve">贾善德</t>
  </si>
  <si>
    <t xml:space="preserve">西正村</t>
  </si>
  <si>
    <t xml:space="preserve">卫奉良</t>
  </si>
  <si>
    <t xml:space="preserve">东逯寨</t>
  </si>
  <si>
    <t xml:space="preserve">杨型忠</t>
  </si>
  <si>
    <t xml:space="preserve">马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 转五保</t>
    </r>
  </si>
  <si>
    <t xml:space="preserve">李备战</t>
  </si>
  <si>
    <t xml:space="preserve">西坡新村</t>
  </si>
  <si>
    <t xml:space="preserve">陆国军</t>
  </si>
  <si>
    <t xml:space="preserve">李德才</t>
  </si>
  <si>
    <t xml:space="preserve">辛庄</t>
  </si>
  <si>
    <t xml:space="preserve">郭云云</t>
  </si>
  <si>
    <t xml:space="preserve">赵宗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死亡 </t>
    </r>
  </si>
  <si>
    <t xml:space="preserve">陶孝金</t>
  </si>
  <si>
    <t xml:space="preserve">陶山</t>
  </si>
  <si>
    <t xml:space="preserve">卢通</t>
  </si>
  <si>
    <t xml:space="preserve">北桐</t>
  </si>
  <si>
    <t xml:space="preserve">张小爱</t>
  </si>
  <si>
    <t xml:space="preserve">石槽</t>
  </si>
  <si>
    <t xml:space="preserve">王二拴</t>
  </si>
  <si>
    <t xml:space="preserve">坡池</t>
  </si>
  <si>
    <t xml:space="preserve">陶光炎</t>
  </si>
  <si>
    <t xml:space="preserve">侯士荣</t>
  </si>
  <si>
    <t xml:space="preserve">三教</t>
  </si>
  <si>
    <t xml:space="preserve">王五连</t>
  </si>
  <si>
    <t xml:space="preserve">东河</t>
  </si>
  <si>
    <t xml:space="preserve">崔如江</t>
  </si>
  <si>
    <t xml:space="preserve">李兴忠</t>
  </si>
  <si>
    <t xml:space="preserve">砖阳河</t>
  </si>
  <si>
    <t xml:space="preserve">李秀荣</t>
  </si>
  <si>
    <t xml:space="preserve">下冶</t>
  </si>
  <si>
    <t xml:space="preserve">赵文杰</t>
  </si>
  <si>
    <t xml:space="preserve">南桐</t>
  </si>
  <si>
    <t xml:space="preserve">齐敬杰</t>
  </si>
  <si>
    <t xml:space="preserve">北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 死亡</t>
    </r>
  </si>
  <si>
    <t xml:space="preserve">邓小雪</t>
  </si>
  <si>
    <t xml:space="preserve">王树沟</t>
  </si>
  <si>
    <t xml:space="preserve">李延奇</t>
  </si>
  <si>
    <t xml:space="preserve">南吴</t>
  </si>
  <si>
    <t xml:space="preserve">丁林县</t>
  </si>
  <si>
    <t xml:space="preserve">逢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 转全家</t>
    </r>
  </si>
  <si>
    <t xml:space="preserve">郑燕利</t>
  </si>
  <si>
    <t xml:space="preserve">圪台</t>
  </si>
  <si>
    <t xml:space="preserve">田小琴</t>
  </si>
  <si>
    <t xml:space="preserve">楼沟</t>
  </si>
  <si>
    <t xml:space="preserve">王小周</t>
  </si>
  <si>
    <t xml:space="preserve">逢掌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，户口本上三人，隐瞒信息</t>
    </r>
  </si>
  <si>
    <t xml:space="preserve">高鹏飞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，合为家庭</t>
    </r>
  </si>
  <si>
    <t xml:space="preserve">高国福</t>
  </si>
  <si>
    <t xml:space="preserve">张随生</t>
  </si>
  <si>
    <t xml:space="preserve">堽头</t>
  </si>
  <si>
    <t xml:space="preserve">李小香</t>
  </si>
  <si>
    <t xml:space="preserve">东马头</t>
  </si>
  <si>
    <t xml:space="preserve">李致容</t>
  </si>
  <si>
    <t xml:space="preserve">北堰头</t>
  </si>
  <si>
    <t xml:space="preserve">张杨</t>
  </si>
  <si>
    <t xml:space="preserve">商飞</t>
  </si>
  <si>
    <t xml:space="preserve">东郭路</t>
  </si>
  <si>
    <t xml:space="preserve">李廷华</t>
  </si>
  <si>
    <t xml:space="preserve">陆家岭</t>
  </si>
  <si>
    <t xml:space="preserve">李换丽</t>
  </si>
  <si>
    <t xml:space="preserve">赵强</t>
  </si>
  <si>
    <t xml:space="preserve">苗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 </t>
    </r>
  </si>
  <si>
    <t xml:space="preserve">王伟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 转孤儿</t>
    </r>
  </si>
  <si>
    <t xml:space="preserve">党有财</t>
  </si>
  <si>
    <t xml:space="preserve">西水屯</t>
  </si>
  <si>
    <t xml:space="preserve">吴进才</t>
  </si>
  <si>
    <t xml:space="preserve">新峡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停发，转全家</t>
    </r>
  </si>
  <si>
    <t xml:space="preserve">李志强</t>
  </si>
  <si>
    <t xml:space="preserve">马秋风</t>
  </si>
  <si>
    <t xml:space="preserve">新峡</t>
  </si>
  <si>
    <t xml:space="preserve">闫玉芬</t>
  </si>
  <si>
    <t xml:space="preserve">西轵城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，死亡</t>
    </r>
  </si>
  <si>
    <t xml:space="preserve">石体勤</t>
  </si>
  <si>
    <t xml:space="preserve">东天江</t>
  </si>
  <si>
    <t xml:space="preserve">赵功俊</t>
  </si>
  <si>
    <t xml:space="preserve">东轵城</t>
  </si>
  <si>
    <t xml:space="preserve">李闹成</t>
  </si>
  <si>
    <t xml:space="preserve">东留养</t>
  </si>
  <si>
    <t xml:space="preserve">韩瑞清</t>
  </si>
  <si>
    <t xml:space="preserve">赵村</t>
  </si>
  <si>
    <t xml:space="preserve">李进江</t>
  </si>
  <si>
    <t xml:space="preserve">张岭新村</t>
  </si>
  <si>
    <t xml:space="preserve">2018-4-1</t>
  </si>
  <si>
    <t xml:space="preserve">郝永玲</t>
  </si>
  <si>
    <t xml:space="preserve">柏林村</t>
  </si>
  <si>
    <t xml:space="preserve">张明霞</t>
  </si>
  <si>
    <t xml:space="preserve">中王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，转重残</t>
    </r>
  </si>
  <si>
    <t xml:space="preserve">王超</t>
  </si>
  <si>
    <t xml:space="preserve">赵进为</t>
  </si>
  <si>
    <t xml:space="preserve">泗涧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，转五保</t>
    </r>
  </si>
  <si>
    <t xml:space="preserve">李爱芳</t>
  </si>
  <si>
    <t xml:space="preserve">陈魁</t>
  </si>
  <si>
    <t xml:space="preserve">槐滩</t>
  </si>
  <si>
    <t xml:space="preserve">周林富</t>
  </si>
  <si>
    <t xml:space="preserve">周楼</t>
  </si>
  <si>
    <t xml:space="preserve">石需才</t>
  </si>
  <si>
    <t xml:space="preserve">刘兵</t>
  </si>
  <si>
    <t xml:space="preserve">绮里村</t>
  </si>
  <si>
    <t xml:space="preserve">李春风</t>
  </si>
  <si>
    <t xml:space="preserve">洪沟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，有车</t>
    </r>
  </si>
  <si>
    <t xml:space="preserve">李和平</t>
  </si>
  <si>
    <t xml:space="preserve">金河村</t>
  </si>
  <si>
    <t xml:space="preserve">李庆福</t>
  </si>
  <si>
    <t xml:space="preserve">李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，收入提高</t>
    </r>
  </si>
  <si>
    <t xml:space="preserve">E</t>
  </si>
  <si>
    <t xml:space="preserve">李亚敏</t>
  </si>
  <si>
    <t xml:space="preserve">碑子</t>
  </si>
  <si>
    <t xml:space="preserve">袁宗祯</t>
  </si>
  <si>
    <t xml:space="preserve">下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，死亡</t>
    </r>
  </si>
  <si>
    <t xml:space="preserve">张桂荣</t>
  </si>
  <si>
    <t xml:space="preserve">庙后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，家庭收入提高，办理个人重病保</t>
    </r>
  </si>
  <si>
    <t xml:space="preserve">贾绪福</t>
  </si>
  <si>
    <t xml:space="preserve">伯王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发，本人去世</t>
    </r>
  </si>
  <si>
    <t xml:space="preserve">2019-4-1</t>
  </si>
  <si>
    <t xml:space="preserve">牛小月</t>
  </si>
  <si>
    <t xml:space="preserve">孙宝齐</t>
  </si>
  <si>
    <t xml:space="preserve">河西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发，收入超标</t>
    </r>
  </si>
  <si>
    <t xml:space="preserve">李杰</t>
  </si>
  <si>
    <t xml:space="preserve">富康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发，死亡</t>
    </r>
  </si>
  <si>
    <t xml:space="preserve">王小霞</t>
  </si>
  <si>
    <t xml:space="preserve">宗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发，收入超标不符合条件</t>
    </r>
  </si>
  <si>
    <t xml:space="preserve">贾秀仙</t>
  </si>
  <si>
    <t xml:space="preserve">济河苑</t>
  </si>
  <si>
    <t xml:space="preserve">王新卫</t>
  </si>
  <si>
    <t xml:space="preserve">东马蓬</t>
  </si>
  <si>
    <t xml:space="preserve">刘平县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发 </t>
    </r>
  </si>
  <si>
    <t xml:space="preserve">胡建波</t>
  </si>
  <si>
    <t xml:space="preserve">范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发，残疾降级</t>
    </r>
  </si>
  <si>
    <t xml:space="preserve">宋学德</t>
  </si>
  <si>
    <t xml:space="preserve">桃园</t>
  </si>
  <si>
    <t xml:space="preserve">李姣姣</t>
  </si>
  <si>
    <t xml:space="preserve">张西才</t>
  </si>
  <si>
    <t xml:space="preserve">牛利峰</t>
  </si>
  <si>
    <t xml:space="preserve">薛国安</t>
  </si>
  <si>
    <t xml:space="preserve">逢薛村</t>
  </si>
  <si>
    <t xml:space="preserve">薛举海</t>
  </si>
  <si>
    <t xml:space="preserve">商雪芹</t>
  </si>
  <si>
    <t xml:space="preserve">杨会玲</t>
  </si>
  <si>
    <t xml:space="preserve">良庄村</t>
  </si>
  <si>
    <t xml:space="preserve">王亚菲</t>
  </si>
  <si>
    <t xml:space="preserve">裴城</t>
  </si>
  <si>
    <t xml:space="preserve">刘佳佳</t>
  </si>
  <si>
    <t xml:space="preserve">裴城村</t>
  </si>
  <si>
    <t xml:space="preserve">孙晓娟</t>
  </si>
  <si>
    <t xml:space="preserve">魏素青</t>
  </si>
  <si>
    <t xml:space="preserve">沙西</t>
  </si>
  <si>
    <t xml:space="preserve">王小花</t>
  </si>
  <si>
    <t xml:space="preserve">前荣村</t>
  </si>
  <si>
    <t xml:space="preserve">赵风玲</t>
  </si>
  <si>
    <t xml:space="preserve">程琳</t>
  </si>
  <si>
    <t xml:space="preserve">商彩霞</t>
  </si>
  <si>
    <t xml:space="preserve">北荣村</t>
  </si>
  <si>
    <t xml:space="preserve">杨天琴</t>
  </si>
  <si>
    <t xml:space="preserve">大许</t>
  </si>
  <si>
    <t xml:space="preserve">樊有良</t>
  </si>
  <si>
    <t xml:space="preserve">南官庄</t>
  </si>
  <si>
    <t xml:space="preserve">董安良</t>
  </si>
  <si>
    <t xml:space="preserve">李明栋</t>
  </si>
  <si>
    <t xml:space="preserve">李跃进</t>
  </si>
  <si>
    <t xml:space="preserve">段桂香</t>
  </si>
  <si>
    <t xml:space="preserve">郑欢欢</t>
  </si>
  <si>
    <t xml:space="preserve">何子文</t>
  </si>
  <si>
    <t xml:space="preserve">段磊磊</t>
  </si>
  <si>
    <t xml:space="preserve">宋小软</t>
  </si>
  <si>
    <t xml:space="preserve">赵俊生</t>
  </si>
  <si>
    <t xml:space="preserve">牛小转</t>
  </si>
  <si>
    <t xml:space="preserve">张志刚</t>
  </si>
  <si>
    <t xml:space="preserve">郭领</t>
  </si>
  <si>
    <t xml:space="preserve">李国胜</t>
  </si>
  <si>
    <t xml:space="preserve">沁市村</t>
  </si>
  <si>
    <t xml:space="preserve">张建设</t>
  </si>
  <si>
    <t xml:space="preserve">李二春</t>
  </si>
  <si>
    <t xml:space="preserve">东坡</t>
  </si>
  <si>
    <t xml:space="preserve">田新建</t>
  </si>
  <si>
    <t xml:space="preserve">屈西</t>
  </si>
  <si>
    <t xml:space="preserve">聂方方</t>
  </si>
  <si>
    <t xml:space="preserve">李小党</t>
  </si>
  <si>
    <t xml:space="preserve">张冠军</t>
  </si>
  <si>
    <t xml:space="preserve">商文公</t>
  </si>
  <si>
    <t xml:space="preserve">商迎节</t>
  </si>
  <si>
    <t xml:space="preserve">张千千</t>
  </si>
  <si>
    <t xml:space="preserve">屈东村</t>
  </si>
  <si>
    <t xml:space="preserve">陈胜利</t>
  </si>
  <si>
    <t xml:space="preserve">李瑞贞</t>
  </si>
  <si>
    <t xml:space="preserve">程村</t>
  </si>
  <si>
    <t xml:space="preserve">郭明</t>
  </si>
  <si>
    <t xml:space="preserve">马小勤</t>
  </si>
  <si>
    <t xml:space="preserve">水运庄</t>
  </si>
  <si>
    <t xml:space="preserve">张梅兰</t>
  </si>
  <si>
    <t xml:space="preserve">赵家庄</t>
  </si>
  <si>
    <t xml:space="preserve">卢广君</t>
  </si>
  <si>
    <t xml:space="preserve">翟双艳</t>
  </si>
  <si>
    <t xml:space="preserve">崔小花</t>
  </si>
  <si>
    <t xml:space="preserve">卢俊燕</t>
  </si>
  <si>
    <t xml:space="preserve">党五女</t>
  </si>
  <si>
    <t xml:space="preserve">陈小玲</t>
  </si>
  <si>
    <t xml:space="preserve">孟宪荣</t>
  </si>
  <si>
    <t xml:space="preserve">崔小春</t>
  </si>
  <si>
    <t xml:space="preserve">卢小社</t>
  </si>
  <si>
    <t xml:space="preserve">李二敏</t>
  </si>
  <si>
    <t xml:space="preserve">卢楠</t>
  </si>
  <si>
    <t xml:space="preserve">卢战国</t>
  </si>
  <si>
    <t xml:space="preserve">卢多德</t>
  </si>
  <si>
    <t xml:space="preserve">关阳</t>
  </si>
  <si>
    <t xml:space="preserve">孙安岭</t>
  </si>
  <si>
    <t xml:space="preserve">张满堂</t>
  </si>
  <si>
    <t xml:space="preserve">郭国富</t>
  </si>
  <si>
    <t xml:space="preserve">付国英</t>
  </si>
  <si>
    <t xml:space="preserve">东坡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发，不符合条件，</t>
    </r>
  </si>
  <si>
    <t xml:space="preserve">牛素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发，转全家保</t>
    </r>
  </si>
  <si>
    <t xml:space="preserve">商小梅</t>
  </si>
  <si>
    <t xml:space="preserve">陈桂芳</t>
  </si>
  <si>
    <t xml:space="preserve">任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死亡 </t>
    </r>
  </si>
  <si>
    <t xml:space="preserve">张路才</t>
  </si>
  <si>
    <t xml:space="preserve">裴村</t>
  </si>
  <si>
    <t xml:space="preserve">李弯弯</t>
  </si>
  <si>
    <t xml:space="preserve">新庄村</t>
  </si>
  <si>
    <t xml:space="preserve">秦公平</t>
  </si>
  <si>
    <t xml:space="preserve">金水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死亡</t>
    </r>
  </si>
  <si>
    <t xml:space="preserve">琚秀香</t>
  </si>
  <si>
    <t xml:space="preserve">南李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收入超标</t>
    </r>
  </si>
  <si>
    <t xml:space="preserve">牛风兰</t>
  </si>
  <si>
    <t xml:space="preserve">王海涛</t>
  </si>
  <si>
    <t xml:space="preserve">店留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，残疾降级</t>
    </r>
  </si>
  <si>
    <t xml:space="preserve">郑甜甜</t>
  </si>
  <si>
    <t xml:space="preserve">王忠朝</t>
  </si>
  <si>
    <t xml:space="preserve">薛宁宁</t>
  </si>
  <si>
    <t xml:space="preserve">连地村</t>
  </si>
  <si>
    <t xml:space="preserve">琚嘉欣</t>
  </si>
  <si>
    <t xml:space="preserve">仝京京</t>
  </si>
  <si>
    <t xml:space="preserve">王亚楠</t>
  </si>
  <si>
    <t xml:space="preserve">杨秋霞</t>
  </si>
  <si>
    <t xml:space="preserve">马住村</t>
  </si>
  <si>
    <t xml:space="preserve">李红联</t>
  </si>
  <si>
    <t xml:space="preserve">毛岭村</t>
  </si>
  <si>
    <t xml:space="preserve">酒芬芬</t>
  </si>
  <si>
    <t xml:space="preserve">杨迎</t>
  </si>
  <si>
    <t xml:space="preserve">白战红</t>
  </si>
  <si>
    <t xml:space="preserve">清涧村</t>
  </si>
  <si>
    <t xml:space="preserve">石翠平</t>
  </si>
  <si>
    <t xml:space="preserve">苇园村</t>
  </si>
  <si>
    <t xml:space="preserve">王春</t>
  </si>
  <si>
    <t xml:space="preserve">校庄村</t>
  </si>
  <si>
    <t xml:space="preserve">张志敏</t>
  </si>
  <si>
    <t xml:space="preserve">张艳玲</t>
  </si>
  <si>
    <t xml:space="preserve">白道河</t>
  </si>
  <si>
    <t xml:space="preserve">杨建兵</t>
  </si>
  <si>
    <t xml:space="preserve">大庄村</t>
  </si>
  <si>
    <t xml:space="preserve">王帮助</t>
  </si>
  <si>
    <t xml:space="preserve">寨岭村</t>
  </si>
  <si>
    <t xml:space="preserve">王菊梅</t>
  </si>
  <si>
    <t xml:space="preserve">大店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，转全家</t>
    </r>
  </si>
  <si>
    <t xml:space="preserve">张振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，转个人保</t>
    </r>
  </si>
  <si>
    <t xml:space="preserve">高胜利</t>
  </si>
  <si>
    <t xml:space="preserve">张洼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停发，收入提高</t>
    </r>
  </si>
  <si>
    <t xml:space="preserve">高同兰</t>
  </si>
  <si>
    <t xml:space="preserve">北李洼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停发，死亡</t>
    </r>
  </si>
  <si>
    <t xml:space="preserve">丁习林</t>
  </si>
  <si>
    <t xml:space="preserve">赵圪塔村</t>
  </si>
  <si>
    <t xml:space="preserve">翟连花</t>
  </si>
  <si>
    <t xml:space="preserve">茶坊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停发，个人申请停保</t>
    </r>
  </si>
  <si>
    <t xml:space="preserve">王栓战</t>
  </si>
  <si>
    <t xml:space="preserve">王小军</t>
  </si>
  <si>
    <t xml:space="preserve">王秀英</t>
  </si>
  <si>
    <t xml:space="preserve">刘秀英</t>
  </si>
  <si>
    <t xml:space="preserve">邵原村</t>
  </si>
  <si>
    <t xml:space="preserve">陆传义</t>
  </si>
  <si>
    <t xml:space="preserve">韩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停发，转全家</t>
    </r>
  </si>
  <si>
    <t xml:space="preserve">聂积安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停发</t>
    </r>
  </si>
  <si>
    <t xml:space="preserve">赵志瑶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停发，转重残</t>
    </r>
  </si>
  <si>
    <t xml:space="preserve">王建中</t>
  </si>
  <si>
    <t xml:space="preserve">朱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发，转全家</t>
    </r>
  </si>
  <si>
    <t xml:space="preserve">陈秀英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发</t>
    </r>
  </si>
  <si>
    <t xml:space="preserve">连小扇</t>
  </si>
  <si>
    <t xml:space="preserve">陶德风</t>
  </si>
  <si>
    <t xml:space="preserve">卢红军</t>
  </si>
  <si>
    <t xml:space="preserve">朱固堆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死亡</t>
    </r>
  </si>
  <si>
    <t xml:space="preserve">薛长智</t>
  </si>
  <si>
    <t xml:space="preserve">李来英</t>
  </si>
  <si>
    <t xml:space="preserve">程素霞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参加残疾复评，残疾证冻结</t>
    </r>
  </si>
  <si>
    <t xml:space="preserve">袁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降级</t>
    </r>
  </si>
  <si>
    <t xml:space="preserve">张欣欣</t>
  </si>
  <si>
    <t xml:space="preserve">清趣园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残疾证注销</t>
    </r>
  </si>
  <si>
    <t xml:space="preserve">高方方</t>
  </si>
  <si>
    <t xml:space="preserve">李八庄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残疾人复评降级</t>
    </r>
  </si>
  <si>
    <t xml:space="preserve">张雪微</t>
  </si>
  <si>
    <t xml:space="preserve">李艳玲</t>
  </si>
  <si>
    <t xml:space="preserve">张宗义</t>
  </si>
  <si>
    <t xml:space="preserve">南杜村</t>
  </si>
  <si>
    <t xml:space="preserve">周银来</t>
  </si>
  <si>
    <t xml:space="preserve">周鹏</t>
  </si>
  <si>
    <t xml:space="preserve">李千千</t>
  </si>
  <si>
    <t xml:space="preserve">三皇村</t>
  </si>
  <si>
    <t xml:space="preserve">卢秋付</t>
  </si>
  <si>
    <t xml:space="preserve">王改燕</t>
  </si>
  <si>
    <t xml:space="preserve">温春红</t>
  </si>
  <si>
    <t xml:space="preserve">李正杰</t>
  </si>
  <si>
    <t xml:space="preserve">王庭义</t>
  </si>
  <si>
    <t xml:space="preserve">赵艳玲</t>
  </si>
  <si>
    <t xml:space="preserve">小南姚村</t>
  </si>
  <si>
    <t xml:space="preserve">王彪彪</t>
  </si>
  <si>
    <t xml:space="preserve">段红亮</t>
  </si>
  <si>
    <t xml:space="preserve">李永</t>
  </si>
  <si>
    <t xml:space="preserve">卫翠平</t>
  </si>
  <si>
    <t xml:space="preserve">王风军</t>
  </si>
  <si>
    <t xml:space="preserve">周庄村</t>
  </si>
  <si>
    <t xml:space="preserve">薛龙飞</t>
  </si>
  <si>
    <t xml:space="preserve">孙天龙</t>
  </si>
  <si>
    <t xml:space="preserve">北石村</t>
  </si>
  <si>
    <t xml:space="preserve">王海波</t>
  </si>
  <si>
    <t xml:space="preserve">李立敏</t>
  </si>
  <si>
    <t xml:space="preserve">南勋村</t>
  </si>
  <si>
    <t xml:space="preserve">李玉合</t>
  </si>
  <si>
    <t xml:space="preserve">李国军</t>
  </si>
  <si>
    <t xml:space="preserve">虎岭村</t>
  </si>
  <si>
    <t xml:space="preserve">王英丽</t>
  </si>
  <si>
    <t xml:space="preserve">黄鹏波</t>
  </si>
  <si>
    <t xml:space="preserve">王国伟</t>
  </si>
  <si>
    <t xml:space="preserve">南岭村</t>
  </si>
  <si>
    <t xml:space="preserve">赵培培</t>
  </si>
  <si>
    <t xml:space="preserve">常迎迎</t>
  </si>
  <si>
    <t xml:space="preserve">曲阳村</t>
  </si>
  <si>
    <t xml:space="preserve">赵伟男</t>
  </si>
  <si>
    <t xml:space="preserve">王平安</t>
  </si>
  <si>
    <t xml:space="preserve">牛秀聪</t>
  </si>
  <si>
    <t xml:space="preserve">成志恒</t>
  </si>
  <si>
    <t xml:space="preserve">张庄村</t>
  </si>
  <si>
    <t xml:space="preserve">李杏兰</t>
  </si>
  <si>
    <t xml:space="preserve">姚小亲</t>
  </si>
  <si>
    <t xml:space="preserve">王春枝</t>
  </si>
  <si>
    <t xml:space="preserve">孔占付</t>
  </si>
  <si>
    <t xml:space="preserve">于杰</t>
  </si>
  <si>
    <t xml:space="preserve">赵如龙</t>
  </si>
  <si>
    <t xml:space="preserve">陈战军</t>
  </si>
  <si>
    <t xml:space="preserve">韩喜放</t>
  </si>
  <si>
    <t xml:space="preserve">当庄村</t>
  </si>
  <si>
    <t xml:space="preserve">吉正卫</t>
  </si>
  <si>
    <t xml:space="preserve">常战军</t>
  </si>
  <si>
    <t xml:space="preserve">赵小玲</t>
  </si>
  <si>
    <t xml:space="preserve">薛长升</t>
  </si>
  <si>
    <t xml:space="preserve">孤树村</t>
  </si>
  <si>
    <t xml:space="preserve">李素玲</t>
  </si>
  <si>
    <t xml:space="preserve">周先锋</t>
  </si>
  <si>
    <t xml:space="preserve">范蝴蝶</t>
  </si>
  <si>
    <t xml:space="preserve">张立枝</t>
  </si>
  <si>
    <t xml:space="preserve">吉立朋</t>
  </si>
  <si>
    <t xml:space="preserve">张联军</t>
  </si>
  <si>
    <t xml:space="preserve">王成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人结婚</t>
    </r>
  </si>
  <si>
    <t xml:space="preserve">姚连叶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家庭收入超标</t>
    </r>
  </si>
  <si>
    <t xml:space="preserve">赵栓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死亡</t>
    </r>
  </si>
  <si>
    <t xml:space="preserve">晋祥英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儿子有车</t>
    </r>
  </si>
  <si>
    <t xml:space="preserve">李小立</t>
  </si>
  <si>
    <t xml:space="preserve">林仙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死亡</t>
    </r>
  </si>
  <si>
    <t xml:space="preserve">申小菊</t>
  </si>
  <si>
    <t xml:space="preserve">大郭富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，复评降级</t>
    </r>
  </si>
  <si>
    <t xml:space="preserve">高影圈</t>
  </si>
  <si>
    <t xml:space="preserve">王才庄村</t>
  </si>
  <si>
    <t xml:space="preserve">吴小笼</t>
  </si>
  <si>
    <t xml:space="preserve">虎尾河村</t>
  </si>
  <si>
    <t xml:space="preserve">闫天杰</t>
  </si>
  <si>
    <t xml:space="preserve">王引弟</t>
  </si>
  <si>
    <t xml:space="preserve">苗庄村</t>
  </si>
  <si>
    <t xml:space="preserve">原振庭</t>
  </si>
  <si>
    <t xml:space="preserve">李国旗</t>
  </si>
  <si>
    <t xml:space="preserve">王联奇</t>
  </si>
  <si>
    <t xml:space="preserve">闫和村</t>
  </si>
  <si>
    <t xml:space="preserve">郎勤生</t>
  </si>
  <si>
    <t xml:space="preserve">田红甫</t>
  </si>
  <si>
    <t xml:space="preserve">范会生</t>
  </si>
  <si>
    <t xml:space="preserve">李连法</t>
  </si>
  <si>
    <t xml:space="preserve">原昌村</t>
  </si>
  <si>
    <t xml:space="preserve">文金香</t>
  </si>
  <si>
    <t xml:space="preserve">彭青利</t>
  </si>
  <si>
    <t xml:space="preserve">北凡村</t>
  </si>
  <si>
    <t xml:space="preserve">王明珍</t>
  </si>
  <si>
    <t xml:space="preserve">小郭付村</t>
  </si>
  <si>
    <t xml:space="preserve">程传枝</t>
  </si>
  <si>
    <t xml:space="preserve">佃头村</t>
  </si>
  <si>
    <t xml:space="preserve">孟素青</t>
  </si>
  <si>
    <t xml:space="preserve">原鹏</t>
  </si>
  <si>
    <t xml:space="preserve">张小六</t>
  </si>
  <si>
    <t xml:space="preserve">康村</t>
  </si>
  <si>
    <t xml:space="preserve">葛小亲</t>
  </si>
  <si>
    <t xml:space="preserve">李格</t>
  </si>
  <si>
    <t xml:space="preserve">贾庄村</t>
  </si>
  <si>
    <t xml:space="preserve">卫占灵</t>
  </si>
  <si>
    <t xml:space="preserve">王路路</t>
  </si>
  <si>
    <t xml:space="preserve">郭庄村</t>
  </si>
  <si>
    <t xml:space="preserve">高令</t>
  </si>
  <si>
    <t xml:space="preserve">王帅</t>
  </si>
  <si>
    <t xml:space="preserve">郑春雨</t>
  </si>
  <si>
    <t xml:space="preserve">屈小兵</t>
  </si>
  <si>
    <t xml:space="preserve">南庄村</t>
  </si>
  <si>
    <t xml:space="preserve">苗晓军</t>
  </si>
  <si>
    <t xml:space="preserve">原中伟</t>
  </si>
  <si>
    <t xml:space="preserve">高向红</t>
  </si>
  <si>
    <t xml:space="preserve">党三艳</t>
  </si>
  <si>
    <t xml:space="preserve">苗玉梅</t>
  </si>
  <si>
    <t xml:space="preserve">苗强</t>
  </si>
  <si>
    <t xml:space="preserve">苗芹溪</t>
  </si>
  <si>
    <t xml:space="preserve">任双富</t>
  </si>
  <si>
    <t xml:space="preserve">任庄村</t>
  </si>
  <si>
    <t xml:space="preserve">苗一天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，死亡</t>
    </r>
  </si>
  <si>
    <t xml:space="preserve">范胜利</t>
  </si>
  <si>
    <t xml:space="preserve">王国军</t>
  </si>
  <si>
    <t xml:space="preserve">陈新成</t>
  </si>
  <si>
    <t xml:space="preserve">太行煤矿家属院</t>
  </si>
  <si>
    <t xml:space="preserve">陈利明</t>
  </si>
  <si>
    <t xml:space="preserve">李斌</t>
  </si>
  <si>
    <t xml:space="preserve">勋新村</t>
  </si>
  <si>
    <t xml:space="preserve">谢小粉</t>
  </si>
  <si>
    <t xml:space="preserve">聂集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发，家庭收入提高</t>
    </r>
  </si>
  <si>
    <t xml:space="preserve">赵瑞连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，残疾降级</t>
    </r>
  </si>
  <si>
    <t xml:space="preserve">丁青</t>
  </si>
  <si>
    <t xml:space="preserve">樊爱梅</t>
  </si>
  <si>
    <t xml:space="preserve">王黑桃</t>
  </si>
  <si>
    <t xml:space="preserve">董国宣</t>
  </si>
  <si>
    <t xml:space="preserve">商黎明</t>
  </si>
  <si>
    <t xml:space="preserve">拜宏英</t>
  </si>
  <si>
    <t xml:space="preserve">卢规化</t>
  </si>
  <si>
    <t xml:space="preserve">熬坪</t>
  </si>
  <si>
    <t xml:space="preserve">崔桂枝</t>
  </si>
  <si>
    <t xml:space="preserve">林家平</t>
  </si>
  <si>
    <t xml:space="preserve">薛庄</t>
  </si>
  <si>
    <t xml:space="preserve">闫小平</t>
  </si>
  <si>
    <t xml:space="preserve">五里沟</t>
  </si>
  <si>
    <t xml:space="preserve">陈胭脂</t>
  </si>
  <si>
    <t xml:space="preserve">李领占</t>
  </si>
  <si>
    <t xml:space="preserve">赵宗海</t>
  </si>
  <si>
    <t xml:space="preserve">李春连</t>
  </si>
  <si>
    <t xml:space="preserve">张清民</t>
  </si>
  <si>
    <t xml:space="preserve">严继坤</t>
  </si>
  <si>
    <t xml:space="preserve">和胜利</t>
  </si>
  <si>
    <t xml:space="preserve">南程</t>
  </si>
  <si>
    <t xml:space="preserve">陈红旗</t>
  </si>
  <si>
    <t xml:space="preserve">张建军</t>
  </si>
  <si>
    <t xml:space="preserve">北瑞村</t>
  </si>
  <si>
    <t xml:space="preserve">马国伟</t>
  </si>
  <si>
    <t xml:space="preserve">赵小忙</t>
  </si>
  <si>
    <t xml:space="preserve">小南庄</t>
  </si>
  <si>
    <t xml:space="preserve">何军斗</t>
  </si>
  <si>
    <t xml:space="preserve">李菊花</t>
  </si>
  <si>
    <t xml:space="preserve">何妙妙</t>
  </si>
  <si>
    <t xml:space="preserve">田伟伟</t>
  </si>
  <si>
    <t xml:space="preserve">聂超鹏</t>
  </si>
  <si>
    <t xml:space="preserve">郑兰叶</t>
  </si>
  <si>
    <t xml:space="preserve">西湖村</t>
  </si>
  <si>
    <t xml:space="preserve">贾远婷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，残疾降级</t>
    </r>
  </si>
  <si>
    <t xml:space="preserve">周国战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，残疾证冻结</t>
    </r>
  </si>
  <si>
    <t xml:space="preserve">付小头</t>
  </si>
  <si>
    <t xml:space="preserve">南夫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发，复评降级</t>
    </r>
  </si>
  <si>
    <t xml:space="preserve">赵化敏</t>
  </si>
  <si>
    <t xml:space="preserve">赵锐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，复评降级</t>
    </r>
  </si>
  <si>
    <t xml:space="preserve">刘洋</t>
  </si>
  <si>
    <t xml:space="preserve">河合</t>
  </si>
  <si>
    <t xml:space="preserve">杜巧玲</t>
  </si>
  <si>
    <t xml:space="preserve">孙海福</t>
  </si>
  <si>
    <t xml:space="preserve">东留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发，收入提高</t>
    </r>
  </si>
  <si>
    <t xml:space="preserve">李富玲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，复评未鉴定上等级</t>
    </r>
  </si>
  <si>
    <t xml:space="preserve">李芬艳</t>
  </si>
  <si>
    <t xml:space="preserve">李东风</t>
  </si>
  <si>
    <t xml:space="preserve">杨海江</t>
  </si>
  <si>
    <t xml:space="preserve">西留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，复评降级，有劳动能力</t>
    </r>
  </si>
  <si>
    <t xml:space="preserve">李莎莎</t>
  </si>
  <si>
    <t xml:space="preserve">王汉朝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停发，母亲死亡</t>
    </r>
  </si>
  <si>
    <t xml:space="preserve">王乱恩</t>
  </si>
  <si>
    <t xml:space="preserve">李家庄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停发，死亡</t>
    </r>
  </si>
  <si>
    <t xml:space="preserve">王长礼</t>
  </si>
  <si>
    <t xml:space="preserve">红院村</t>
  </si>
  <si>
    <t xml:space="preserve">李朱梅</t>
  </si>
  <si>
    <t xml:space="preserve">北寨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停发，本人申请停发</t>
    </r>
  </si>
  <si>
    <t xml:space="preserve">杨小丰</t>
  </si>
  <si>
    <t xml:space="preserve">杜立云</t>
  </si>
  <si>
    <t xml:space="preserve">前王庄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停发，转全家保</t>
    </r>
  </si>
  <si>
    <t xml:space="preserve">李艳莉</t>
  </si>
  <si>
    <t xml:space="preserve">翟松根</t>
  </si>
  <si>
    <t xml:space="preserve">碌碡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停发，儿子买车</t>
    </r>
  </si>
  <si>
    <t xml:space="preserve">王长良</t>
  </si>
  <si>
    <t xml:space="preserve">吴圈恩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停发，儿子名下有厂</t>
    </r>
  </si>
  <si>
    <t xml:space="preserve">张小专</t>
  </si>
  <si>
    <t xml:space="preserve">卫洼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停发，转重病个人保</t>
    </r>
  </si>
  <si>
    <t xml:space="preserve">段莎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评降级</t>
    </r>
  </si>
  <si>
    <t xml:space="preserve">卢安全</t>
  </si>
  <si>
    <t xml:space="preserve">齐勤育</t>
  </si>
  <si>
    <t xml:space="preserve">石牛村</t>
  </si>
  <si>
    <t xml:space="preserve">商艳兵</t>
  </si>
  <si>
    <t xml:space="preserve">范寺村</t>
  </si>
  <si>
    <t xml:space="preserve">成银凤</t>
  </si>
  <si>
    <t xml:space="preserve">洛峪新村</t>
  </si>
  <si>
    <t xml:space="preserve">王潮</t>
  </si>
  <si>
    <t xml:space="preserve">城岸村</t>
  </si>
  <si>
    <t xml:space="preserve">卢艳玲</t>
  </si>
  <si>
    <t xml:space="preserve">郑坪村</t>
  </si>
  <si>
    <t xml:space="preserve">孔二桥</t>
  </si>
  <si>
    <t xml:space="preserve">三河寨村</t>
  </si>
  <si>
    <t xml:space="preserve">高喜云</t>
  </si>
  <si>
    <t xml:space="preserve">荆王村</t>
  </si>
  <si>
    <t xml:space="preserve">李迎庄</t>
  </si>
  <si>
    <t xml:space="preserve">三河村</t>
  </si>
  <si>
    <t xml:space="preserve">卢小红</t>
  </si>
  <si>
    <t xml:space="preserve">思礼村</t>
  </si>
  <si>
    <t xml:space="preserve">卢安宁</t>
  </si>
  <si>
    <t xml:space="preserve">姚冬梅</t>
  </si>
  <si>
    <t xml:space="preserve">卢河新</t>
  </si>
  <si>
    <t xml:space="preserve">卢金亮</t>
  </si>
  <si>
    <t xml:space="preserve">李栋梁</t>
  </si>
  <si>
    <t xml:space="preserve">黄庄新村</t>
  </si>
  <si>
    <t xml:space="preserve">王皓彬</t>
  </si>
  <si>
    <t xml:space="preserve">涧南庄村</t>
  </si>
  <si>
    <t xml:space="preserve">王光洲</t>
  </si>
  <si>
    <t xml:space="preserve">孔行行</t>
  </si>
  <si>
    <t xml:space="preserve">苗引弟</t>
  </si>
  <si>
    <t xml:space="preserve">西宋庄村</t>
  </si>
  <si>
    <t xml:space="preserve">郑艳霞</t>
  </si>
  <si>
    <t xml:space="preserve">涧北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残疾证冻结</t>
    </r>
  </si>
  <si>
    <t xml:space="preserve">周平</t>
  </si>
  <si>
    <t xml:space="preserve">程元福</t>
  </si>
  <si>
    <t xml:space="preserve">三教堂村</t>
  </si>
  <si>
    <t xml:space="preserve">苗秀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，收入超标</t>
    </r>
  </si>
  <si>
    <t xml:space="preserve">段加英</t>
  </si>
  <si>
    <t xml:space="preserve">侯志立</t>
  </si>
  <si>
    <t xml:space="preserve">原庄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，名下有房</t>
    </r>
  </si>
  <si>
    <t xml:space="preserve">乔小贤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，儿子名下有房</t>
    </r>
  </si>
  <si>
    <t xml:space="preserve">赵帅帅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，转困境儿童</t>
    </r>
  </si>
  <si>
    <t xml:space="preserve">王海常</t>
  </si>
  <si>
    <t xml:space="preserve">赵守玉</t>
  </si>
  <si>
    <t xml:space="preserve">林山村</t>
  </si>
  <si>
    <t xml:space="preserve">翟来成</t>
  </si>
  <si>
    <t xml:space="preserve">和平村</t>
  </si>
  <si>
    <t xml:space="preserve">李东州</t>
  </si>
  <si>
    <t xml:space="preserve">休昌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转全家 </t>
    </r>
  </si>
  <si>
    <t xml:space="preserve">王怀起</t>
  </si>
  <si>
    <t xml:space="preserve">西逯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购车</t>
    </r>
  </si>
  <si>
    <t xml:space="preserve">卢荣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</t>
    </r>
  </si>
  <si>
    <t xml:space="preserve">李来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发</t>
    </r>
  </si>
  <si>
    <t xml:space="preserve">何素欣</t>
  </si>
  <si>
    <t xml:space="preserve">李卫星</t>
  </si>
  <si>
    <t xml:space="preserve">原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发，有企业</t>
    </r>
  </si>
  <si>
    <t xml:space="preserve">李保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发，收入超标</t>
    </r>
  </si>
  <si>
    <t xml:space="preserve">陈花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，有企业</t>
    </r>
  </si>
  <si>
    <t xml:space="preserve">吴兴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，死亡</t>
    </r>
  </si>
  <si>
    <t xml:space="preserve">李满红</t>
  </si>
  <si>
    <t xml:space="preserve">王建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评降级</t>
    </r>
  </si>
  <si>
    <t xml:space="preserve">张二军</t>
  </si>
  <si>
    <t xml:space="preserve">李高兵</t>
  </si>
  <si>
    <t xml:space="preserve">牛文军</t>
  </si>
  <si>
    <t xml:space="preserve">柴军社</t>
  </si>
  <si>
    <t xml:space="preserve">柴路军</t>
  </si>
  <si>
    <t xml:space="preserve">张玲霞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 ，户主死亡</t>
    </r>
  </si>
  <si>
    <t xml:space="preserve">张文革</t>
  </si>
  <si>
    <t xml:space="preserve">南水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 ，享受职工养老保险</t>
    </r>
  </si>
  <si>
    <t xml:space="preserve">张远征</t>
  </si>
  <si>
    <t xml:space="preserve">张伟</t>
  </si>
  <si>
    <t xml:space="preserve">西马头</t>
  </si>
  <si>
    <t xml:space="preserve">史龙思</t>
  </si>
  <si>
    <t xml:space="preserve">商小利</t>
  </si>
  <si>
    <t xml:space="preserve">郑婉婷</t>
  </si>
  <si>
    <t xml:space="preserve">刘战国</t>
  </si>
  <si>
    <t xml:space="preserve">邵辰香</t>
  </si>
  <si>
    <t xml:space="preserve">中马头</t>
  </si>
  <si>
    <t xml:space="preserve">尹林波</t>
  </si>
  <si>
    <t xml:space="preserve">胡小娥</t>
  </si>
  <si>
    <t xml:space="preserve">刘庄</t>
  </si>
  <si>
    <t xml:space="preserve">张锡芳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人死亡</t>
    </r>
  </si>
  <si>
    <t xml:space="preserve">芦风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收入超标</t>
    </r>
  </si>
  <si>
    <t xml:space="preserve">杨昆战</t>
  </si>
  <si>
    <t xml:space="preserve">背坡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人名下有房</t>
    </r>
  </si>
  <si>
    <t xml:space="preserve">李红梅</t>
  </si>
  <si>
    <t xml:space="preserve">张国营</t>
  </si>
  <si>
    <t xml:space="preserve">背坡</t>
  </si>
  <si>
    <t xml:space="preserve">卢小生</t>
  </si>
  <si>
    <t xml:space="preserve">2019-5-1</t>
  </si>
  <si>
    <t xml:space="preserve">赵亚平</t>
  </si>
  <si>
    <t xml:space="preserve">桐花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发，死亡</t>
    </r>
  </si>
  <si>
    <t xml:space="preserve">刘晓庆</t>
  </si>
  <si>
    <t xml:space="preserve">和平安</t>
  </si>
  <si>
    <t xml:space="preserve">刘忠心</t>
  </si>
  <si>
    <t xml:space="preserve">张金村</t>
  </si>
  <si>
    <t xml:space="preserve">李井燕</t>
  </si>
  <si>
    <t xml:space="preserve">王延霞</t>
  </si>
  <si>
    <t xml:space="preserve">张书森</t>
  </si>
  <si>
    <t xml:space="preserve">西天江</t>
  </si>
  <si>
    <t xml:space="preserve">武刘群</t>
  </si>
  <si>
    <t xml:space="preserve">赵丽苹</t>
  </si>
  <si>
    <t xml:space="preserve">旧河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发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复评降级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，死亡</t>
    </r>
  </si>
  <si>
    <t xml:space="preserve">毕胜利</t>
  </si>
  <si>
    <t xml:space="preserve">药园</t>
  </si>
  <si>
    <t xml:space="preserve">王金平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转五保</t>
    </r>
  </si>
  <si>
    <t xml:space="preserve">李立付</t>
  </si>
  <si>
    <t xml:space="preserve">孔凡荣</t>
  </si>
  <si>
    <t xml:space="preserve">卢小团</t>
  </si>
  <si>
    <t xml:space="preserve">王拐新村</t>
  </si>
  <si>
    <t xml:space="preserve">2019-7-1</t>
  </si>
  <si>
    <t xml:space="preserve">张预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死亡</t>
    </r>
  </si>
  <si>
    <t xml:space="preserve">王风兰</t>
  </si>
  <si>
    <t xml:space="preserve">枣林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</t>
    </r>
  </si>
  <si>
    <t xml:space="preserve">赵彩霞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残疾证降级</t>
    </r>
  </si>
  <si>
    <t xml:space="preserve">刘勇东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转全家</t>
    </r>
  </si>
  <si>
    <t xml:space="preserve">罗浩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，转五保</t>
    </r>
  </si>
  <si>
    <t xml:space="preserve">张小雷</t>
  </si>
  <si>
    <t xml:space="preserve">交地村</t>
  </si>
  <si>
    <t xml:space="preserve">杨双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停，收入超标</t>
    </r>
  </si>
  <si>
    <t xml:space="preserve">成名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.1</t>
    </r>
    <r>
      <rPr>
        <sz val="12"/>
        <rFont val="Noto Sans"/>
        <family val="2"/>
      </rPr>
      <t xml:space="preserve">月死亡</t>
    </r>
  </si>
  <si>
    <t xml:space="preserve">宋永清</t>
  </si>
  <si>
    <t xml:space="preserve">大奎岭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全家</t>
    </r>
  </si>
  <si>
    <t xml:space="preserve">朱好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五保</t>
    </r>
  </si>
  <si>
    <t xml:space="preserve">王合香</t>
  </si>
  <si>
    <t xml:space="preserve">陈来成</t>
  </si>
  <si>
    <t xml:space="preserve">崔怀章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停</t>
    </r>
    <r>
      <rPr>
        <sz val="11"/>
        <color rgb="FF000000"/>
        <rFont val="宋体"/>
        <family val="0"/>
        <charset val="134"/>
      </rPr>
      <t xml:space="preserve">.7</t>
    </r>
    <r>
      <rPr>
        <sz val="11"/>
        <color rgb="FF000000"/>
        <rFont val="Noto Sans"/>
        <family val="2"/>
      </rPr>
      <t xml:space="preserve">月死亡</t>
    </r>
  </si>
  <si>
    <t xml:space="preserve">石翠花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停发，死亡</t>
    </r>
  </si>
  <si>
    <t xml:space="preserve">田素利</t>
  </si>
  <si>
    <t xml:space="preserve">陈立亮</t>
  </si>
  <si>
    <t xml:space="preserve">方小券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停发，收入超标</t>
    </r>
  </si>
  <si>
    <t xml:space="preserve">段会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停发，本人死亡，妻子打工，大女儿已毕业一年，小女儿上学。</t>
    </r>
  </si>
  <si>
    <t xml:space="preserve">卢小专</t>
  </si>
  <si>
    <t xml:space="preserve">李立花</t>
  </si>
  <si>
    <t xml:space="preserve">水东村</t>
  </si>
  <si>
    <t xml:space="preserve">杨习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，死亡</t>
    </r>
  </si>
  <si>
    <t xml:space="preserve">郑敬海</t>
  </si>
  <si>
    <t xml:space="preserve">坡头村</t>
  </si>
  <si>
    <t xml:space="preserve">杨建平</t>
  </si>
  <si>
    <t xml:space="preserve">孔令德</t>
  </si>
  <si>
    <t xml:space="preserve">石槽沟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停，本人享受公益性岗位 每月工资</t>
    </r>
    <r>
      <rPr>
        <sz val="11"/>
        <color rgb="FF000000"/>
        <rFont val="宋体"/>
        <family val="0"/>
        <charset val="134"/>
      </rPr>
      <t xml:space="preserve">1900   </t>
    </r>
    <r>
      <rPr>
        <sz val="11"/>
        <color rgb="FF000000"/>
        <rFont val="Noto Sans"/>
        <family val="2"/>
      </rPr>
      <t xml:space="preserve">刚又签一年合同  </t>
    </r>
  </si>
  <si>
    <t xml:space="preserve">许奎吉</t>
  </si>
  <si>
    <t xml:space="preserve">称弯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停发，死亡</t>
    </r>
  </si>
  <si>
    <t xml:space="preserve">李本荣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停发，收入超标</t>
    </r>
  </si>
  <si>
    <t xml:space="preserve">赵金山</t>
  </si>
  <si>
    <t xml:space="preserve">李洼村</t>
  </si>
  <si>
    <t xml:space="preserve">候留群</t>
  </si>
  <si>
    <t xml:space="preserve">侯虎圈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停发，转五保</t>
    </r>
  </si>
  <si>
    <t xml:space="preserve">董建生</t>
  </si>
  <si>
    <t xml:space="preserve">杏树凹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停发，名下有房</t>
    </r>
  </si>
  <si>
    <t xml:space="preserve">马世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停发，儿子名下有车</t>
    </r>
  </si>
  <si>
    <t xml:space="preserve">曹军香</t>
  </si>
  <si>
    <t xml:space="preserve">花园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停发，转全家保</t>
    </r>
  </si>
  <si>
    <t xml:space="preserve">王小随</t>
  </si>
  <si>
    <t xml:space="preserve">黄背角村</t>
  </si>
  <si>
    <t xml:space="preserve">高小六</t>
  </si>
  <si>
    <t xml:space="preserve">唐山村</t>
  </si>
  <si>
    <t xml:space="preserve">2019-6-1</t>
  </si>
  <si>
    <t xml:space="preserve">程小艳</t>
  </si>
  <si>
    <t xml:space="preserve">郝坡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停发，死亡</t>
    </r>
  </si>
  <si>
    <t xml:space="preserve">蒋青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停发，降级</t>
    </r>
  </si>
  <si>
    <t xml:space="preserve">杨军</t>
  </si>
  <si>
    <t xml:space="preserve">李环霞</t>
  </si>
  <si>
    <t xml:space="preserve">刘寨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停发，转全家</t>
    </r>
  </si>
  <si>
    <t xml:space="preserve">孔冬冬</t>
  </si>
  <si>
    <t xml:space="preserve">高庄村</t>
  </si>
  <si>
    <t xml:space="preserve">姚正齐</t>
  </si>
  <si>
    <t xml:space="preserve">竹园村</t>
  </si>
  <si>
    <t xml:space="preserve">贾冬梅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发，转全家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赵志亮</t>
  </si>
  <si>
    <t xml:space="preserve">宋庄</t>
  </si>
  <si>
    <t xml:space="preserve">黄心刚</t>
  </si>
  <si>
    <t xml:space="preserve">黄磊磊</t>
  </si>
  <si>
    <t xml:space="preserve">泥河头</t>
  </si>
  <si>
    <t xml:space="preserve">王小盼</t>
  </si>
  <si>
    <t xml:space="preserve">牛刚刚</t>
  </si>
  <si>
    <t xml:space="preserve">史发元</t>
  </si>
  <si>
    <t xml:space="preserve">东石露头</t>
  </si>
  <si>
    <t xml:space="preserve">史鹏</t>
  </si>
  <si>
    <t xml:space="preserve">王恩波</t>
  </si>
  <si>
    <t xml:space="preserve">赵二昆</t>
  </si>
  <si>
    <t xml:space="preserve">柴庄</t>
  </si>
  <si>
    <t xml:space="preserve">宗辰</t>
  </si>
  <si>
    <t xml:space="preserve">李伟</t>
  </si>
  <si>
    <t xml:space="preserve">甘河</t>
  </si>
  <si>
    <t xml:space="preserve">许丽</t>
  </si>
  <si>
    <t xml:space="preserve">刘承祥</t>
  </si>
  <si>
    <t xml:space="preserve">济钢</t>
  </si>
  <si>
    <t xml:space="preserve">张胜利</t>
  </si>
  <si>
    <t xml:space="preserve">苗卫聪</t>
  </si>
  <si>
    <t xml:space="preserve">吴院</t>
  </si>
  <si>
    <t xml:space="preserve">商业城</t>
  </si>
  <si>
    <t xml:space="preserve">牛海军</t>
  </si>
  <si>
    <t xml:space="preserve">张朝英</t>
  </si>
  <si>
    <t xml:space="preserve">孙根才</t>
  </si>
  <si>
    <t xml:space="preserve">李全胜</t>
  </si>
  <si>
    <t xml:space="preserve">上二里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，转五保</t>
    </r>
  </si>
  <si>
    <t xml:space="preserve">白玉娥</t>
  </si>
  <si>
    <t xml:space="preserve">焦树珍</t>
  </si>
  <si>
    <t xml:space="preserve">清虚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停，转重残</t>
    </r>
  </si>
  <si>
    <t xml:space="preserve">李艳利</t>
  </si>
  <si>
    <t xml:space="preserve">河头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 </t>
    </r>
  </si>
  <si>
    <t xml:space="preserve">李翠勤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 </t>
    </r>
  </si>
  <si>
    <t xml:space="preserve">杨型来</t>
  </si>
  <si>
    <t xml:space="preserve">吴小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发有新购房产</t>
    </r>
  </si>
  <si>
    <t xml:space="preserve">杨小训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发名下有车</t>
    </r>
  </si>
  <si>
    <t xml:space="preserve">卢佳贤</t>
  </si>
  <si>
    <t xml:space="preserve">探马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发父亲出狱</t>
    </r>
  </si>
  <si>
    <t xml:space="preserve">姚素霞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发名下有房产</t>
    </r>
  </si>
  <si>
    <t xml:space="preserve">聂拥东</t>
  </si>
  <si>
    <t xml:space="preserve">大岭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发儿子聂庆林白血病死亡</t>
    </r>
  </si>
  <si>
    <t xml:space="preserve">王克莲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发王拴名下有车</t>
    </r>
  </si>
  <si>
    <t xml:space="preserve">孙士庆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发新购房产</t>
    </r>
  </si>
  <si>
    <t xml:space="preserve">侯国英</t>
  </si>
  <si>
    <t xml:space="preserve">韩旺</t>
  </si>
  <si>
    <t xml:space="preserve">聂冈英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发儿子有车</t>
    </r>
  </si>
  <si>
    <t xml:space="preserve">卢保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发名下有新增房产</t>
    </r>
  </si>
  <si>
    <t xml:space="preserve">常直信</t>
  </si>
  <si>
    <t xml:space="preserve">王本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非婚生外姓继子有房产</t>
    </r>
  </si>
  <si>
    <t xml:space="preserve">侯玉霞</t>
  </si>
  <si>
    <t xml:space="preserve">官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评降级</t>
    </r>
  </si>
  <si>
    <t xml:space="preserve">李玉泉</t>
  </si>
  <si>
    <t xml:space="preserve">陈开展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女儿有车，儿子有房</t>
    </r>
  </si>
  <si>
    <t xml:space="preserve">赵功德</t>
  </si>
  <si>
    <t xml:space="preserve">吴村</t>
  </si>
  <si>
    <t xml:space="preserve">李仁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由继子（外姓）一家照顾</t>
    </r>
  </si>
  <si>
    <t xml:space="preserve">崔小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子有房</t>
    </r>
  </si>
  <si>
    <t xml:space="preserve">吴苏芝</t>
  </si>
  <si>
    <t xml:space="preserve">中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子有车</t>
    </r>
  </si>
  <si>
    <t xml:space="preserve">陈小能</t>
  </si>
  <si>
    <t xml:space="preserve">曹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转孤儿</t>
    </r>
  </si>
  <si>
    <t xml:space="preserve">赵晓哲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停发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人死亡</t>
    </r>
  </si>
  <si>
    <t xml:space="preserve">张小兰</t>
  </si>
  <si>
    <t xml:space="preserve">柏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发，死亡</t>
    </r>
  </si>
  <si>
    <t xml:space="preserve">胡君芳</t>
  </si>
  <si>
    <t xml:space="preserve">侯东波</t>
  </si>
  <si>
    <t xml:space="preserve">石板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发，妻子有房有车</t>
    </r>
  </si>
  <si>
    <t xml:space="preserve">原新安</t>
  </si>
  <si>
    <t xml:space="preserve">石板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发，儿子有房有车</t>
    </r>
  </si>
  <si>
    <t xml:space="preserve">胡成群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发，儿子有车</t>
    </r>
  </si>
  <si>
    <t xml:space="preserve">卢新生</t>
  </si>
  <si>
    <t xml:space="preserve">小王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发，收入超标</t>
    </r>
  </si>
  <si>
    <t xml:space="preserve">卢多敏</t>
  </si>
  <si>
    <t xml:space="preserve">张小井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停发，儿子有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停发，户口迁出</t>
    </r>
  </si>
  <si>
    <t xml:space="preserve">2019-11-1</t>
  </si>
  <si>
    <t xml:space="preserve">刘如意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停发，儿媳有车</t>
    </r>
  </si>
  <si>
    <t xml:space="preserve">赵功祥</t>
  </si>
  <si>
    <t xml:space="preserve">彭泽天</t>
  </si>
  <si>
    <t xml:space="preserve">东高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停，不符合条件</t>
    </r>
  </si>
  <si>
    <t xml:space="preserve">郭红旗</t>
  </si>
  <si>
    <t xml:space="preserve">庙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女儿毕业在富士康上班</t>
    </r>
  </si>
  <si>
    <t xml:space="preserve">黄慎英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死亡</t>
    </r>
  </si>
  <si>
    <t xml:space="preserve">袁梅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儿子毕业打工，收入超标，办理夫妻两人个人重残低保</t>
    </r>
  </si>
  <si>
    <t xml:space="preserve">王济俊</t>
  </si>
  <si>
    <t xml:space="preserve">小刘庄</t>
  </si>
  <si>
    <t xml:space="preserve">韩燕玲</t>
  </si>
  <si>
    <t xml:space="preserve">三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转全家</t>
    </r>
  </si>
  <si>
    <t xml:space="preserve">王玉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收入超标</t>
    </r>
  </si>
  <si>
    <t xml:space="preserve">成继红</t>
  </si>
  <si>
    <t xml:space="preserve">成名花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</t>
    </r>
  </si>
  <si>
    <t xml:space="preserve">张高占</t>
  </si>
  <si>
    <t xml:space="preserve">下观村</t>
  </si>
  <si>
    <t xml:space="preserve">王法海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转五保</t>
    </r>
  </si>
  <si>
    <t xml:space="preserve">杜志明</t>
  </si>
  <si>
    <t xml:space="preserve">陈立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贫困户，两人公益岗，儿子毕业上班</t>
    </r>
  </si>
  <si>
    <t xml:space="preserve">常帅男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毕业上班</t>
    </r>
  </si>
  <si>
    <t xml:space="preserve">崔天成</t>
  </si>
  <si>
    <r>
      <rPr>
        <sz val="12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停</t>
    </r>
    <r>
      <rPr>
        <sz val="11"/>
        <color rgb="FF000000"/>
        <rFont val="宋体"/>
        <family val="0"/>
        <charset val="134"/>
      </rPr>
      <t xml:space="preserve">.8</t>
    </r>
    <r>
      <rPr>
        <sz val="11"/>
        <color rgb="FF000000"/>
        <rFont val="Noto Sans"/>
        <family val="2"/>
      </rPr>
      <t xml:space="preserve">月死亡</t>
    </r>
  </si>
  <si>
    <t xml:space="preserve">李黑</t>
  </si>
  <si>
    <t xml:space="preserve">方山村</t>
  </si>
  <si>
    <t xml:space="preserve">李诗秀</t>
  </si>
  <si>
    <t xml:space="preserve">乱石村</t>
  </si>
  <si>
    <t xml:space="preserve">赵虎战</t>
  </si>
  <si>
    <t xml:space="preserve">陡沟村</t>
  </si>
  <si>
    <t xml:space="preserve">黄生祥</t>
  </si>
  <si>
    <t xml:space="preserve">李雅格</t>
  </si>
  <si>
    <r>
      <rPr>
        <sz val="12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转全家保</t>
    </r>
  </si>
  <si>
    <t xml:space="preserve">彦文兰</t>
  </si>
  <si>
    <t xml:space="preserve">崔丙战</t>
  </si>
  <si>
    <t xml:space="preserve">朝村</t>
  </si>
  <si>
    <r>
      <rPr>
        <sz val="12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转五保</t>
    </r>
  </si>
  <si>
    <t xml:space="preserve">王翠香</t>
  </si>
  <si>
    <r>
      <rPr>
        <sz val="12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死亡</t>
    </r>
  </si>
  <si>
    <t xml:space="preserve">王长红</t>
  </si>
  <si>
    <r>
      <rPr>
        <sz val="12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收入超标</t>
    </r>
  </si>
  <si>
    <t xml:space="preserve">陈妞妞</t>
  </si>
  <si>
    <t xml:space="preserve">寺郎腰村</t>
  </si>
  <si>
    <t xml:space="preserve">李友清</t>
  </si>
  <si>
    <t xml:space="preserve">桐树岭</t>
  </si>
  <si>
    <t xml:space="preserve">李小合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，转五保</t>
    </r>
  </si>
  <si>
    <t xml:space="preserve">原超超</t>
  </si>
  <si>
    <t xml:space="preserve">卫建建</t>
  </si>
  <si>
    <t xml:space="preserve">闫营村</t>
  </si>
  <si>
    <t xml:space="preserve">谢付军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，有车</t>
    </r>
  </si>
  <si>
    <t xml:space="preserve">马秀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停发，死亡</t>
    </r>
  </si>
  <si>
    <t xml:space="preserve">陈素莲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停发，死亡</t>
    </r>
  </si>
  <si>
    <t xml:space="preserve">王研</t>
  </si>
  <si>
    <t xml:space="preserve">和致梅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停发，转五保</t>
    </r>
  </si>
  <si>
    <t xml:space="preserve">李有江</t>
  </si>
  <si>
    <t xml:space="preserve">商小引</t>
  </si>
  <si>
    <t xml:space="preserve">常香梅</t>
  </si>
  <si>
    <t xml:space="preserve">任麦荣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停发，不符合条件</t>
    </r>
  </si>
  <si>
    <t xml:space="preserve">任梦媛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停，户口迁出</t>
    </r>
  </si>
  <si>
    <t xml:space="preserve">乔余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停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死亡</t>
    </r>
  </si>
  <si>
    <t xml:space="preserve">翟阳</t>
  </si>
  <si>
    <t xml:space="preserve">郝山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，死亡</t>
    </r>
  </si>
  <si>
    <t xml:space="preserve">王有仁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停发，死亡</t>
    </r>
  </si>
  <si>
    <t xml:space="preserve">颜利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停发，降级</t>
    </r>
  </si>
  <si>
    <t xml:space="preserve">王小桃</t>
  </si>
  <si>
    <r>
      <rPr>
        <sz val="12"/>
        <rFont val="宋体"/>
        <family val="0"/>
        <charset val="134"/>
      </rPr>
      <t xml:space="preserve">2019-</t>
    </r>
    <r>
      <rPr>
        <sz val="11"/>
        <rFont val="宋体"/>
        <family val="0"/>
        <charset val="134"/>
      </rPr>
      <t xml:space="preserve">6-1</t>
    </r>
  </si>
  <si>
    <t xml:space="preserve">杜昌清</t>
  </si>
  <si>
    <t xml:space="preserve">荀永青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停发，转五保</t>
    </r>
  </si>
  <si>
    <t xml:space="preserve">颜凡学</t>
  </si>
  <si>
    <t xml:space="preserve">侯和平</t>
  </si>
  <si>
    <t xml:space="preserve">齐修德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停发，转全家</t>
    </r>
  </si>
  <si>
    <t xml:space="preserve">史憨旦</t>
  </si>
  <si>
    <t xml:space="preserve">史寨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8</t>
    </r>
    <r>
      <rPr>
        <sz val="11"/>
        <color rgb="FF000000"/>
        <rFont val="Noto Sans"/>
        <family val="2"/>
      </rPr>
      <t xml:space="preserve">月死亡</t>
    </r>
  </si>
  <si>
    <t xml:space="preserve">史尚迎</t>
  </si>
  <si>
    <t xml:space="preserve">刘景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再符合条件</t>
    </r>
  </si>
  <si>
    <t xml:space="preserve">王新传</t>
  </si>
  <si>
    <t xml:space="preserve">李云宪</t>
  </si>
  <si>
    <t xml:space="preserve">王海朝</t>
  </si>
  <si>
    <t xml:space="preserve">立城村</t>
  </si>
  <si>
    <t xml:space="preserve">2013-6-1</t>
  </si>
  <si>
    <t xml:space="preserve">刘金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停发，降级</t>
    </r>
  </si>
  <si>
    <t xml:space="preserve">2016-6-1</t>
  </si>
  <si>
    <t xml:space="preserve">武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停发，降级</t>
    </r>
  </si>
  <si>
    <t xml:space="preserve">朱双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儿子名下有房</t>
    </r>
  </si>
  <si>
    <t xml:space="preserve">郭爱英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两个儿子名下有车</t>
    </r>
  </si>
  <si>
    <t xml:space="preserve">孙欣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父亲名下有车</t>
    </r>
  </si>
  <si>
    <t xml:space="preserve">刘翠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一子四女，赡养费已超低保标准</t>
    </r>
  </si>
  <si>
    <t xml:space="preserve">李艳香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低保转五保</t>
    </r>
  </si>
  <si>
    <t xml:space="preserve">张会玲</t>
  </si>
  <si>
    <t xml:space="preserve">何兰英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去世</t>
    </r>
  </si>
  <si>
    <t xml:space="preserve">尚公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服刑</t>
    </r>
  </si>
  <si>
    <t xml:space="preserve">张二东</t>
  </si>
  <si>
    <t xml:space="preserve">庭芳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停，收入超标</t>
    </r>
  </si>
  <si>
    <t xml:space="preserve">赵水明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停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死亡</t>
    </r>
  </si>
  <si>
    <t xml:space="preserve">常安荣</t>
  </si>
  <si>
    <t xml:space="preserve">卫元秀</t>
  </si>
  <si>
    <t xml:space="preserve">朱好礼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停，降级</t>
    </r>
  </si>
  <si>
    <t xml:space="preserve">成小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停，转全家</t>
    </r>
  </si>
  <si>
    <t xml:space="preserve">赵小梅</t>
  </si>
  <si>
    <t xml:space="preserve">前刘沟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停，收入超标</t>
    </r>
  </si>
  <si>
    <t xml:space="preserve">张小霞</t>
  </si>
  <si>
    <t xml:space="preserve">桥后村</t>
  </si>
  <si>
    <t xml:space="preserve">成永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停，转五保</t>
    </r>
  </si>
  <si>
    <t xml:space="preserve">李虎群</t>
  </si>
  <si>
    <t xml:space="preserve">太洼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停，儿子毕业，收入超标</t>
    </r>
  </si>
  <si>
    <t xml:space="preserve">赵洛洛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停，有房过户没有手续</t>
    </r>
  </si>
  <si>
    <t xml:space="preserve">李保庄</t>
  </si>
  <si>
    <t xml:space="preserve">刘传娥</t>
  </si>
  <si>
    <t xml:space="preserve">张小介</t>
  </si>
  <si>
    <t xml:space="preserve">五里桥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停，死亡</t>
    </r>
  </si>
  <si>
    <t xml:space="preserve">张敬芬</t>
  </si>
  <si>
    <t xml:space="preserve">王生斌</t>
  </si>
  <si>
    <t xml:space="preserve">枣元村</t>
  </si>
  <si>
    <t xml:space="preserve">王会军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停，有房</t>
    </r>
  </si>
  <si>
    <t xml:space="preserve">刘道花</t>
  </si>
  <si>
    <t xml:space="preserve">王有富</t>
  </si>
  <si>
    <t xml:space="preserve">王刚定</t>
  </si>
  <si>
    <t xml:space="preserve">李立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死亡 </t>
    </r>
  </si>
  <si>
    <t xml:space="preserve">李小占</t>
  </si>
  <si>
    <t xml:space="preserve">尚前村</t>
  </si>
  <si>
    <t xml:space="preserve">王高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转五保 </t>
    </r>
  </si>
  <si>
    <t xml:space="preserve">郑荣兴</t>
  </si>
  <si>
    <t xml:space="preserve">郑山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死亡</t>
    </r>
  </si>
  <si>
    <t xml:space="preserve">李秀英</t>
  </si>
  <si>
    <t xml:space="preserve">南岩头</t>
  </si>
  <si>
    <t xml:space="preserve">赵磨堆</t>
  </si>
  <si>
    <t xml:space="preserve">前洼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转全家低保</t>
    </r>
  </si>
  <si>
    <t xml:space="preserve">翟小周</t>
  </si>
  <si>
    <t xml:space="preserve">李素芬</t>
  </si>
  <si>
    <t xml:space="preserve">上冶</t>
  </si>
  <si>
    <t xml:space="preserve">王济全</t>
  </si>
  <si>
    <t xml:space="preserve">上石板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转五保</t>
    </r>
  </si>
  <si>
    <t xml:space="preserve">常直龙</t>
  </si>
  <si>
    <t xml:space="preserve">赵世锋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家收入超</t>
    </r>
  </si>
  <si>
    <t xml:space="preserve">聂秋香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死亡</t>
    </r>
  </si>
  <si>
    <t xml:space="preserve">郑福荣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停发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人死亡</t>
    </r>
  </si>
  <si>
    <t xml:space="preserve">蔡应芬</t>
  </si>
  <si>
    <t xml:space="preserve">北水屯</t>
  </si>
  <si>
    <t xml:space="preserve">汪子成</t>
  </si>
  <si>
    <t xml:space="preserve">白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停发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收入超标</t>
    </r>
  </si>
  <si>
    <t xml:space="preserve">李庄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停发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</t>
    </r>
  </si>
  <si>
    <t xml:space="preserve">蔡家芳</t>
  </si>
  <si>
    <t xml:space="preserve">红土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停发，收入超标</t>
    </r>
  </si>
  <si>
    <t xml:space="preserve">马武军</t>
  </si>
  <si>
    <t xml:space="preserve">毛田新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停发，转全家</t>
    </r>
  </si>
  <si>
    <t xml:space="preserve">马书战</t>
  </si>
  <si>
    <t xml:space="preserve">许会员</t>
  </si>
  <si>
    <t xml:space="preserve">张文静</t>
  </si>
  <si>
    <t xml:space="preserve">刘小杏</t>
  </si>
  <si>
    <t xml:space="preserve">岭头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有房</t>
    </r>
  </si>
  <si>
    <t xml:space="preserve">李兴信</t>
  </si>
  <si>
    <t xml:space="preserve">泥沟河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户主死亡，儿子上班</t>
    </r>
  </si>
  <si>
    <t xml:space="preserve">宋书花</t>
  </si>
  <si>
    <t xml:space="preserve">牛家庄</t>
  </si>
  <si>
    <t xml:space="preserve">丁克礼</t>
  </si>
  <si>
    <t xml:space="preserve">郭蓬勃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转个人重病</t>
    </r>
  </si>
  <si>
    <t xml:space="preserve">袁乃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死亡</t>
    </r>
  </si>
  <si>
    <t xml:space="preserve">袁同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女儿毕业打工。</t>
    </r>
  </si>
  <si>
    <t xml:space="preserve">牛长军</t>
  </si>
  <si>
    <t xml:space="preserve">铁岸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儿子毕业打工。</t>
    </r>
  </si>
  <si>
    <t xml:space="preserve">袁宗瑞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停发，死亡</t>
    </r>
  </si>
  <si>
    <t xml:space="preserve">成付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就业，收入超标</t>
    </r>
  </si>
  <si>
    <t xml:space="preserve">成壮壮</t>
  </si>
  <si>
    <t xml:space="preserve">王进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死亡</t>
    </r>
  </si>
  <si>
    <t xml:space="preserve">吕中宽</t>
  </si>
  <si>
    <t xml:space="preserve">南石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就业，家庭收入超标</t>
    </r>
  </si>
  <si>
    <t xml:space="preserve">成合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贫困户，夫妻就业，儿子毕业上班</t>
    </r>
  </si>
  <si>
    <t xml:space="preserve">孔祥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</t>
    </r>
  </si>
  <si>
    <t xml:space="preserve">吕理栓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支出减少</t>
    </r>
  </si>
  <si>
    <t xml:space="preserve">李军</t>
  </si>
  <si>
    <t xml:space="preserve">桥沟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，收入超标</t>
    </r>
  </si>
  <si>
    <t xml:space="preserve">张国军</t>
  </si>
  <si>
    <t xml:space="preserve">李小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，转全家保</t>
    </r>
  </si>
  <si>
    <t xml:space="preserve">黄慎荣</t>
  </si>
  <si>
    <t xml:space="preserve">三岔河村</t>
  </si>
  <si>
    <t xml:space="preserve">刘秋贤</t>
  </si>
  <si>
    <r>
      <rPr>
        <sz val="12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死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，儿子有房</t>
    </r>
  </si>
  <si>
    <r>
      <rPr>
        <sz val="12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，儿子毕业半年</t>
    </r>
  </si>
  <si>
    <t xml:space="preserve">程芳芳</t>
  </si>
  <si>
    <r>
      <rPr>
        <sz val="12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，恢复劳动能力，开店</t>
    </r>
  </si>
  <si>
    <t xml:space="preserve">崔丙臣</t>
  </si>
  <si>
    <r>
      <rPr>
        <sz val="12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，儿子购买车辆</t>
    </r>
  </si>
  <si>
    <t xml:space="preserve">崔政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停，收入超标</t>
    </r>
  </si>
  <si>
    <t xml:space="preserve">张士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停，儿子儿媳打工，收入超标</t>
    </r>
  </si>
  <si>
    <t xml:space="preserve">崔小令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停，孩子毕业参加工作</t>
    </r>
  </si>
  <si>
    <t xml:space="preserve">田俊杰</t>
  </si>
  <si>
    <t xml:space="preserve">源园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发，转全家</t>
    </r>
  </si>
  <si>
    <t xml:space="preserve">马红春</t>
  </si>
  <si>
    <t xml:space="preserve">南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发，死亡</t>
    </r>
  </si>
  <si>
    <t xml:space="preserve">2019-8-1</t>
  </si>
  <si>
    <t xml:space="preserve">张自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停，不符合条件（妻子死亡）</t>
    </r>
  </si>
  <si>
    <t xml:space="preserve">邢书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停，死亡</t>
    </r>
  </si>
  <si>
    <t xml:space="preserve">伊小能</t>
  </si>
  <si>
    <t xml:space="preserve">白涧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停</t>
    </r>
  </si>
  <si>
    <t xml:space="preserve">常毛旦</t>
  </si>
  <si>
    <t xml:space="preserve">水运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，儿子大学毕业</t>
    </r>
  </si>
  <si>
    <t xml:space="preserve">马海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，儿子刑满释放</t>
    </r>
  </si>
  <si>
    <t xml:space="preserve">孙福东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，收入超标</t>
    </r>
  </si>
  <si>
    <t xml:space="preserve">苗亚亚</t>
  </si>
  <si>
    <t xml:space="preserve">李太平</t>
  </si>
  <si>
    <t xml:space="preserve">冯银圈</t>
  </si>
  <si>
    <t xml:space="preserve">张天保</t>
  </si>
  <si>
    <t xml:space="preserve">杨建民</t>
  </si>
  <si>
    <t xml:space="preserve">程卫平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停发，死亡</t>
    </r>
  </si>
  <si>
    <t xml:space="preserve">牛德山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停发，儿子富士康上班</t>
    </r>
  </si>
  <si>
    <t xml:space="preserve">2019-9-1</t>
  </si>
  <si>
    <t xml:space="preserve">段小连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停发，死亡</t>
    </r>
  </si>
  <si>
    <t xml:space="preserve">王素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停，死亡</t>
    </r>
  </si>
  <si>
    <t xml:space="preserve">石秀英</t>
  </si>
  <si>
    <t xml:space="preserve">佛涧村</t>
  </si>
  <si>
    <t xml:space="preserve">杜志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停，死亡</t>
    </r>
  </si>
  <si>
    <t xml:space="preserve">薛钢梁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，结婚</t>
    </r>
  </si>
  <si>
    <t xml:space="preserve">李煜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停发，收入超标</t>
    </r>
  </si>
  <si>
    <t xml:space="preserve">赵改霞</t>
  </si>
  <si>
    <t xml:space="preserve">贾亚粉</t>
  </si>
  <si>
    <t xml:space="preserve">世纪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停发，代红勇有车</t>
    </r>
  </si>
  <si>
    <t xml:space="preserve">张佩娜</t>
  </si>
  <si>
    <t xml:space="preserve">园丁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收入超标</t>
    </r>
  </si>
  <si>
    <t xml:space="preserve">杜趁义</t>
  </si>
  <si>
    <t xml:space="preserve">蓼坞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停发，收入超标</t>
    </r>
  </si>
  <si>
    <t xml:space="preserve">张建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停发，户口迁出</t>
    </r>
  </si>
  <si>
    <t xml:space="preserve">李保才</t>
  </si>
  <si>
    <t xml:space="preserve">卢文龙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份停发，转孤儿</t>
    </r>
  </si>
  <si>
    <t xml:space="preserve">侯荣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份停发，招上门女婿</t>
    </r>
  </si>
  <si>
    <t xml:space="preserve">陈超超</t>
  </si>
  <si>
    <t xml:space="preserve">金沟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份停发，毕业参加工作</t>
    </r>
  </si>
  <si>
    <t xml:space="preserve">晋丹丹</t>
  </si>
  <si>
    <t xml:space="preserve">晋起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份停发，儿子刑满释放工作</t>
    </r>
  </si>
  <si>
    <t xml:space="preserve">马月清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份停发，儿子毕业参加工作</t>
    </r>
  </si>
  <si>
    <t xml:space="preserve">袁媛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份停发，审计个税交保险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多</t>
    </r>
  </si>
  <si>
    <t xml:space="preserve">王小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份停发，死亡</t>
    </r>
  </si>
  <si>
    <t xml:space="preserve">韩国战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份停发，妻子去世，收入超标</t>
    </r>
  </si>
  <si>
    <t xml:space="preserve">郭艳花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份停发，上班</t>
    </r>
  </si>
  <si>
    <t xml:space="preserve">宋应朝</t>
  </si>
  <si>
    <t xml:space="preserve">柴家庄村</t>
  </si>
  <si>
    <t xml:space="preserve">高小红</t>
  </si>
  <si>
    <t xml:space="preserve">吴艳芳</t>
  </si>
  <si>
    <t xml:space="preserve">王小占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停发，转重残</t>
    </r>
  </si>
  <si>
    <t xml:space="preserve">左会良</t>
  </si>
  <si>
    <t xml:space="preserve">张小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停发，死亡</t>
    </r>
  </si>
  <si>
    <t xml:space="preserve">席小白</t>
  </si>
  <si>
    <t xml:space="preserve">李小康</t>
  </si>
  <si>
    <t xml:space="preserve">刘沟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停发，儿子有车</t>
    </r>
  </si>
  <si>
    <t xml:space="preserve">范小土</t>
  </si>
  <si>
    <t xml:space="preserve">马伟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办理全家低保</t>
    </r>
  </si>
  <si>
    <t xml:space="preserve">韩六年</t>
  </si>
  <si>
    <t xml:space="preserve">张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死亡</t>
    </r>
  </si>
  <si>
    <t xml:space="preserve">黄新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环卫上班，收入超标</t>
    </r>
  </si>
  <si>
    <t xml:space="preserve">赵燕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女儿毕业，全家收入超标</t>
    </r>
  </si>
  <si>
    <t xml:space="preserve">牛思和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大儿子出狱，全家收入超标</t>
    </r>
  </si>
  <si>
    <t xml:space="preserve">黄占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女婿名下有车</t>
    </r>
  </si>
  <si>
    <t xml:space="preserve">段守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女儿、女婿在黄河医院上班，全家收入超标</t>
    </r>
  </si>
  <si>
    <t xml:space="preserve">牛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无花费，全家收入超标</t>
    </r>
  </si>
  <si>
    <t xml:space="preserve">师明研</t>
  </si>
  <si>
    <t xml:space="preserve">李金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儿子毕业，全家收入超标</t>
    </r>
  </si>
  <si>
    <t xml:space="preserve">丁媛媛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停发，转重病</t>
    </r>
  </si>
  <si>
    <t xml:space="preserve">黄小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发，转重残</t>
    </r>
  </si>
  <si>
    <t xml:space="preserve">李书堂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发，收入超标</t>
    </r>
  </si>
  <si>
    <t xml:space="preserve">王娜娜</t>
  </si>
  <si>
    <t xml:space="preserve">和沟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停，收入超标</t>
    </r>
  </si>
  <si>
    <t xml:space="preserve">王小林</t>
  </si>
  <si>
    <t xml:space="preserve">柏木洼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离异，本人健康</t>
    </r>
  </si>
  <si>
    <t xml:space="preserve">侯小喜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停，儿子毕业，收入超标</t>
    </r>
  </si>
  <si>
    <t xml:space="preserve">张运升</t>
  </si>
  <si>
    <t xml:space="preserve">张保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，死亡</t>
    </r>
  </si>
  <si>
    <t xml:space="preserve">赵方有</t>
  </si>
  <si>
    <t xml:space="preserve">王红旗</t>
  </si>
  <si>
    <t xml:space="preserve">张小政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停，女儿毕业，收入超标</t>
    </r>
  </si>
  <si>
    <t xml:space="preserve">侯保国</t>
  </si>
  <si>
    <t xml:space="preserve">愚公村</t>
  </si>
  <si>
    <t xml:space="preserve">张岩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停，收入超标</t>
    </r>
  </si>
  <si>
    <t xml:space="preserve">翟小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，女儿出嫁</t>
    </r>
  </si>
  <si>
    <t xml:space="preserve">王抗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，转重残</t>
    </r>
  </si>
  <si>
    <t xml:space="preserve">张永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，妻子身体逐渐恢复，不在住院治疗</t>
    </r>
  </si>
  <si>
    <t xml:space="preserve">葛虎平</t>
  </si>
  <si>
    <t xml:space="preserve">北官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女儿工作 </t>
    </r>
  </si>
  <si>
    <t xml:space="preserve">冯维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儿子新买车 </t>
    </r>
  </si>
  <si>
    <t xml:space="preserve">李玉连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 </t>
    </r>
  </si>
  <si>
    <t xml:space="preserve">董友花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女新买车 </t>
    </r>
  </si>
  <si>
    <t xml:space="preserve">李立治</t>
  </si>
  <si>
    <t xml:space="preserve">尚后</t>
  </si>
  <si>
    <t xml:space="preserve">李桂兰</t>
  </si>
  <si>
    <t xml:space="preserve">李兴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</t>
    </r>
  </si>
  <si>
    <t xml:space="preserve">晋小针</t>
  </si>
  <si>
    <t xml:space="preserve">张大海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停发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符合条件（支出减少）</t>
    </r>
  </si>
  <si>
    <t xml:space="preserve">梁世瑞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车</t>
    </r>
  </si>
  <si>
    <t xml:space="preserve">崔小桃</t>
  </si>
  <si>
    <t xml:space="preserve">竹峪</t>
  </si>
  <si>
    <t xml:space="preserve">商小随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停发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审计个税</t>
    </r>
  </si>
  <si>
    <t xml:space="preserve">陈会礼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女儿毕业</t>
    </r>
  </si>
  <si>
    <t xml:space="preserve">马翠</t>
  </si>
  <si>
    <t xml:space="preserve">聂庄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孙女毕业，女儿转重残</t>
    </r>
  </si>
  <si>
    <t xml:space="preserve">范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转孤儿</t>
    </r>
  </si>
  <si>
    <t xml:space="preserve">李天中</t>
  </si>
  <si>
    <t xml:space="preserve">西留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停发，女儿开店</t>
    </r>
  </si>
  <si>
    <r>
      <rPr>
        <sz val="12"/>
        <rFont val="宋体"/>
        <family val="0"/>
        <charset val="134"/>
      </rPr>
      <t xml:space="preserve">2019-</t>
    </r>
    <r>
      <rPr>
        <sz val="11"/>
        <rFont val="宋体"/>
        <family val="0"/>
        <charset val="134"/>
      </rPr>
      <t xml:space="preserve">7-1</t>
    </r>
  </si>
  <si>
    <t xml:space="preserve">李建利</t>
  </si>
  <si>
    <t xml:space="preserve">王亚超</t>
  </si>
  <si>
    <t xml:space="preserve">花园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停发，转五保</t>
    </r>
  </si>
  <si>
    <t xml:space="preserve">李宣丽</t>
  </si>
  <si>
    <t xml:space="preserve">杨艳飞</t>
  </si>
  <si>
    <t xml:space="preserve">马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，转全家</t>
    </r>
  </si>
  <si>
    <t xml:space="preserve">崔文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，死亡</t>
    </r>
  </si>
  <si>
    <t xml:space="preserve">吕俊青</t>
  </si>
  <si>
    <t xml:space="preserve">2020-1-1</t>
  </si>
  <si>
    <t xml:space="preserve">李体洲</t>
  </si>
  <si>
    <t xml:space="preserve">刘科</t>
  </si>
  <si>
    <t xml:space="preserve">程希仁</t>
  </si>
  <si>
    <t xml:space="preserve">常贝贝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转五保</t>
    </r>
  </si>
  <si>
    <t xml:space="preserve">成向东</t>
  </si>
  <si>
    <t xml:space="preserve">李红霞</t>
  </si>
  <si>
    <t xml:space="preserve">赵伟伟</t>
  </si>
  <si>
    <t xml:space="preserve">陈立换</t>
  </si>
  <si>
    <t xml:space="preserve">周备武</t>
  </si>
  <si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</t>
    </r>
  </si>
  <si>
    <t xml:space="preserve">2019-12-1</t>
  </si>
  <si>
    <t xml:space="preserve">孔风云</t>
  </si>
  <si>
    <t xml:space="preserve"> 承留村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</t>
    </r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收入超标</t>
    </r>
  </si>
  <si>
    <t xml:space="preserve">李小燕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转全家</t>
    </r>
  </si>
  <si>
    <t xml:space="preserve">吕建随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停，转五保</t>
    </r>
  </si>
  <si>
    <t xml:space="preserve">周丰香</t>
  </si>
  <si>
    <t xml:space="preserve">反头岭村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停，死亡</t>
    </r>
  </si>
  <si>
    <t xml:space="preserve">张开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停，收入超标</t>
    </r>
  </si>
  <si>
    <t xml:space="preserve">赵宗武</t>
  </si>
  <si>
    <t xml:space="preserve">王爱井</t>
  </si>
  <si>
    <r>
      <rPr>
        <sz val="12"/>
        <rFont val="宋体"/>
        <family val="0"/>
        <charset val="134"/>
      </rPr>
      <t xml:space="preserve">201</t>
    </r>
    <r>
      <rPr>
        <sz val="11"/>
        <rFont val="宋体"/>
        <family val="0"/>
        <charset val="134"/>
      </rPr>
      <t xml:space="preserve">9-9-1</t>
    </r>
  </si>
  <si>
    <t xml:space="preserve">周秀英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崔太山</t>
  </si>
  <si>
    <t xml:space="preserve">周备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死亡。</t>
    </r>
  </si>
  <si>
    <t xml:space="preserve">王清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死亡。</t>
    </r>
  </si>
  <si>
    <t xml:space="preserve">卢一芬</t>
  </si>
  <si>
    <t xml:space="preserve">王坑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，卢一芬儿子名下有车，低保取消。</t>
    </r>
  </si>
  <si>
    <t xml:space="preserve">崔如英</t>
  </si>
  <si>
    <t xml:space="preserve">崔如英的儿子购买车，低保取消。</t>
  </si>
  <si>
    <t xml:space="preserve">卢秀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，卢秀英的儿媳购买车，低保取消。</t>
    </r>
  </si>
  <si>
    <t xml:space="preserve">宋兴朝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死亡。</t>
    </r>
  </si>
  <si>
    <t xml:space="preserve">李治国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，李治国的儿子购买车，低保取消。</t>
    </r>
  </si>
  <si>
    <t xml:space="preserve">赵宗富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，赵宗富儿子名下有车，低保取消。</t>
    </r>
  </si>
  <si>
    <t xml:space="preserve">薛爱兰</t>
  </si>
  <si>
    <t xml:space="preserve">薛爱兰的儿子购买车，低保取消。</t>
  </si>
  <si>
    <t xml:space="preserve">常随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，常随军的儿子购买车，低保取消。</t>
    </r>
  </si>
  <si>
    <t xml:space="preserve">刘年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，刘年才已恢复劳动能力，收入超标。</t>
    </r>
  </si>
  <si>
    <t xml:space="preserve">刘国富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，儿子大学毕业，参加工作，家庭人均收入超标。</t>
    </r>
  </si>
  <si>
    <t xml:space="preserve">崔俊芳</t>
  </si>
  <si>
    <t xml:space="preserve">鹿岭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，崔俊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嫁人，低保取消。</t>
    </r>
  </si>
  <si>
    <t xml:space="preserve">郝丹娟</t>
  </si>
  <si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停，转五保</t>
    </r>
  </si>
  <si>
    <t xml:space="preserve">卫小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停，死亡</t>
    </r>
  </si>
  <si>
    <t xml:space="preserve">苗长富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，死亡</t>
    </r>
  </si>
  <si>
    <t xml:space="preserve">闫小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，收入超标</t>
    </r>
  </si>
  <si>
    <t xml:space="preserve">苗宣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，转全家</t>
    </r>
  </si>
  <si>
    <t xml:space="preserve">牛立强</t>
  </si>
  <si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停发，转五保</t>
    </r>
  </si>
  <si>
    <t xml:space="preserve">段小龙</t>
  </si>
  <si>
    <t xml:space="preserve">牛进合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停发，死亡</t>
    </r>
  </si>
  <si>
    <r>
      <rPr>
        <sz val="12"/>
        <rFont val="宋体"/>
        <family val="0"/>
        <charset val="134"/>
      </rPr>
      <t xml:space="preserve">2019-</t>
    </r>
    <r>
      <rPr>
        <sz val="12"/>
        <color rgb="FF000000"/>
        <rFont val="宋体"/>
        <family val="0"/>
        <charset val="134"/>
      </rPr>
      <t xml:space="preserve">4-1</t>
    </r>
  </si>
  <si>
    <t xml:space="preserve">吕秀英</t>
  </si>
  <si>
    <t xml:space="preserve">永太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停发，死亡</t>
    </r>
  </si>
  <si>
    <t xml:space="preserve">赵秀兰</t>
  </si>
  <si>
    <t xml:space="preserve">桥头</t>
  </si>
  <si>
    <t xml:space="preserve">赵蒙恩</t>
  </si>
  <si>
    <t xml:space="preserve">月翠花</t>
  </si>
  <si>
    <t xml:space="preserve">栗战江</t>
  </si>
  <si>
    <t xml:space="preserve">永太村</t>
  </si>
  <si>
    <t xml:space="preserve">梁保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停，转五保</t>
    </r>
  </si>
  <si>
    <t xml:space="preserve">徐秋霞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停发，女儿参加工作</t>
    </r>
  </si>
  <si>
    <t xml:space="preserve">胡桂芝</t>
  </si>
  <si>
    <t xml:space="preserve">李雪燕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，收入超标</t>
    </r>
  </si>
  <si>
    <t xml:space="preserve">张素玲</t>
  </si>
  <si>
    <t xml:space="preserve">于六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停发，转五保</t>
    </r>
  </si>
  <si>
    <t xml:space="preserve">宋建全</t>
  </si>
  <si>
    <t xml:space="preserve">刘德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停发，儿子有车</t>
    </r>
  </si>
  <si>
    <t xml:space="preserve">李得军</t>
  </si>
  <si>
    <t xml:space="preserve">马丽萍</t>
  </si>
  <si>
    <t xml:space="preserve">长院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停发，转全家</t>
    </r>
  </si>
  <si>
    <t xml:space="preserve">王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停发，审计个税</t>
    </r>
  </si>
  <si>
    <t xml:space="preserve">李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停发，毕业参加工作</t>
    </r>
  </si>
  <si>
    <t xml:space="preserve">曹建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停发，死亡</t>
    </r>
  </si>
  <si>
    <t xml:space="preserve">王明杰</t>
  </si>
  <si>
    <t xml:space="preserve">刘继英</t>
  </si>
  <si>
    <t xml:space="preserve">孔喜军</t>
  </si>
  <si>
    <t xml:space="preserve">庆华村</t>
  </si>
  <si>
    <t xml:space="preserve">邓刘祥</t>
  </si>
  <si>
    <t xml:space="preserve">圪老圈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死亡</t>
    </r>
  </si>
  <si>
    <t xml:space="preserve">王战奎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，王战奎死亡，儿子就业，停发</t>
    </r>
  </si>
  <si>
    <t xml:space="preserve">李小经</t>
  </si>
  <si>
    <t xml:space="preserve">高国永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，转家庭低保</t>
    </r>
  </si>
  <si>
    <t xml:space="preserve">薛中奎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</t>
    </r>
  </si>
  <si>
    <t xml:space="preserve">周小风</t>
  </si>
  <si>
    <t xml:space="preserve">崔明玉</t>
  </si>
  <si>
    <t xml:space="preserve">吴中付</t>
  </si>
  <si>
    <t xml:space="preserve">赵桂香</t>
  </si>
  <si>
    <t xml:space="preserve">刘彦君</t>
  </si>
  <si>
    <t xml:space="preserve">连世方</t>
  </si>
  <si>
    <t xml:space="preserve">周鹏波</t>
  </si>
  <si>
    <t xml:space="preserve">杨木洼</t>
  </si>
  <si>
    <r>
      <rPr>
        <sz val="12"/>
        <rFont val="宋体"/>
        <family val="0"/>
        <charset val="134"/>
      </rPr>
      <t xml:space="preserve">2020-1</t>
    </r>
    <r>
      <rPr>
        <sz val="11"/>
        <rFont val="宋体"/>
        <family val="0"/>
        <charset val="134"/>
      </rPr>
      <t xml:space="preserve">-1</t>
    </r>
  </si>
  <si>
    <t xml:space="preserve">薛小党</t>
  </si>
  <si>
    <t xml:space="preserve">杨小永</t>
  </si>
  <si>
    <t xml:space="preserve">耿奉财</t>
  </si>
  <si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 </t>
    </r>
  </si>
  <si>
    <t xml:space="preserve">王宗保</t>
  </si>
  <si>
    <t xml:space="preserve">李金荣</t>
  </si>
  <si>
    <t xml:space="preserve">郭小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 </t>
    </r>
  </si>
  <si>
    <t xml:space="preserve">王立兴</t>
  </si>
  <si>
    <t xml:space="preserve">姚兰芳</t>
  </si>
  <si>
    <t xml:space="preserve">山口</t>
  </si>
  <si>
    <t xml:space="preserve">李平贵</t>
  </si>
  <si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停发，死亡</t>
    </r>
  </si>
  <si>
    <t xml:space="preserve">赵玉山</t>
  </si>
  <si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停发，转集中</t>
    </r>
  </si>
  <si>
    <t xml:space="preserve">郭瑞吾</t>
  </si>
  <si>
    <t xml:space="preserve">杨桂花</t>
  </si>
  <si>
    <t xml:space="preserve">东天江村</t>
  </si>
  <si>
    <t xml:space="preserve">关秀云</t>
  </si>
  <si>
    <t xml:space="preserve">彭庄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停发，死亡</t>
    </r>
  </si>
  <si>
    <t xml:space="preserve">马化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，本人死亡，儿子转个人重残低保</t>
    </r>
  </si>
  <si>
    <t xml:space="preserve">中王</t>
  </si>
  <si>
    <t xml:space="preserve">陈建兰</t>
  </si>
  <si>
    <t xml:space="preserve">金河</t>
  </si>
  <si>
    <t xml:space="preserve">张素兰</t>
  </si>
  <si>
    <t xml:space="preserve">源沟村</t>
  </si>
  <si>
    <r>
      <rPr>
        <sz val="12"/>
        <rFont val="宋体"/>
        <family val="0"/>
        <charset val="134"/>
      </rPr>
      <t xml:space="preserve">2019-</t>
    </r>
    <r>
      <rPr>
        <sz val="11"/>
        <rFont val="宋体"/>
        <family val="0"/>
        <charset val="134"/>
      </rPr>
      <t xml:space="preserve">8-1</t>
    </r>
  </si>
  <si>
    <t xml:space="preserve">胡水利</t>
  </si>
  <si>
    <t xml:space="preserve">李建民</t>
  </si>
  <si>
    <t xml:space="preserve">新安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，双汇上班</t>
    </r>
  </si>
  <si>
    <t xml:space="preserve">2019-10-1</t>
  </si>
  <si>
    <t xml:space="preserve">韩牧舟</t>
  </si>
  <si>
    <t xml:space="preserve">大郭庄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发，转事实无人抚养儿童</t>
    </r>
  </si>
  <si>
    <t xml:space="preserve">宋道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，死亡</t>
    </r>
  </si>
  <si>
    <t xml:space="preserve">成名宽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</t>
    </r>
  </si>
  <si>
    <t xml:space="preserve">李朋英</t>
  </si>
  <si>
    <t xml:space="preserve">堂岭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，死亡。</t>
    </r>
  </si>
  <si>
    <t xml:space="preserve">刘德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，收入超标。</t>
    </r>
  </si>
  <si>
    <t xml:space="preserve">姚战京</t>
  </si>
  <si>
    <t xml:space="preserve">卢毛孩</t>
  </si>
  <si>
    <t xml:space="preserve">李颜利</t>
  </si>
  <si>
    <t xml:space="preserve">聂素珍</t>
  </si>
  <si>
    <t xml:space="preserve">崔建民</t>
  </si>
  <si>
    <t xml:space="preserve">冢固堆村</t>
  </si>
  <si>
    <t xml:space="preserve">李发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，转分散五保。</t>
    </r>
  </si>
  <si>
    <t xml:space="preserve">李加法</t>
  </si>
  <si>
    <t xml:space="preserve">孔祥国</t>
  </si>
  <si>
    <t xml:space="preserve">李法展</t>
  </si>
  <si>
    <t xml:space="preserve">康丙珍</t>
  </si>
  <si>
    <t xml:space="preserve">狄庄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停发，收入超标</t>
    </r>
  </si>
  <si>
    <t xml:space="preserve">彭新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停，收入超标</t>
    </r>
  </si>
  <si>
    <t xml:space="preserve">张保合</t>
  </si>
  <si>
    <t xml:space="preserve">张明雷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停，户主妻子死亡</t>
    </r>
  </si>
  <si>
    <t xml:space="preserve">李阳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，转特困人员</t>
    </r>
  </si>
  <si>
    <t xml:space="preserve">李验波</t>
  </si>
  <si>
    <t xml:space="preserve">张沛沛</t>
  </si>
  <si>
    <t xml:space="preserve">南程村</t>
  </si>
  <si>
    <t xml:space="preserve">卫运飞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停发，转全家</t>
    </r>
  </si>
  <si>
    <t xml:space="preserve">卫朋朋</t>
  </si>
  <si>
    <t xml:space="preserve">卫艳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停发，名下有房</t>
    </r>
  </si>
  <si>
    <t xml:space="preserve">郝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停发，死亡</t>
    </r>
  </si>
  <si>
    <t xml:space="preserve">王文周</t>
  </si>
  <si>
    <t xml:space="preserve">田沽坨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停发，儿子恢复健康收入超标</t>
    </r>
  </si>
  <si>
    <t xml:space="preserve">冯保群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停发，死亡</t>
    </r>
  </si>
  <si>
    <t xml:space="preserve">王软英</t>
  </si>
  <si>
    <t xml:space="preserve">史家腰村</t>
  </si>
  <si>
    <t xml:space="preserve">侯元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停发，收入超标</t>
    </r>
  </si>
  <si>
    <t xml:space="preserve">高银玲</t>
  </si>
  <si>
    <t xml:space="preserve">李霞</t>
  </si>
  <si>
    <t xml:space="preserve">成建社</t>
  </si>
  <si>
    <t xml:space="preserve">刘腰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停发，转分散</t>
    </r>
  </si>
  <si>
    <t xml:space="preserve">赵尧忠</t>
  </si>
  <si>
    <t xml:space="preserve">柴小红</t>
  </si>
  <si>
    <t xml:space="preserve">南山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停发，转全家</t>
    </r>
  </si>
  <si>
    <t xml:space="preserve">董小军</t>
  </si>
  <si>
    <t xml:space="preserve">王旦娃</t>
  </si>
  <si>
    <t xml:space="preserve">李红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停发，转五保</t>
    </r>
  </si>
  <si>
    <t xml:space="preserve">李贵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收入超标</t>
    </r>
  </si>
  <si>
    <t xml:space="preserve">王小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重残停发转全家</t>
    </r>
  </si>
  <si>
    <t xml:space="preserve">王慧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重残停发转全家</t>
    </r>
  </si>
  <si>
    <t xml:space="preserve">侯换珍</t>
  </si>
  <si>
    <t xml:space="preserve">桃花洞村</t>
  </si>
  <si>
    <t xml:space="preserve">常寸英</t>
  </si>
  <si>
    <t xml:space="preserve">姚景义</t>
  </si>
  <si>
    <t xml:space="preserve">姚国常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加人口，换户主</t>
    </r>
  </si>
  <si>
    <t xml:space="preserve">宗允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低保停发转五保</t>
    </r>
  </si>
  <si>
    <t xml:space="preserve">王军霞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低保停发转孤儿</t>
    </r>
  </si>
  <si>
    <t xml:space="preserve">王仁明</t>
  </si>
  <si>
    <t xml:space="preserve">乔宝民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停发，重残儿子死亡，本人正常劳动力，</t>
    </r>
  </si>
  <si>
    <t xml:space="preserve">冯爱花</t>
  </si>
  <si>
    <t xml:space="preserve">化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 </t>
    </r>
  </si>
  <si>
    <t xml:space="preserve">李营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残疾等级降级</t>
    </r>
  </si>
  <si>
    <t xml:space="preserve">张松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，带着小孩在外打工</t>
    </r>
  </si>
  <si>
    <t xml:space="preserve">牛樱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，出嫁</t>
    </r>
  </si>
  <si>
    <t xml:space="preserve">赵体贤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停发，死亡</t>
    </r>
  </si>
  <si>
    <t xml:space="preserve">高小礼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停发，转集中</t>
    </r>
  </si>
  <si>
    <t xml:space="preserve">刘三妞</t>
  </si>
  <si>
    <t xml:space="preserve">王小有</t>
  </si>
  <si>
    <t xml:space="preserve">王克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停发，转家庭保</t>
    </r>
  </si>
  <si>
    <t xml:space="preserve">吕金伟</t>
  </si>
  <si>
    <t xml:space="preserve">李国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停发，转重残保</t>
    </r>
  </si>
  <si>
    <t xml:space="preserve">李笑雨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停发 ，转全家</t>
    </r>
  </si>
  <si>
    <t xml:space="preserve">张国庆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停发 ，残疾等级降级</t>
    </r>
  </si>
  <si>
    <t xml:space="preserve">冯英英</t>
  </si>
  <si>
    <t xml:space="preserve">张引娣</t>
  </si>
  <si>
    <t xml:space="preserve">牛雪玲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停发 ，死亡</t>
    </r>
  </si>
  <si>
    <t xml:space="preserve">张聪苗</t>
  </si>
  <si>
    <t xml:space="preserve">西轵城村</t>
  </si>
  <si>
    <t xml:space="preserve">2020-3-1</t>
  </si>
  <si>
    <t xml:space="preserve">司振华</t>
  </si>
  <si>
    <t xml:space="preserve">良安新村</t>
  </si>
  <si>
    <t xml:space="preserve">张庆利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停发，名下有车</t>
    </r>
  </si>
  <si>
    <t xml:space="preserve">王定英</t>
  </si>
  <si>
    <t xml:space="preserve">战天洞</t>
  </si>
  <si>
    <t xml:space="preserve">关秀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，不符合条件，自己开裁缝店</t>
    </r>
  </si>
  <si>
    <t xml:space="preserve">刘菊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，不符合条件，闺女大学毕业</t>
    </r>
  </si>
  <si>
    <t xml:space="preserve">成维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发，不符合条件，拆户保</t>
    </r>
  </si>
  <si>
    <t xml:space="preserve">薛晨</t>
  </si>
  <si>
    <t xml:space="preserve">玉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发，收入超标</t>
    </r>
  </si>
  <si>
    <t xml:space="preserve">杨真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停发，死亡</t>
    </r>
  </si>
  <si>
    <t xml:space="preserve">张华真</t>
  </si>
  <si>
    <t xml:space="preserve">纸方</t>
  </si>
  <si>
    <t xml:space="preserve">袁振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发，死亡</t>
    </r>
  </si>
  <si>
    <t xml:space="preserve">张素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发，办理个人重残</t>
    </r>
  </si>
  <si>
    <t xml:space="preserve">李六好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，死亡</t>
    </r>
  </si>
  <si>
    <t xml:space="preserve">郭琳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，全家收入超标</t>
    </r>
  </si>
  <si>
    <t xml:space="preserve">赵年永</t>
  </si>
  <si>
    <t xml:space="preserve">中礼庄</t>
  </si>
  <si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停发，收入超标</t>
    </r>
  </si>
  <si>
    <t xml:space="preserve">毕学荣</t>
  </si>
  <si>
    <t xml:space="preserve">谢娟</t>
  </si>
  <si>
    <t xml:space="preserve">御驾</t>
  </si>
  <si>
    <t xml:space="preserve">崔书官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停发 ，死亡</t>
    </r>
  </si>
  <si>
    <t xml:space="preserve">赵年成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停发 ，收入超标</t>
    </r>
  </si>
  <si>
    <t xml:space="preserve">田小枝</t>
  </si>
  <si>
    <t xml:space="preserve">安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发，死亡</t>
    </r>
  </si>
  <si>
    <t xml:space="preserve">商社勤</t>
  </si>
  <si>
    <t xml:space="preserve">贺思有</t>
  </si>
  <si>
    <t xml:space="preserve">李会霞</t>
  </si>
  <si>
    <t xml:space="preserve">大许村</t>
  </si>
  <si>
    <t xml:space="preserve">卫毛女</t>
  </si>
  <si>
    <t xml:space="preserve">买佳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发，转困境</t>
    </r>
  </si>
  <si>
    <t xml:space="preserve">聂鑫鑫</t>
  </si>
  <si>
    <t xml:space="preserve">聂萍萍</t>
  </si>
  <si>
    <t xml:space="preserve">冯永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，收入超标</t>
    </r>
  </si>
  <si>
    <t xml:space="preserve">田天平</t>
  </si>
  <si>
    <t xml:space="preserve">王玉凤</t>
  </si>
  <si>
    <t xml:space="preserve">良庄</t>
  </si>
  <si>
    <t xml:space="preserve">张道虎</t>
  </si>
  <si>
    <t xml:space="preserve">葛社玲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发，转全家</t>
    </r>
  </si>
  <si>
    <t xml:space="preserve">张小花</t>
  </si>
  <si>
    <t xml:space="preserve">贺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 </t>
    </r>
  </si>
  <si>
    <t xml:space="preserve">李联合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转全家保</t>
    </r>
  </si>
  <si>
    <t xml:space="preserve">屈秀云</t>
  </si>
  <si>
    <t xml:space="preserve">于安然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女儿毕业，不符合条件了</t>
    </r>
  </si>
  <si>
    <t xml:space="preserve">杨延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儿子毕业，不符合条件了</t>
    </r>
  </si>
  <si>
    <t xml:space="preserve">2020-4-1</t>
  </si>
  <si>
    <t xml:space="preserve">姚秀花</t>
  </si>
  <si>
    <t xml:space="preserve">李小贞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儿子买房 </t>
    </r>
  </si>
  <si>
    <r>
      <rPr>
        <sz val="12"/>
        <rFont val="宋体"/>
        <family val="0"/>
        <charset val="134"/>
      </rPr>
      <t xml:space="preserve">20</t>
    </r>
    <r>
      <rPr>
        <sz val="11"/>
        <rFont val="宋体"/>
        <family val="0"/>
        <charset val="134"/>
      </rPr>
      <t xml:space="preserve">20-1-1</t>
    </r>
  </si>
  <si>
    <t xml:space="preserve">程亚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房 </t>
    </r>
  </si>
  <si>
    <t xml:space="preserve">卫绪青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，死亡</t>
    </r>
  </si>
  <si>
    <t xml:space="preserve">曹娇连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死亡</t>
    </r>
  </si>
  <si>
    <t xml:space="preserve">郭玉娥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</t>
    </r>
  </si>
  <si>
    <t xml:space="preserve">聂大伟</t>
  </si>
  <si>
    <t xml:space="preserve">花石村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转全家</t>
    </r>
  </si>
  <si>
    <t xml:space="preserve">李立红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人就业，父母转重残</t>
    </r>
  </si>
  <si>
    <t xml:space="preserve">2020-5-1</t>
  </si>
  <si>
    <t xml:space="preserve">张新会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</t>
    </r>
  </si>
  <si>
    <t xml:space="preserve">赵群才</t>
  </si>
  <si>
    <t xml:space="preserve">李合国</t>
  </si>
  <si>
    <t xml:space="preserve">孔秋波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收入超标</t>
    </r>
  </si>
  <si>
    <t xml:space="preserve">王元生</t>
  </si>
  <si>
    <t xml:space="preserve">刘保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停发，名下有车</t>
    </r>
  </si>
  <si>
    <t xml:space="preserve">王雅歆</t>
  </si>
  <si>
    <t xml:space="preserve">红土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停发，毕业，不再符合条件</t>
    </r>
  </si>
  <si>
    <t xml:space="preserve">王克温</t>
  </si>
  <si>
    <t xml:space="preserve">泽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停发，死亡</t>
    </r>
  </si>
  <si>
    <t xml:space="preserve">李志旗</t>
  </si>
  <si>
    <t xml:space="preserve">枣树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发，等级降低</t>
    </r>
  </si>
  <si>
    <t xml:space="preserve">晁棉荣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发，名下有房</t>
    </r>
  </si>
  <si>
    <t xml:space="preserve">郑立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停发，转全家</t>
    </r>
  </si>
  <si>
    <t xml:space="preserve">孙世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发，病情好转务工</t>
    </r>
  </si>
  <si>
    <t xml:space="preserve">孔凡龙</t>
  </si>
  <si>
    <t xml:space="preserve">成小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停发转全家</t>
    </r>
  </si>
  <si>
    <t xml:space="preserve">王镜</t>
  </si>
  <si>
    <t xml:space="preserve">刘存德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</t>
    </r>
  </si>
  <si>
    <t xml:space="preserve">张建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济收入提高</t>
    </r>
  </si>
  <si>
    <t xml:space="preserve">李王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停发，转重残</t>
    </r>
  </si>
  <si>
    <t xml:space="preserve">张菊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停发，死亡</t>
    </r>
  </si>
  <si>
    <t xml:space="preserve">秦忠清</t>
  </si>
  <si>
    <t xml:space="preserve">燕虎战</t>
  </si>
  <si>
    <t xml:space="preserve">杜发明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停发，残疾等级降级</t>
    </r>
  </si>
  <si>
    <t xml:space="preserve">李小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停发，死亡</t>
    </r>
  </si>
  <si>
    <t xml:space="preserve">侯腊梅</t>
  </si>
  <si>
    <t xml:space="preserve">杨卫旗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停发，已开店</t>
    </r>
  </si>
  <si>
    <t xml:space="preserve">柴国正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停发，收入超标</t>
    </r>
  </si>
  <si>
    <t xml:space="preserve">杨小白</t>
  </si>
  <si>
    <t xml:space="preserve">候旦娃</t>
  </si>
  <si>
    <t xml:space="preserve">邓军</t>
  </si>
  <si>
    <t xml:space="preserve">李江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停发，父亲出狱</t>
    </r>
  </si>
  <si>
    <t xml:space="preserve">李荣斌</t>
  </si>
  <si>
    <t xml:space="preserve">坟洼村</t>
  </si>
  <si>
    <t xml:space="preserve">王本理</t>
  </si>
  <si>
    <t xml:space="preserve">秦长义</t>
  </si>
  <si>
    <t xml:space="preserve">秦言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停发，有车</t>
    </r>
  </si>
  <si>
    <t xml:space="preserve">王社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停发，儿子有车</t>
    </r>
  </si>
  <si>
    <t xml:space="preserve">席哑女</t>
  </si>
  <si>
    <t xml:space="preserve">李铁锤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停发，收入超标转重病</t>
    </r>
  </si>
  <si>
    <t xml:space="preserve">王应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停发，收入超标转重残</t>
    </r>
  </si>
  <si>
    <t xml:space="preserve">杨环霞</t>
  </si>
  <si>
    <t xml:space="preserve">王国战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起停发，死亡</t>
    </r>
  </si>
  <si>
    <t xml:space="preserve">吴俊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起停发，死亡</t>
    </r>
  </si>
  <si>
    <t xml:space="preserve">陈战国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起停发，转全家</t>
    </r>
  </si>
  <si>
    <t xml:space="preserve">范继连</t>
  </si>
  <si>
    <t xml:space="preserve">薛寨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，儿子名下有车。</t>
    </r>
  </si>
  <si>
    <t xml:space="preserve">黄心铭</t>
  </si>
  <si>
    <t xml:space="preserve">王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，死亡。</t>
    </r>
  </si>
  <si>
    <t xml:space="preserve">赵功道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停，儿子名下有房。</t>
    </r>
  </si>
  <si>
    <t xml:space="preserve">李月娥</t>
  </si>
  <si>
    <t xml:space="preserve">刘桃</t>
  </si>
  <si>
    <t xml:space="preserve">周丰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，恢复劳动力，收入提高</t>
    </r>
  </si>
  <si>
    <t xml:space="preserve">朱会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，死亡</t>
    </r>
  </si>
  <si>
    <t xml:space="preserve">李世德</t>
  </si>
  <si>
    <t xml:space="preserve">栗园村</t>
  </si>
  <si>
    <t xml:space="preserve">朱好荣</t>
  </si>
  <si>
    <t xml:space="preserve">张建利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停，张建利死亡，张鑫怡增加到张保国（爷爷奶奶）家庭保重</t>
    </r>
  </si>
  <si>
    <t xml:space="preserve">牛燕青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发，儿子上班，收入超标</t>
    </r>
  </si>
  <si>
    <t xml:space="preserve">张小荣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</t>
    </r>
  </si>
  <si>
    <t xml:space="preserve">姚合心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转特困</t>
    </r>
  </si>
  <si>
    <t xml:space="preserve">李小利</t>
  </si>
  <si>
    <t xml:space="preserve">南沟村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转重残</t>
    </r>
  </si>
  <si>
    <t xml:space="preserve">成瑞娥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收入超标</t>
    </r>
  </si>
  <si>
    <t xml:space="preserve">王志强</t>
  </si>
  <si>
    <t xml:space="preserve">成二毛</t>
  </si>
  <si>
    <t xml:space="preserve">李媛辉</t>
  </si>
  <si>
    <t xml:space="preserve">聂改玲</t>
  </si>
  <si>
    <r>
      <rPr>
        <sz val="12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转全家</t>
    </r>
  </si>
  <si>
    <t xml:space="preserve">王建强</t>
  </si>
  <si>
    <t xml:space="preserve">王军委</t>
  </si>
  <si>
    <t xml:space="preserve">王珂</t>
  </si>
  <si>
    <t xml:space="preserve">薛小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，转五保</t>
    </r>
  </si>
  <si>
    <t xml:space="preserve">孔祥发</t>
  </si>
  <si>
    <t xml:space="preserve">薛温宝</t>
  </si>
  <si>
    <t xml:space="preserve">李长军</t>
  </si>
  <si>
    <t xml:space="preserve">卫战江</t>
  </si>
  <si>
    <t xml:space="preserve">陈加玲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停，死亡</t>
    </r>
  </si>
  <si>
    <t xml:space="preserve">杨喜萍</t>
  </si>
  <si>
    <t xml:space="preserve">西街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发，办特困</t>
    </r>
  </si>
  <si>
    <t xml:space="preserve">赵飞飞</t>
  </si>
  <si>
    <t xml:space="preserve">东庄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停发，死亡</t>
    </r>
  </si>
  <si>
    <t xml:space="preserve">苗小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，死亡</t>
    </r>
  </si>
  <si>
    <t xml:space="preserve">张安才</t>
  </si>
  <si>
    <t xml:space="preserve">古泉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，转五保</t>
    </r>
  </si>
  <si>
    <t xml:space="preserve">谢东明</t>
  </si>
  <si>
    <t xml:space="preserve">济源煤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，户口迁出</t>
    </r>
  </si>
  <si>
    <t xml:space="preserve">梁国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发，转特困</t>
    </r>
  </si>
  <si>
    <t xml:space="preserve">牛小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停发，死亡</t>
    </r>
  </si>
  <si>
    <t xml:space="preserve">冯兵兵</t>
  </si>
  <si>
    <t xml:space="preserve">西湖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停发，收入超标，转重病</t>
    </r>
  </si>
  <si>
    <t xml:space="preserve">蒋玉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发，死亡</t>
    </r>
  </si>
  <si>
    <t xml:space="preserve">徐敬花</t>
  </si>
  <si>
    <t xml:space="preserve">左山村</t>
  </si>
  <si>
    <t xml:space="preserve">张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发，转五保</t>
    </r>
  </si>
  <si>
    <t xml:space="preserve">霍正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停发，降级</t>
    </r>
  </si>
  <si>
    <t xml:space="preserve">刘德芬</t>
  </si>
  <si>
    <t xml:space="preserve">卞素兰</t>
  </si>
  <si>
    <t xml:space="preserve">郭红雷</t>
  </si>
  <si>
    <t xml:space="preserve">马庄</t>
  </si>
  <si>
    <t xml:space="preserve">党青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发，收入超标</t>
    </r>
  </si>
  <si>
    <t xml:space="preserve">张海军</t>
  </si>
  <si>
    <t xml:space="preserve">张鹏韬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发，降级</t>
    </r>
  </si>
  <si>
    <t xml:space="preserve">王晓东</t>
  </si>
  <si>
    <t xml:space="preserve">兴华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停发，收入超标</t>
    </r>
  </si>
  <si>
    <t xml:space="preserve">杨云玲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停发，儿子有车、有房</t>
    </r>
  </si>
  <si>
    <t xml:space="preserve">翟平均</t>
  </si>
  <si>
    <t xml:space="preserve">李东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停发，女儿有车</t>
    </r>
  </si>
  <si>
    <t xml:space="preserve">周小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停发，死亡</t>
    </r>
  </si>
  <si>
    <t xml:space="preserve">翟明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停发，儿子有房</t>
    </r>
  </si>
  <si>
    <t xml:space="preserve">马龙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停发，儿子有车</t>
    </r>
  </si>
  <si>
    <t xml:space="preserve">王小交</t>
  </si>
  <si>
    <t xml:space="preserve">卢应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停发，丈夫有车</t>
    </r>
  </si>
  <si>
    <t xml:space="preserve">侯素兰</t>
  </si>
  <si>
    <t xml:space="preserve">霍强女</t>
  </si>
  <si>
    <t xml:space="preserve">刘守任</t>
  </si>
  <si>
    <t xml:space="preserve">颜素梅</t>
  </si>
  <si>
    <t xml:space="preserve">南窑村</t>
  </si>
  <si>
    <t xml:space="preserve">赵军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停发，妻子名下有房</t>
    </r>
  </si>
  <si>
    <t xml:space="preserve">晋小永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停发，转五保</t>
    </r>
  </si>
  <si>
    <t xml:space="preserve">赵腾飞</t>
  </si>
  <si>
    <t xml:space="preserve">颜小元</t>
  </si>
  <si>
    <t xml:space="preserve">马学仁</t>
  </si>
  <si>
    <t xml:space="preserve">翟军战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停发，死亡</t>
    </r>
  </si>
  <si>
    <t xml:space="preserve">晋祥玲</t>
  </si>
  <si>
    <t xml:space="preserve">范软战</t>
  </si>
  <si>
    <t xml:space="preserve">小沟背村</t>
  </si>
  <si>
    <t xml:space="preserve">翟专政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停发，收入超标</t>
    </r>
  </si>
  <si>
    <t xml:space="preserve">段春苗</t>
  </si>
  <si>
    <t xml:space="preserve">张五月娃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停发</t>
    </r>
  </si>
  <si>
    <t xml:space="preserve">李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停发</t>
    </r>
  </si>
  <si>
    <t xml:space="preserve">王克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家低保停发转重残</t>
    </r>
  </si>
  <si>
    <t xml:space="preserve">王月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孩子在外打工，经济收入提高</t>
    </r>
  </si>
  <si>
    <t xml:space="preserve">赵艳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残疾证降级</t>
    </r>
  </si>
  <si>
    <t xml:space="preserve">乔虎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转五保（集中供养）</t>
    </r>
  </si>
  <si>
    <t xml:space="preserve">周保战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重残低保停发转全家</t>
    </r>
  </si>
  <si>
    <t xml:space="preserve">李小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死亡</t>
    </r>
  </si>
  <si>
    <t xml:space="preserve">葛延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收入超标</t>
    </r>
  </si>
  <si>
    <t xml:space="preserve">闫天才</t>
  </si>
  <si>
    <t xml:space="preserve">闫庄</t>
  </si>
  <si>
    <t xml:space="preserve">郭小占</t>
  </si>
  <si>
    <t xml:space="preserve">西窑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死亡</t>
    </r>
  </si>
  <si>
    <t xml:space="preserve">葛引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转全家</t>
    </r>
  </si>
  <si>
    <t xml:space="preserve">郭荣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残疾等级降低</t>
    </r>
  </si>
  <si>
    <t xml:space="preserve">贾胜利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转五保</t>
    </r>
  </si>
  <si>
    <t xml:space="preserve">尚明丰</t>
  </si>
  <si>
    <t xml:space="preserve">贾玉兰</t>
  </si>
  <si>
    <t xml:space="preserve">郭福庆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收入超标</t>
    </r>
  </si>
  <si>
    <t xml:space="preserve">贺银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停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有车</t>
    </r>
  </si>
  <si>
    <t xml:space="preserve">张志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起停发，死亡</t>
    </r>
  </si>
  <si>
    <t xml:space="preserve">崔如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起停发，残疾等级降低</t>
    </r>
  </si>
  <si>
    <t xml:space="preserve">薛小联</t>
  </si>
  <si>
    <t xml:space="preserve">李小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起停发，残疾等级降低，二级降为肢体三级</t>
    </r>
  </si>
  <si>
    <t xml:space="preserve">王学利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起停发，残疾等级降低，听力一级降为二级</t>
    </r>
  </si>
  <si>
    <t xml:space="preserve">王京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起停发，术后身体恢复较好</t>
    </r>
  </si>
  <si>
    <t xml:space="preserve">张国政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起停发，拒不服从村里管理</t>
    </r>
  </si>
  <si>
    <t xml:space="preserve">刘小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起停发，转家庭低保</t>
    </r>
  </si>
  <si>
    <t xml:space="preserve">候小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起停发，建议办一人重病低保</t>
    </r>
  </si>
  <si>
    <t xml:space="preserve">段雷宣</t>
  </si>
  <si>
    <t xml:space="preserve">段庄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停发 ，收入超标转重病</t>
    </r>
  </si>
  <si>
    <t xml:space="preserve">原道富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停发，死亡</t>
    </r>
  </si>
  <si>
    <t xml:space="preserve">袁麦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停发，女儿毕业上学，家庭收入超标</t>
    </r>
  </si>
  <si>
    <t xml:space="preserve">尹水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停发，儿子出狱</t>
    </r>
  </si>
  <si>
    <t xml:space="preserve">李桂花</t>
  </si>
  <si>
    <t xml:space="preserve">刘大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办理刘亚东一个重残低保</t>
    </r>
  </si>
  <si>
    <t xml:space="preserve">白荣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人均收入变高，变更为个人重病</t>
    </r>
  </si>
  <si>
    <t xml:space="preserve">程小虎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儿子、儿媳收入核算超标</t>
    </r>
  </si>
  <si>
    <t xml:space="preserve">袁红贤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收入核算超标</t>
    </r>
  </si>
  <si>
    <t xml:space="preserve">袁宗臣</t>
  </si>
  <si>
    <t xml:space="preserve">袁卫星</t>
  </si>
  <si>
    <t xml:space="preserve">袁清云</t>
  </si>
  <si>
    <t xml:space="preserve">袁应举</t>
  </si>
  <si>
    <t xml:space="preserve">2020-6-1</t>
  </si>
  <si>
    <t xml:space="preserve">朱明杰</t>
  </si>
  <si>
    <t xml:space="preserve">原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转五保</t>
    </r>
  </si>
  <si>
    <t xml:space="preserve">王团结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停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本人就业，收入超标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停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转特困</t>
    </r>
  </si>
  <si>
    <t xml:space="preserve">王红京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，转特困</t>
    </r>
  </si>
  <si>
    <t xml:space="preserve">李春花</t>
  </si>
  <si>
    <t xml:space="preserve">崔小省</t>
  </si>
  <si>
    <t xml:space="preserve">王同喜</t>
  </si>
  <si>
    <t xml:space="preserve">陈喜东</t>
  </si>
  <si>
    <t xml:space="preserve">代先锋</t>
  </si>
  <si>
    <t xml:space="preserve">张高结</t>
  </si>
  <si>
    <t xml:space="preserve">张国战</t>
  </si>
  <si>
    <t xml:space="preserve">李修富</t>
  </si>
  <si>
    <t xml:space="preserve">王心愿</t>
  </si>
  <si>
    <t xml:space="preserve">李攀</t>
  </si>
  <si>
    <t xml:space="preserve">薛卫国</t>
  </si>
  <si>
    <t xml:space="preserve">崔铜楼</t>
  </si>
  <si>
    <t xml:space="preserve">黄慎湖</t>
  </si>
  <si>
    <t xml:space="preserve">姚小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，儿子有车</t>
    </r>
  </si>
  <si>
    <t xml:space="preserve">李贵富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，死亡</t>
    </r>
  </si>
  <si>
    <r>
      <rPr>
        <sz val="12"/>
        <rFont val="宋体"/>
        <family val="0"/>
        <charset val="134"/>
      </rPr>
      <t xml:space="preserve">2020-</t>
    </r>
    <r>
      <rPr>
        <sz val="11"/>
        <rFont val="宋体"/>
        <family val="0"/>
        <charset val="134"/>
      </rPr>
      <t xml:space="preserve">6-1</t>
    </r>
  </si>
  <si>
    <t xml:space="preserve">胡方方</t>
  </si>
  <si>
    <t xml:space="preserve">崔丙恩</t>
  </si>
  <si>
    <t xml:space="preserve">徐保全</t>
  </si>
  <si>
    <t xml:space="preserve">赵长明</t>
  </si>
  <si>
    <t xml:space="preserve">2020-9-1</t>
  </si>
  <si>
    <t xml:space="preserve">王海旭</t>
  </si>
  <si>
    <t xml:space="preserve">济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死亡</t>
    </r>
  </si>
  <si>
    <t xml:space="preserve">连迎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，转五保</t>
    </r>
  </si>
  <si>
    <t xml:space="preserve">孙再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，残疾等级降级</t>
    </r>
  </si>
  <si>
    <r>
      <rPr>
        <sz val="12"/>
        <rFont val="宋体"/>
        <family val="0"/>
        <charset val="134"/>
      </rPr>
      <t xml:space="preserve">2020-</t>
    </r>
    <r>
      <rPr>
        <sz val="11"/>
        <rFont val="宋体"/>
        <family val="0"/>
        <charset val="134"/>
      </rPr>
      <t xml:space="preserve">9-1</t>
    </r>
  </si>
  <si>
    <t xml:space="preserve">酒绪楼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，收入超标</t>
    </r>
  </si>
  <si>
    <t xml:space="preserve">2020-7-1</t>
  </si>
  <si>
    <t xml:space="preserve">杨家林</t>
  </si>
  <si>
    <t xml:space="preserve">西许村</t>
  </si>
  <si>
    <t xml:space="preserve">酒晨睿</t>
  </si>
  <si>
    <t xml:space="preserve">后沟河村</t>
  </si>
  <si>
    <t xml:space="preserve">张小建</t>
  </si>
  <si>
    <t xml:space="preserve">苗晓云</t>
  </si>
  <si>
    <t xml:space="preserve">高亮</t>
  </si>
  <si>
    <t xml:space="preserve">高建超</t>
  </si>
  <si>
    <t xml:space="preserve">李亚东</t>
  </si>
  <si>
    <t xml:space="preserve">王振京</t>
  </si>
  <si>
    <t xml:space="preserve">卢军</t>
  </si>
  <si>
    <t xml:space="preserve">张玉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停发，女儿毕业收入超标</t>
    </r>
  </si>
  <si>
    <t xml:space="preserve">卢战省</t>
  </si>
  <si>
    <t xml:space="preserve">熬坪新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停发，儿子出狱收入超标</t>
    </r>
  </si>
  <si>
    <r>
      <rPr>
        <sz val="12"/>
        <rFont val="宋体"/>
        <family val="0"/>
        <charset val="134"/>
      </rPr>
      <t xml:space="preserve">2020-</t>
    </r>
    <r>
      <rPr>
        <sz val="12"/>
        <color rgb="FF000000"/>
        <rFont val="宋体"/>
        <family val="0"/>
        <charset val="134"/>
      </rPr>
      <t xml:space="preserve">8-1</t>
    </r>
  </si>
  <si>
    <t xml:space="preserve">李玉英</t>
  </si>
  <si>
    <t xml:space="preserve">朱有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转特困</t>
    </r>
  </si>
  <si>
    <t xml:space="preserve">李青云</t>
  </si>
  <si>
    <t xml:space="preserve">牛社</t>
  </si>
  <si>
    <t xml:space="preserve">冯根合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收入超标</t>
    </r>
  </si>
  <si>
    <t xml:space="preserve">李红旗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停发，转全家</t>
    </r>
  </si>
  <si>
    <t xml:space="preserve">杨宗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，本人死亡，儿子毕业</t>
    </r>
  </si>
  <si>
    <t xml:space="preserve">杨新战</t>
  </si>
  <si>
    <t xml:space="preserve">原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停发，收入超标</t>
    </r>
  </si>
  <si>
    <t xml:space="preserve">杜志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800080"/>
        <rFont val="宋体"/>
        <family val="0"/>
        <charset val="134"/>
      </rPr>
      <t xml:space="preserve">9</t>
    </r>
    <r>
      <rPr>
        <sz val="11"/>
        <color rgb="FF800080"/>
        <rFont val="Noto Sans"/>
        <family val="2"/>
      </rPr>
      <t xml:space="preserve">月份停发，死亡</t>
    </r>
  </si>
  <si>
    <t xml:space="preserve">陈西天</t>
  </si>
  <si>
    <t xml:space="preserve">王乐凡</t>
  </si>
  <si>
    <t xml:space="preserve">侯小根</t>
  </si>
  <si>
    <t xml:space="preserve">卫凹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停发，死亡</t>
    </r>
  </si>
  <si>
    <t xml:space="preserve">曹小春</t>
  </si>
  <si>
    <t xml:space="preserve">双房村</t>
  </si>
  <si>
    <t xml:space="preserve">卢小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color rgb="FF800080"/>
        <rFont val="宋体"/>
        <family val="0"/>
        <charset val="134"/>
      </rPr>
      <t xml:space="preserve">10</t>
    </r>
    <r>
      <rPr>
        <sz val="11"/>
        <color rgb="FF800080"/>
        <rFont val="Noto Sans"/>
        <family val="2"/>
      </rPr>
      <t xml:space="preserve">月份停发，收入超标</t>
    </r>
  </si>
  <si>
    <t xml:space="preserve">李战红</t>
  </si>
  <si>
    <t xml:space="preserve">周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停发，转五保</t>
    </r>
  </si>
  <si>
    <t xml:space="preserve">赵伟连</t>
  </si>
  <si>
    <t xml:space="preserve">王和平</t>
  </si>
  <si>
    <t xml:space="preserve">李明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停发，转特困</t>
    </r>
  </si>
  <si>
    <t xml:space="preserve">韩震海</t>
  </si>
  <si>
    <t xml:space="preserve">康长意</t>
  </si>
  <si>
    <t xml:space="preserve">郭德强</t>
  </si>
  <si>
    <t xml:space="preserve">王友英</t>
  </si>
  <si>
    <t xml:space="preserve">中原特钢</t>
  </si>
  <si>
    <t xml:space="preserve">王战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巨额包赔</t>
    </r>
  </si>
  <si>
    <t xml:space="preserve">王元如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包赔</t>
    </r>
  </si>
  <si>
    <t xml:space="preserve">张素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收入超标</t>
    </r>
  </si>
  <si>
    <t xml:space="preserve">李胜利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转分散</t>
    </r>
  </si>
  <si>
    <t xml:space="preserve">刘随成</t>
  </si>
  <si>
    <t xml:space="preserve">程秀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死亡</t>
    </r>
  </si>
  <si>
    <t xml:space="preserve">张振京</t>
  </si>
  <si>
    <t xml:space="preserve">徐正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</t>
    </r>
  </si>
  <si>
    <t xml:space="preserve">李宗香</t>
  </si>
  <si>
    <t xml:space="preserve">赵素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停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死亡</t>
    </r>
  </si>
  <si>
    <t xml:space="preserve">贺永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停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转全家</t>
    </r>
  </si>
  <si>
    <t xml:space="preserve">冯志坚</t>
  </si>
  <si>
    <t xml:space="preserve">李文军</t>
  </si>
  <si>
    <t xml:space="preserve">邢武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转特困</t>
    </r>
  </si>
  <si>
    <t xml:space="preserve">郭玉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收入超标</t>
    </r>
  </si>
  <si>
    <t xml:space="preserve">李二明</t>
  </si>
  <si>
    <t xml:space="preserve">五龙头</t>
  </si>
  <si>
    <t xml:space="preserve">张宝贤</t>
  </si>
  <si>
    <t xml:space="preserve">司金娥</t>
  </si>
  <si>
    <t xml:space="preserve">西坡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儿子有房</t>
    </r>
  </si>
  <si>
    <t xml:space="preserve">牛二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儿子有车</t>
    </r>
  </si>
  <si>
    <t xml:space="preserve">郭菊芬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武强有车</t>
    </r>
  </si>
  <si>
    <t xml:space="preserve">葛保国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车</t>
    </r>
  </si>
  <si>
    <t xml:space="preserve">李有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二儿子有车</t>
    </r>
  </si>
  <si>
    <t xml:space="preserve">小巧妈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子有车</t>
    </r>
  </si>
  <si>
    <t xml:space="preserve">赵国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起停发，家庭情况好转</t>
    </r>
  </si>
  <si>
    <t xml:space="preserve">陈付元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起停发，死亡</t>
    </r>
  </si>
  <si>
    <t xml:space="preserve">聂小闲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起停发，肢体二级降为四级</t>
    </r>
  </si>
  <si>
    <t xml:space="preserve">李秀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起停发，死亡</t>
    </r>
  </si>
  <si>
    <t xml:space="preserve">李永平</t>
  </si>
  <si>
    <t xml:space="preserve">下石板</t>
  </si>
  <si>
    <t xml:space="preserve">陶转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起停发，有房</t>
    </r>
  </si>
  <si>
    <t xml:space="preserve">赵元林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起停发，有车</t>
    </r>
  </si>
  <si>
    <t xml:space="preserve">张换枝</t>
  </si>
  <si>
    <t xml:space="preserve">张均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 ，病情恢复，收入超标</t>
    </r>
  </si>
  <si>
    <t xml:space="preserve">郭龙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 ，收入超标</t>
    </r>
  </si>
  <si>
    <t xml:space="preserve">张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 ，转特困</t>
    </r>
  </si>
  <si>
    <t xml:space="preserve">张联合</t>
  </si>
  <si>
    <t xml:space="preserve">石牛</t>
  </si>
  <si>
    <t xml:space="preserve">张天有</t>
  </si>
  <si>
    <t xml:space="preserve">刘军利</t>
  </si>
  <si>
    <t xml:space="preserve">党奔奔</t>
  </si>
  <si>
    <t xml:space="preserve">闫春生</t>
  </si>
  <si>
    <t xml:space="preserve">亚桥</t>
  </si>
  <si>
    <t xml:space="preserve">李长海</t>
  </si>
  <si>
    <t xml:space="preserve">庞领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 ，，收入超标</t>
    </r>
  </si>
  <si>
    <t xml:space="preserve">张双林</t>
  </si>
  <si>
    <t xml:space="preserve">李克田</t>
  </si>
  <si>
    <t xml:space="preserve">王正森</t>
  </si>
  <si>
    <t xml:space="preserve">李征</t>
  </si>
  <si>
    <t xml:space="preserve">李长水</t>
  </si>
  <si>
    <t xml:space="preserve">郑保兴</t>
  </si>
  <si>
    <t xml:space="preserve">郑老庄</t>
  </si>
  <si>
    <t xml:space="preserve">郑小会</t>
  </si>
  <si>
    <t xml:space="preserve">张艳利</t>
  </si>
  <si>
    <t xml:space="preserve">牛恩典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</t>
    </r>
  </si>
  <si>
    <r>
      <rPr>
        <sz val="12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20-1-1</t>
    </r>
  </si>
  <si>
    <t xml:space="preserve">李海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停发，不符合条件了，丈夫死亡</t>
    </r>
  </si>
  <si>
    <t xml:space="preserve">2020-8-1</t>
  </si>
  <si>
    <t xml:space="preserve">李素针</t>
  </si>
  <si>
    <t xml:space="preserve">李会武</t>
  </si>
  <si>
    <t xml:space="preserve">赵红战</t>
  </si>
  <si>
    <t xml:space="preserve">战天洞村</t>
  </si>
  <si>
    <t xml:space="preserve">原战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女儿毕业</t>
    </r>
  </si>
  <si>
    <t xml:space="preserve">吉小俊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停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死亡</t>
    </r>
  </si>
  <si>
    <t xml:space="preserve">薛改季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女儿毕业</t>
    </r>
  </si>
  <si>
    <t xml:space="preserve">李艳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儿子毕业</t>
    </r>
  </si>
  <si>
    <t xml:space="preserve">赵鑫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出嫁</t>
    </r>
  </si>
  <si>
    <t xml:space="preserve">张习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房</t>
    </r>
  </si>
  <si>
    <r>
      <rPr>
        <sz val="12"/>
        <rFont val="宋体"/>
        <family val="0"/>
        <charset val="134"/>
      </rPr>
      <t xml:space="preserve">2019-</t>
    </r>
    <r>
      <rPr>
        <sz val="11"/>
        <rFont val="宋体"/>
        <family val="0"/>
        <charset val="134"/>
      </rPr>
      <t xml:space="preserve">4-1</t>
    </r>
  </si>
  <si>
    <t xml:space="preserve">李小成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儿子有车</t>
    </r>
  </si>
  <si>
    <t xml:space="preserve">王学礼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，死亡</t>
    </r>
  </si>
  <si>
    <t xml:space="preserve">卫继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，继承有房</t>
    </r>
  </si>
  <si>
    <t xml:space="preserve">孙素英</t>
  </si>
  <si>
    <t xml:space="preserve">高富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，收入超标</t>
    </r>
  </si>
  <si>
    <t xml:space="preserve">王建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，女儿毕业</t>
    </r>
  </si>
  <si>
    <t xml:space="preserve">宋绿红</t>
  </si>
  <si>
    <t xml:space="preserve">乔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，转重残</t>
    </r>
  </si>
  <si>
    <t xml:space="preserve">苗合成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，长期未审验，联系不上</t>
    </r>
  </si>
  <si>
    <t xml:space="preserve">陈石榴</t>
  </si>
  <si>
    <t xml:space="preserve">北荣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收入超标</t>
    </r>
  </si>
  <si>
    <t xml:space="preserve">刘金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死亡</t>
    </r>
  </si>
  <si>
    <t xml:space="preserve">李丽贤</t>
  </si>
  <si>
    <t xml:space="preserve">赵永精</t>
  </si>
  <si>
    <t xml:space="preserve">赵晚花</t>
  </si>
  <si>
    <t xml:space="preserve">王国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有房</t>
    </r>
  </si>
  <si>
    <t xml:space="preserve">杨海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有车</t>
    </r>
  </si>
  <si>
    <t xml:space="preserve">酒富生</t>
  </si>
  <si>
    <t xml:space="preserve">卢晨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</t>
    </r>
  </si>
  <si>
    <t xml:space="preserve">苗理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病情好转</t>
    </r>
  </si>
  <si>
    <t xml:space="preserve">成新荣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转重病</t>
    </r>
  </si>
  <si>
    <t xml:space="preserve">翟正庄</t>
  </si>
  <si>
    <t xml:space="preserve">河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儿子毕业</t>
    </r>
  </si>
  <si>
    <t xml:space="preserve">翟小军</t>
  </si>
  <si>
    <t xml:space="preserve">刘小瑞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再婚</t>
    </r>
  </si>
  <si>
    <t xml:space="preserve">王小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死亡</t>
    </r>
  </si>
  <si>
    <t xml:space="preserve">侯加龙</t>
  </si>
  <si>
    <t xml:space="preserve">迎门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身体好转，收入提高，</t>
    </r>
  </si>
  <si>
    <t xml:space="preserve">张应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人及妻子生活能够自理，孙子打工</t>
    </r>
  </si>
  <si>
    <t xml:space="preserve">尚元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停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死亡</t>
    </r>
  </si>
  <si>
    <t xml:space="preserve">邢平亮</t>
  </si>
  <si>
    <t xml:space="preserve">侯群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起停发，学生毕业，</t>
    </r>
  </si>
  <si>
    <t xml:space="preserve">郑佳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起停发，死亡</t>
    </r>
  </si>
  <si>
    <t xml:space="preserve">陈书芬</t>
  </si>
  <si>
    <t xml:space="preserve">王艳飞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起停发，伤情恢复较好，</t>
    </r>
  </si>
  <si>
    <t xml:space="preserve">陆传道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起停发，在某山楂加工合作社有股份</t>
    </r>
  </si>
  <si>
    <t xml:space="preserve">2020-10-1</t>
  </si>
  <si>
    <t xml:space="preserve">黄会群</t>
  </si>
  <si>
    <t xml:space="preserve">桐花沟村</t>
  </si>
  <si>
    <t xml:space="preserve">王燕舞</t>
  </si>
  <si>
    <t xml:space="preserve">南孙村</t>
  </si>
  <si>
    <t xml:space="preserve">石巧云</t>
  </si>
  <si>
    <t xml:space="preserve">张巧连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[$-409]m/d/yyyy"/>
    <numFmt numFmtId="168" formatCode="0_ "/>
    <numFmt numFmtId="169" formatCode="yyyy/mm/dd"/>
    <numFmt numFmtId="170" formatCode="#,##0;[RED]#,##0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仿宋"/>
      <family val="0"/>
      <charset val="134"/>
    </font>
    <font>
      <sz val="10"/>
      <color rgb="FF000000"/>
      <name val="Noto Sans"/>
      <family val="2"/>
    </font>
    <font>
      <sz val="11"/>
      <color rgb="FF80008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0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1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1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1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1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1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1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5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1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6" borderId="1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" xfId="1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1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1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" xfId="1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7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001" xfId="20"/>
    <cellStyle name="@ET_Style?CF_Style_1004" xfId="21"/>
    <cellStyle name="@ET_Style?CF_Style_1072" xfId="22"/>
    <cellStyle name="@ET_Style?CF_Style_1074" xfId="23"/>
    <cellStyle name="@ET_Style?CF_Style_1077" xfId="24"/>
    <cellStyle name="@ET_Style?CF_Style_1092" xfId="25"/>
    <cellStyle name="@ET_Style?CF_Style_1288" xfId="26"/>
    <cellStyle name="@ET_Style?CF_Style_1291" xfId="27"/>
    <cellStyle name="@ET_Style?CF_Style_1294" xfId="28"/>
    <cellStyle name="@ET_Style?CF_Style_1300" xfId="29"/>
    <cellStyle name="@ET_Style?CF_Style_1303" xfId="30"/>
    <cellStyle name="@ET_Style?CF_Style_1311" xfId="31"/>
    <cellStyle name="@ET_Style?CF_Style_1314" xfId="32"/>
    <cellStyle name="@ET_Style?CF_Style_1335" xfId="33"/>
    <cellStyle name="@ET_Style?CF_Style_1337" xfId="34"/>
    <cellStyle name="@ET_Style?CF_Style_1341" xfId="35"/>
    <cellStyle name="@ET_Style?CF_Style_1453" xfId="36"/>
    <cellStyle name="@ET_Style?CF_Style_1456" xfId="37"/>
    <cellStyle name="@ET_Style?CF_Style_1459" xfId="38"/>
    <cellStyle name="@ET_Style?CF_Style_1463" xfId="39"/>
    <cellStyle name="@ET_Style?CF_Style_1467" xfId="40"/>
    <cellStyle name="@ET_Style?CF_Style_1475" xfId="41"/>
    <cellStyle name="@ET_Style?CF_Style_1510" xfId="42"/>
    <cellStyle name="@ET_Style?CF_Style_1511" xfId="43"/>
    <cellStyle name="@ET_Style?CF_Style_1517" xfId="44"/>
    <cellStyle name="@ET_Style?CF_Style_1520" xfId="45"/>
    <cellStyle name="@ET_Style?CF_Style_1523" xfId="46"/>
    <cellStyle name="@ET_Style?CF_Style_1535" xfId="47"/>
    <cellStyle name="@ET_Style?CF_Style_1600" xfId="48"/>
    <cellStyle name="@ET_Style?CF_Style_1604" xfId="49"/>
    <cellStyle name="@ET_Style?CF_Style_1607" xfId="50"/>
    <cellStyle name="@ET_Style?CF_Style_1610" xfId="51"/>
    <cellStyle name="@ET_Style?CF_Style_1667" xfId="52"/>
    <cellStyle name="@ET_Style?CF_Style_1668" xfId="53"/>
    <cellStyle name="@ET_Style?CF_Style_1745" xfId="54"/>
    <cellStyle name="@ET_Style?CF_Style_1748" xfId="55"/>
    <cellStyle name="@ET_Style?CF_Style_229" xfId="56"/>
    <cellStyle name="@ET_Style?CF_Style_242" xfId="57"/>
    <cellStyle name="@ET_Style?CF_Style_28" xfId="58"/>
    <cellStyle name="@ET_Style?CF_Style_29" xfId="59"/>
    <cellStyle name="@ET_Style?CF_Style_31" xfId="60"/>
    <cellStyle name="@ET_Style?CF_Style_32" xfId="61"/>
    <cellStyle name="@ET_Style?CF_Style_33" xfId="62"/>
    <cellStyle name="@ET_Style?CF_Style_34" xfId="63"/>
    <cellStyle name="@ET_Style?CF_Style_35" xfId="64"/>
    <cellStyle name="@ET_Style?CF_Style_429" xfId="65"/>
    <cellStyle name="@ET_Style?CF_Style_64" xfId="66"/>
    <cellStyle name="@ET_Style?CF_Style_887" xfId="67"/>
    <cellStyle name="@ET_Style?CF_Style_969" xfId="68"/>
    <cellStyle name="@ET_Style?CF_Style_970" xfId="69"/>
    <cellStyle name="差" xfId="70"/>
    <cellStyle name="常规 10" xfId="71"/>
    <cellStyle name="常规 10 3" xfId="72"/>
    <cellStyle name="常规 100" xfId="73"/>
    <cellStyle name="常规 102" xfId="74"/>
    <cellStyle name="常规 104" xfId="75"/>
    <cellStyle name="常规 105" xfId="76"/>
    <cellStyle name="常规 106" xfId="77"/>
    <cellStyle name="常规 110" xfId="78"/>
    <cellStyle name="常规 111" xfId="79"/>
    <cellStyle name="常规 112" xfId="80"/>
    <cellStyle name="常规 12" xfId="81"/>
    <cellStyle name="常规 122" xfId="82"/>
    <cellStyle name="常规 123" xfId="83"/>
    <cellStyle name="常规 126" xfId="84"/>
    <cellStyle name="常规 129" xfId="85"/>
    <cellStyle name="常规 129 2" xfId="86"/>
    <cellStyle name="常规 130 2" xfId="87"/>
    <cellStyle name="常规 132 2" xfId="88"/>
    <cellStyle name="常规 133 2" xfId="89"/>
    <cellStyle name="常规 139 2" xfId="90"/>
    <cellStyle name="常规 14" xfId="91"/>
    <cellStyle name="常规 141" xfId="92"/>
    <cellStyle name="常规 141 2" xfId="93"/>
    <cellStyle name="常规 142 2" xfId="94"/>
    <cellStyle name="常规 143 2" xfId="95"/>
    <cellStyle name="常规 144 2" xfId="96"/>
    <cellStyle name="常规 145 2" xfId="97"/>
    <cellStyle name="常规 146 2" xfId="98"/>
    <cellStyle name="常规 151 2" xfId="99"/>
    <cellStyle name="常规 152 2" xfId="100"/>
    <cellStyle name="常规 153 2" xfId="101"/>
    <cellStyle name="常规 154 2" xfId="102"/>
    <cellStyle name="常规 157 2" xfId="103"/>
    <cellStyle name="常规 158 2" xfId="104"/>
    <cellStyle name="常规 159" xfId="105"/>
    <cellStyle name="常规 16" xfId="106"/>
    <cellStyle name="常规 160" xfId="107"/>
    <cellStyle name="常规 161" xfId="108"/>
    <cellStyle name="常规 162" xfId="109"/>
    <cellStyle name="常规 163" xfId="110"/>
    <cellStyle name="常规 164" xfId="111"/>
    <cellStyle name="常规 167 2" xfId="112"/>
    <cellStyle name="常规 169" xfId="113"/>
    <cellStyle name="常规 171 2" xfId="114"/>
    <cellStyle name="常规 205 2" xfId="115"/>
    <cellStyle name="常规 212 2" xfId="116"/>
    <cellStyle name="常规 220 2" xfId="117"/>
    <cellStyle name="常规 226 2" xfId="118"/>
    <cellStyle name="常规 227 2" xfId="119"/>
    <cellStyle name="常规 228 2" xfId="120"/>
    <cellStyle name="常规 231 2" xfId="121"/>
    <cellStyle name="常规 235 2" xfId="122"/>
    <cellStyle name="常规 239 2" xfId="123"/>
    <cellStyle name="常规 240 2" xfId="124"/>
    <cellStyle name="常规 241 2" xfId="125"/>
    <cellStyle name="常规 257" xfId="126"/>
    <cellStyle name="常规 258" xfId="127"/>
    <cellStyle name="常规 265" xfId="128"/>
    <cellStyle name="常规 266" xfId="129"/>
    <cellStyle name="常规 274" xfId="130"/>
    <cellStyle name="常规 275" xfId="131"/>
    <cellStyle name="常规 276" xfId="132"/>
    <cellStyle name="常规 277" xfId="133"/>
    <cellStyle name="常规 281" xfId="134"/>
    <cellStyle name="常规 282" xfId="135"/>
    <cellStyle name="常规 283" xfId="136"/>
    <cellStyle name="常规 285" xfId="137"/>
    <cellStyle name="常规 291" xfId="138"/>
    <cellStyle name="常规 292" xfId="139"/>
    <cellStyle name="常规 293" xfId="140"/>
    <cellStyle name="常规 294" xfId="141"/>
    <cellStyle name="常规 295" xfId="142"/>
    <cellStyle name="常规 296" xfId="143"/>
    <cellStyle name="常规 297" xfId="144"/>
    <cellStyle name="常规 298" xfId="145"/>
    <cellStyle name="常规 299" xfId="146"/>
    <cellStyle name="常规 300" xfId="147"/>
    <cellStyle name="常规 302" xfId="148"/>
    <cellStyle name="常规 34 2" xfId="149"/>
    <cellStyle name="常规 36" xfId="150"/>
    <cellStyle name="常规 37" xfId="151"/>
    <cellStyle name="常规 49" xfId="152"/>
    <cellStyle name="常规 50" xfId="153"/>
    <cellStyle name="常规 53" xfId="154"/>
    <cellStyle name="常规 55" xfId="155"/>
    <cellStyle name="常规 55 2" xfId="156"/>
    <cellStyle name="常规 62" xfId="157"/>
    <cellStyle name="常规 65" xfId="158"/>
    <cellStyle name="常规 66" xfId="159"/>
    <cellStyle name="常规 67" xfId="160"/>
    <cellStyle name="常规 70_20180611大峪贫困户" xfId="161"/>
    <cellStyle name="常规 74_20180611大峪贫困户" xfId="162"/>
    <cellStyle name="常规 88" xfId="163"/>
    <cellStyle name="常规 89" xfId="164"/>
    <cellStyle name="常规 92" xfId="165"/>
    <cellStyle name="常规 92_20180611大峪贫困户" xfId="166"/>
    <cellStyle name="常规 93" xfId="167"/>
    <cellStyle name="常规 94" xfId="168"/>
    <cellStyle name="常规 96" xfId="169"/>
    <cellStyle name="常规 97" xfId="170"/>
    <cellStyle name="常规 98" xfId="171"/>
    <cellStyle name="常规 99" xfId="172"/>
    <cellStyle name="常规_11月份_35" xfId="173"/>
    <cellStyle name="常规_11月份_7" xfId="174"/>
    <cellStyle name="常规_4月份汇总" xfId="175"/>
    <cellStyle name="常规_9月份汇总" xfId="176"/>
    <cellStyle name="常规_二类低保（邵原）" xfId="177"/>
    <cellStyle name="常规_低保模式(一类)" xfId="178"/>
    <cellStyle name="常规_低保模式(一类) 2" xfId="179"/>
    <cellStyle name="常规_低保模式(一类) 3" xfId="180"/>
    <cellStyle name="常规_农村低保2013-6失败清单" xfId="181"/>
    <cellStyle name="常规_农村低保2014年12月份" xfId="182"/>
    <cellStyle name="常规_农村低保2014年12月份 2" xfId="183"/>
    <cellStyle name="常规_农村低保2014年12月份 3 2" xfId="184"/>
    <cellStyle name="常规_农村低保2014年12月份 4 2" xfId="185"/>
    <cellStyle name="常规_农村低保2014年12月份 8" xfId="186"/>
    <cellStyle name="常规_农村低保2014年12月份 9" xfId="187"/>
    <cellStyle name="常规_农村低保2014年12月份_济源市民政局2016年12月农村最低生活保障金费用3563610元(基础)" xfId="188"/>
    <cellStyle name="常规_农村低保2014年12月份_济源市民政局2016年12月农村最低生活保障金费用3563610元(基础) 2 2" xfId="189"/>
    <cellStyle name="常规_新办数据" xfId="190"/>
    <cellStyle name="常规_表格样式" xfId="191"/>
    <cellStyle name="常规_表格样式 2" xfId="192"/>
    <cellStyle name="常规_表格样式 2 2" xfId="193"/>
    <cellStyle name="常规_表格样式 3" xfId="194"/>
    <cellStyle name="常规_表格样式 4" xfId="195"/>
    <cellStyle name="常规_表格样式 5" xfId="196"/>
    <cellStyle name="常规_表格样式 8" xfId="197"/>
    <cellStyle name="常规_表格样式_下冶" xfId="198"/>
    <cellStyle name="常规_表格样式_济源市民政局2016年12月农村最低生活保障金费用3563610元(基础)" xfId="199"/>
    <cellStyle name="常规_表格样式_济源市民政局2016年12月农村最低生活保障金费用3563610元(基础) 2" xfId="200"/>
    <cellStyle name="常规_表格样式_济源市民政局2016年12月农村最低生活保障金费用3563610元(基础) 2 2" xfId="201"/>
    <cellStyle name="常规_轵城二类低保" xfId="202"/>
    <cellStyle name="常规_轵城二类低保 2" xfId="203"/>
    <cellStyle name="常规_轵城二类低保 3" xfId="204"/>
    <cellStyle name="常规_轵城二类低保 5" xfId="205"/>
    <cellStyle name="常规_轵城二类低保 7" xfId="206"/>
  </cellStyles>
  <dxfs count="48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4.59"/>
    <col collapsed="false" customWidth="true" hidden="false" outlineLevel="0" max="3" min="3" style="3" width="9.19"/>
    <col collapsed="false" customWidth="true" hidden="false" outlineLevel="0" max="4" min="4" style="2" width="7.5"/>
    <col collapsed="false" customWidth="true" hidden="false" outlineLevel="0" max="5" min="5" style="1" width="20.74"/>
    <col collapsed="false" customWidth="true" hidden="false" outlineLevel="0" max="6" min="6" style="1" width="6.59"/>
    <col collapsed="false" customWidth="true" hidden="false" outlineLevel="0" max="7" min="7" style="2" width="8.09"/>
    <col collapsed="false" customWidth="true" hidden="false" outlineLevel="0" max="8" min="8" style="4" width="32.09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4.25" hidden="false" customHeight="false" outlineLevel="0" collapsed="false">
      <c r="A4" s="7" t="n">
        <v>119</v>
      </c>
      <c r="B4" s="8" t="s">
        <v>8</v>
      </c>
      <c r="C4" s="9" t="s">
        <v>9</v>
      </c>
      <c r="D4" s="10" t="s">
        <v>10</v>
      </c>
      <c r="E4" s="7" t="n">
        <v>1</v>
      </c>
      <c r="F4" s="11" t="n">
        <v>280</v>
      </c>
      <c r="G4" s="12" t="s">
        <v>11</v>
      </c>
      <c r="H4" s="13" t="s">
        <v>12</v>
      </c>
    </row>
    <row r="5" customFormat="false" ht="27" hidden="false" customHeight="false" outlineLevel="0" collapsed="false">
      <c r="A5" s="14" t="n">
        <v>1</v>
      </c>
      <c r="B5" s="15" t="s">
        <v>8</v>
      </c>
      <c r="C5" s="16" t="s">
        <v>9</v>
      </c>
      <c r="D5" s="17" t="s">
        <v>13</v>
      </c>
      <c r="E5" s="7" t="n">
        <v>1</v>
      </c>
      <c r="F5" s="11" t="n">
        <v>270</v>
      </c>
      <c r="G5" s="18" t="s">
        <v>14</v>
      </c>
      <c r="H5" s="4" t="s">
        <v>15</v>
      </c>
    </row>
    <row r="6" customFormat="false" ht="27" hidden="false" customHeight="false" outlineLevel="0" collapsed="false">
      <c r="A6" s="14" t="n">
        <v>2</v>
      </c>
      <c r="B6" s="15" t="s">
        <v>8</v>
      </c>
      <c r="C6" s="16" t="s">
        <v>9</v>
      </c>
      <c r="D6" s="19" t="s">
        <v>16</v>
      </c>
      <c r="E6" s="14" t="n">
        <v>1</v>
      </c>
      <c r="F6" s="11" t="n">
        <v>270</v>
      </c>
      <c r="G6" s="18" t="s">
        <v>17</v>
      </c>
      <c r="H6" s="4" t="s">
        <v>18</v>
      </c>
    </row>
    <row r="7" customFormat="false" ht="27" hidden="false" customHeight="false" outlineLevel="0" collapsed="false">
      <c r="A7" s="14" t="n">
        <v>3</v>
      </c>
      <c r="B7" s="15" t="s">
        <v>8</v>
      </c>
      <c r="C7" s="16" t="s">
        <v>9</v>
      </c>
      <c r="D7" s="19" t="s">
        <v>19</v>
      </c>
      <c r="E7" s="14" t="n">
        <v>1</v>
      </c>
      <c r="F7" s="11" t="n">
        <v>270</v>
      </c>
      <c r="G7" s="18" t="s">
        <v>17</v>
      </c>
      <c r="H7" s="4" t="s">
        <v>18</v>
      </c>
    </row>
    <row r="8" customFormat="false" ht="27" hidden="false" customHeight="false" outlineLevel="0" collapsed="false">
      <c r="A8" s="14" t="n">
        <v>4</v>
      </c>
      <c r="B8" s="15" t="s">
        <v>8</v>
      </c>
      <c r="C8" s="16" t="s">
        <v>9</v>
      </c>
      <c r="D8" s="19" t="s">
        <v>20</v>
      </c>
      <c r="E8" s="14" t="n">
        <v>1</v>
      </c>
      <c r="F8" s="11" t="n">
        <v>270</v>
      </c>
      <c r="G8" s="18" t="s">
        <v>21</v>
      </c>
      <c r="H8" s="4" t="s">
        <v>18</v>
      </c>
    </row>
    <row r="9" customFormat="false" ht="27" hidden="false" customHeight="false" outlineLevel="0" collapsed="false">
      <c r="A9" s="14" t="n">
        <v>5</v>
      </c>
      <c r="B9" s="15" t="s">
        <v>8</v>
      </c>
      <c r="C9" s="16" t="s">
        <v>9</v>
      </c>
      <c r="D9" s="19" t="s">
        <v>22</v>
      </c>
      <c r="E9" s="14" t="n">
        <v>1</v>
      </c>
      <c r="F9" s="11" t="n">
        <v>270</v>
      </c>
      <c r="G9" s="18" t="s">
        <v>23</v>
      </c>
      <c r="H9" s="4" t="s">
        <v>18</v>
      </c>
    </row>
    <row r="10" customFormat="false" ht="27" hidden="false" customHeight="false" outlineLevel="0" collapsed="false">
      <c r="A10" s="14" t="n">
        <v>6</v>
      </c>
      <c r="B10" s="15" t="s">
        <v>8</v>
      </c>
      <c r="C10" s="16" t="s">
        <v>9</v>
      </c>
      <c r="D10" s="19" t="s">
        <v>24</v>
      </c>
      <c r="E10" s="14" t="n">
        <v>1</v>
      </c>
      <c r="F10" s="11" t="n">
        <v>270</v>
      </c>
      <c r="G10" s="18" t="s">
        <v>25</v>
      </c>
      <c r="H10" s="4" t="s">
        <v>18</v>
      </c>
    </row>
    <row r="11" customFormat="false" ht="27" hidden="false" customHeight="false" outlineLevel="0" collapsed="false">
      <c r="A11" s="14" t="n">
        <v>7</v>
      </c>
      <c r="B11" s="15" t="s">
        <v>8</v>
      </c>
      <c r="C11" s="16" t="s">
        <v>9</v>
      </c>
      <c r="D11" s="19" t="s">
        <v>26</v>
      </c>
      <c r="E11" s="14" t="n">
        <v>1</v>
      </c>
      <c r="F11" s="11" t="n">
        <v>270</v>
      </c>
      <c r="G11" s="18" t="s">
        <v>25</v>
      </c>
      <c r="H11" s="4" t="s">
        <v>18</v>
      </c>
    </row>
    <row r="12" customFormat="false" ht="27" hidden="false" customHeight="false" outlineLevel="0" collapsed="false">
      <c r="A12" s="14" t="n">
        <v>8</v>
      </c>
      <c r="B12" s="15" t="s">
        <v>8</v>
      </c>
      <c r="C12" s="16" t="s">
        <v>9</v>
      </c>
      <c r="D12" s="19" t="s">
        <v>27</v>
      </c>
      <c r="E12" s="14" t="n">
        <v>1</v>
      </c>
      <c r="F12" s="11" t="n">
        <v>270</v>
      </c>
      <c r="G12" s="18" t="s">
        <v>25</v>
      </c>
      <c r="H12" s="4" t="s">
        <v>18</v>
      </c>
    </row>
    <row r="13" customFormat="false" ht="27" hidden="false" customHeight="false" outlineLevel="0" collapsed="false">
      <c r="A13" s="14" t="n">
        <v>9</v>
      </c>
      <c r="B13" s="15" t="s">
        <v>8</v>
      </c>
      <c r="C13" s="16" t="s">
        <v>9</v>
      </c>
      <c r="D13" s="19" t="s">
        <v>28</v>
      </c>
      <c r="E13" s="14" t="n">
        <v>1</v>
      </c>
      <c r="F13" s="11" t="n">
        <v>270</v>
      </c>
      <c r="G13" s="18" t="s">
        <v>29</v>
      </c>
      <c r="H13" s="4" t="s">
        <v>18</v>
      </c>
    </row>
    <row r="14" customFormat="false" ht="27" hidden="false" customHeight="false" outlineLevel="0" collapsed="false">
      <c r="A14" s="14" t="n">
        <v>10</v>
      </c>
      <c r="B14" s="15" t="s">
        <v>8</v>
      </c>
      <c r="C14" s="16" t="s">
        <v>9</v>
      </c>
      <c r="D14" s="19" t="s">
        <v>30</v>
      </c>
      <c r="E14" s="14" t="n">
        <v>1</v>
      </c>
      <c r="F14" s="11" t="n">
        <v>270</v>
      </c>
      <c r="G14" s="18" t="s">
        <v>29</v>
      </c>
      <c r="H14" s="4" t="s">
        <v>18</v>
      </c>
    </row>
    <row r="15" customFormat="false" ht="27" hidden="false" customHeight="false" outlineLevel="0" collapsed="false">
      <c r="A15" s="14" t="n">
        <v>11</v>
      </c>
      <c r="B15" s="15" t="s">
        <v>8</v>
      </c>
      <c r="C15" s="16" t="s">
        <v>9</v>
      </c>
      <c r="D15" s="19" t="s">
        <v>31</v>
      </c>
      <c r="E15" s="14" t="n">
        <v>1</v>
      </c>
      <c r="F15" s="11" t="n">
        <v>270</v>
      </c>
      <c r="G15" s="18" t="s">
        <v>32</v>
      </c>
      <c r="H15" s="4" t="s">
        <v>18</v>
      </c>
    </row>
    <row r="16" customFormat="false" ht="27" hidden="false" customHeight="false" outlineLevel="0" collapsed="false">
      <c r="A16" s="14" t="n">
        <v>12</v>
      </c>
      <c r="B16" s="15" t="s">
        <v>8</v>
      </c>
      <c r="C16" s="16" t="s">
        <v>9</v>
      </c>
      <c r="D16" s="19" t="s">
        <v>33</v>
      </c>
      <c r="E16" s="14" t="n">
        <v>1</v>
      </c>
      <c r="F16" s="11" t="n">
        <v>270</v>
      </c>
      <c r="G16" s="18" t="s">
        <v>32</v>
      </c>
      <c r="H16" s="4" t="s">
        <v>18</v>
      </c>
    </row>
    <row r="17" customFormat="false" ht="27" hidden="false" customHeight="false" outlineLevel="0" collapsed="false">
      <c r="A17" s="14" t="n">
        <v>13</v>
      </c>
      <c r="B17" s="15" t="s">
        <v>8</v>
      </c>
      <c r="C17" s="16" t="s">
        <v>9</v>
      </c>
      <c r="D17" s="19" t="s">
        <v>34</v>
      </c>
      <c r="E17" s="14" t="n">
        <v>1</v>
      </c>
      <c r="F17" s="11" t="n">
        <v>270</v>
      </c>
      <c r="G17" s="18" t="s">
        <v>32</v>
      </c>
      <c r="H17" s="4" t="s">
        <v>18</v>
      </c>
    </row>
    <row r="18" customFormat="false" ht="27" hidden="false" customHeight="false" outlineLevel="0" collapsed="false">
      <c r="A18" s="14" t="n">
        <v>14</v>
      </c>
      <c r="B18" s="15" t="s">
        <v>8</v>
      </c>
      <c r="C18" s="16" t="s">
        <v>9</v>
      </c>
      <c r="D18" s="19" t="s">
        <v>35</v>
      </c>
      <c r="E18" s="14" t="n">
        <v>1</v>
      </c>
      <c r="F18" s="11" t="n">
        <v>270</v>
      </c>
      <c r="G18" s="18" t="s">
        <v>32</v>
      </c>
      <c r="H18" s="4" t="s">
        <v>18</v>
      </c>
    </row>
    <row r="19" customFormat="false" ht="27" hidden="false" customHeight="false" outlineLevel="0" collapsed="false">
      <c r="A19" s="14" t="n">
        <v>15</v>
      </c>
      <c r="B19" s="15" t="s">
        <v>8</v>
      </c>
      <c r="C19" s="16" t="s">
        <v>9</v>
      </c>
      <c r="D19" s="19" t="s">
        <v>36</v>
      </c>
      <c r="E19" s="14" t="n">
        <v>1</v>
      </c>
      <c r="F19" s="11" t="n">
        <v>270</v>
      </c>
      <c r="G19" s="18" t="s">
        <v>37</v>
      </c>
      <c r="H19" s="4" t="s">
        <v>18</v>
      </c>
    </row>
    <row r="20" customFormat="false" ht="27" hidden="false" customHeight="false" outlineLevel="0" collapsed="false">
      <c r="A20" s="14" t="n">
        <v>16</v>
      </c>
      <c r="B20" s="15" t="s">
        <v>8</v>
      </c>
      <c r="C20" s="16" t="s">
        <v>9</v>
      </c>
      <c r="D20" s="19" t="s">
        <v>38</v>
      </c>
      <c r="E20" s="14" t="n">
        <v>1</v>
      </c>
      <c r="F20" s="11" t="n">
        <v>270</v>
      </c>
      <c r="G20" s="18" t="s">
        <v>37</v>
      </c>
      <c r="H20" s="4" t="s">
        <v>18</v>
      </c>
    </row>
    <row r="21" customFormat="false" ht="27" hidden="false" customHeight="false" outlineLevel="0" collapsed="false">
      <c r="A21" s="14" t="n">
        <v>17</v>
      </c>
      <c r="B21" s="15" t="s">
        <v>8</v>
      </c>
      <c r="C21" s="16" t="s">
        <v>9</v>
      </c>
      <c r="D21" s="19" t="s">
        <v>39</v>
      </c>
      <c r="E21" s="14" t="n">
        <v>1</v>
      </c>
      <c r="F21" s="11" t="n">
        <v>270</v>
      </c>
      <c r="G21" s="18" t="s">
        <v>37</v>
      </c>
      <c r="H21" s="4" t="s">
        <v>18</v>
      </c>
    </row>
    <row r="22" customFormat="false" ht="27" hidden="false" customHeight="false" outlineLevel="0" collapsed="false">
      <c r="A22" s="14" t="n">
        <v>18</v>
      </c>
      <c r="B22" s="15" t="s">
        <v>8</v>
      </c>
      <c r="C22" s="16" t="s">
        <v>9</v>
      </c>
      <c r="D22" s="19" t="s">
        <v>40</v>
      </c>
      <c r="E22" s="14" t="n">
        <v>1</v>
      </c>
      <c r="F22" s="11" t="n">
        <v>270</v>
      </c>
      <c r="G22" s="18" t="s">
        <v>37</v>
      </c>
      <c r="H22" s="4" t="s">
        <v>18</v>
      </c>
    </row>
    <row r="23" customFormat="false" ht="27" hidden="false" customHeight="false" outlineLevel="0" collapsed="false">
      <c r="A23" s="14" t="n">
        <v>19</v>
      </c>
      <c r="B23" s="15" t="s">
        <v>8</v>
      </c>
      <c r="C23" s="16" t="s">
        <v>9</v>
      </c>
      <c r="D23" s="20" t="s">
        <v>41</v>
      </c>
      <c r="E23" s="14" t="n">
        <v>1</v>
      </c>
      <c r="F23" s="11" t="n">
        <v>270</v>
      </c>
      <c r="G23" s="18" t="s">
        <v>37</v>
      </c>
      <c r="H23" s="4" t="s">
        <v>18</v>
      </c>
    </row>
    <row r="24" customFormat="false" ht="27" hidden="false" customHeight="false" outlineLevel="0" collapsed="false">
      <c r="A24" s="14" t="n">
        <v>20</v>
      </c>
      <c r="B24" s="15" t="s">
        <v>8</v>
      </c>
      <c r="C24" s="16" t="s">
        <v>9</v>
      </c>
      <c r="D24" s="19" t="s">
        <v>42</v>
      </c>
      <c r="E24" s="14" t="n">
        <v>1</v>
      </c>
      <c r="F24" s="11" t="n">
        <v>270</v>
      </c>
      <c r="G24" s="18" t="s">
        <v>43</v>
      </c>
      <c r="H24" s="4" t="s">
        <v>18</v>
      </c>
    </row>
    <row r="25" customFormat="false" ht="27" hidden="false" customHeight="false" outlineLevel="0" collapsed="false">
      <c r="A25" s="14" t="n">
        <v>21</v>
      </c>
      <c r="B25" s="15" t="s">
        <v>8</v>
      </c>
      <c r="C25" s="16" t="s">
        <v>9</v>
      </c>
      <c r="D25" s="19" t="s">
        <v>44</v>
      </c>
      <c r="E25" s="14" t="n">
        <v>1</v>
      </c>
      <c r="F25" s="11" t="n">
        <v>270</v>
      </c>
      <c r="G25" s="18" t="s">
        <v>43</v>
      </c>
      <c r="H25" s="4" t="s">
        <v>18</v>
      </c>
    </row>
    <row r="26" customFormat="false" ht="27" hidden="false" customHeight="false" outlineLevel="0" collapsed="false">
      <c r="A26" s="14" t="n">
        <v>22</v>
      </c>
      <c r="B26" s="15" t="s">
        <v>8</v>
      </c>
      <c r="C26" s="16" t="s">
        <v>9</v>
      </c>
      <c r="D26" s="19" t="s">
        <v>45</v>
      </c>
      <c r="E26" s="14" t="n">
        <v>1</v>
      </c>
      <c r="F26" s="11" t="n">
        <v>270</v>
      </c>
      <c r="G26" s="18" t="s">
        <v>43</v>
      </c>
      <c r="H26" s="4" t="s">
        <v>18</v>
      </c>
    </row>
    <row r="27" customFormat="false" ht="27" hidden="false" customHeight="false" outlineLevel="0" collapsed="false">
      <c r="A27" s="14" t="n">
        <v>23</v>
      </c>
      <c r="B27" s="15" t="s">
        <v>8</v>
      </c>
      <c r="C27" s="16" t="s">
        <v>9</v>
      </c>
      <c r="D27" s="19" t="s">
        <v>46</v>
      </c>
      <c r="E27" s="14" t="n">
        <v>1</v>
      </c>
      <c r="F27" s="11" t="n">
        <v>270</v>
      </c>
      <c r="G27" s="18" t="s">
        <v>47</v>
      </c>
      <c r="H27" s="4" t="s">
        <v>18</v>
      </c>
    </row>
    <row r="28" customFormat="false" ht="27" hidden="false" customHeight="false" outlineLevel="0" collapsed="false">
      <c r="A28" s="14" t="n">
        <v>24</v>
      </c>
      <c r="B28" s="15" t="s">
        <v>8</v>
      </c>
      <c r="C28" s="16" t="s">
        <v>9</v>
      </c>
      <c r="D28" s="19" t="s">
        <v>48</v>
      </c>
      <c r="E28" s="14" t="n">
        <v>1</v>
      </c>
      <c r="F28" s="11" t="n">
        <v>270</v>
      </c>
      <c r="G28" s="18" t="s">
        <v>47</v>
      </c>
      <c r="H28" s="4" t="s">
        <v>18</v>
      </c>
    </row>
    <row r="29" customFormat="false" ht="27" hidden="false" customHeight="false" outlineLevel="0" collapsed="false">
      <c r="A29" s="14" t="n">
        <v>25</v>
      </c>
      <c r="B29" s="15" t="s">
        <v>8</v>
      </c>
      <c r="C29" s="16" t="s">
        <v>9</v>
      </c>
      <c r="D29" s="19" t="s">
        <v>49</v>
      </c>
      <c r="E29" s="14" t="n">
        <v>1</v>
      </c>
      <c r="F29" s="11" t="n">
        <v>270</v>
      </c>
      <c r="G29" s="18" t="s">
        <v>50</v>
      </c>
      <c r="H29" s="4" t="s">
        <v>18</v>
      </c>
    </row>
    <row r="30" customFormat="false" ht="27" hidden="false" customHeight="false" outlineLevel="0" collapsed="false">
      <c r="A30" s="14" t="n">
        <v>26</v>
      </c>
      <c r="B30" s="15" t="s">
        <v>8</v>
      </c>
      <c r="C30" s="16" t="s">
        <v>9</v>
      </c>
      <c r="D30" s="19" t="s">
        <v>51</v>
      </c>
      <c r="E30" s="14" t="n">
        <v>1</v>
      </c>
      <c r="F30" s="11" t="n">
        <v>270</v>
      </c>
      <c r="G30" s="18" t="s">
        <v>52</v>
      </c>
      <c r="H30" s="4" t="s">
        <v>18</v>
      </c>
    </row>
    <row r="31" customFormat="false" ht="27" hidden="false" customHeight="false" outlineLevel="0" collapsed="false">
      <c r="A31" s="14" t="n">
        <v>27</v>
      </c>
      <c r="B31" s="15" t="s">
        <v>8</v>
      </c>
      <c r="C31" s="16" t="s">
        <v>9</v>
      </c>
      <c r="D31" s="19" t="s">
        <v>53</v>
      </c>
      <c r="E31" s="14" t="n">
        <v>1</v>
      </c>
      <c r="F31" s="11" t="n">
        <v>270</v>
      </c>
      <c r="G31" s="18" t="s">
        <v>52</v>
      </c>
      <c r="H31" s="4" t="s">
        <v>18</v>
      </c>
    </row>
    <row r="32" customFormat="false" ht="27" hidden="false" customHeight="false" outlineLevel="0" collapsed="false">
      <c r="A32" s="14" t="n">
        <v>28</v>
      </c>
      <c r="B32" s="15" t="s">
        <v>8</v>
      </c>
      <c r="C32" s="16" t="s">
        <v>9</v>
      </c>
      <c r="D32" s="19" t="s">
        <v>54</v>
      </c>
      <c r="E32" s="14" t="n">
        <v>1</v>
      </c>
      <c r="F32" s="11" t="n">
        <v>270</v>
      </c>
      <c r="G32" s="18" t="s">
        <v>52</v>
      </c>
      <c r="H32" s="4" t="s">
        <v>18</v>
      </c>
    </row>
    <row r="33" customFormat="false" ht="27" hidden="false" customHeight="false" outlineLevel="0" collapsed="false">
      <c r="A33" s="14" t="n">
        <v>29</v>
      </c>
      <c r="B33" s="15" t="s">
        <v>8</v>
      </c>
      <c r="C33" s="16" t="s">
        <v>9</v>
      </c>
      <c r="D33" s="19" t="s">
        <v>55</v>
      </c>
      <c r="E33" s="14" t="n">
        <v>1</v>
      </c>
      <c r="F33" s="11" t="n">
        <v>270</v>
      </c>
      <c r="G33" s="18" t="s">
        <v>56</v>
      </c>
      <c r="H33" s="4" t="s">
        <v>18</v>
      </c>
    </row>
    <row r="34" customFormat="false" ht="27" hidden="false" customHeight="false" outlineLevel="0" collapsed="false">
      <c r="A34" s="14" t="n">
        <v>30</v>
      </c>
      <c r="B34" s="15" t="s">
        <v>8</v>
      </c>
      <c r="C34" s="16" t="s">
        <v>9</v>
      </c>
      <c r="D34" s="19" t="s">
        <v>57</v>
      </c>
      <c r="E34" s="14" t="n">
        <v>1</v>
      </c>
      <c r="F34" s="11" t="n">
        <v>270</v>
      </c>
      <c r="G34" s="18" t="s">
        <v>58</v>
      </c>
      <c r="H34" s="4" t="s">
        <v>18</v>
      </c>
    </row>
    <row r="35" customFormat="false" ht="27" hidden="false" customHeight="false" outlineLevel="0" collapsed="false">
      <c r="A35" s="14" t="n">
        <v>31</v>
      </c>
      <c r="B35" s="15" t="s">
        <v>8</v>
      </c>
      <c r="C35" s="16" t="s">
        <v>9</v>
      </c>
      <c r="D35" s="19" t="s">
        <v>59</v>
      </c>
      <c r="E35" s="14" t="n">
        <v>1</v>
      </c>
      <c r="F35" s="11" t="n">
        <v>270</v>
      </c>
      <c r="G35" s="18" t="s">
        <v>60</v>
      </c>
      <c r="H35" s="4" t="s">
        <v>18</v>
      </c>
    </row>
    <row r="36" customFormat="false" ht="27" hidden="false" customHeight="false" outlineLevel="0" collapsed="false">
      <c r="A36" s="14" t="n">
        <v>32</v>
      </c>
      <c r="B36" s="15" t="s">
        <v>8</v>
      </c>
      <c r="C36" s="16" t="s">
        <v>9</v>
      </c>
      <c r="D36" s="19" t="s">
        <v>61</v>
      </c>
      <c r="E36" s="14" t="n">
        <v>1</v>
      </c>
      <c r="F36" s="11" t="n">
        <v>270</v>
      </c>
      <c r="G36" s="18" t="s">
        <v>62</v>
      </c>
      <c r="H36" s="4" t="s">
        <v>18</v>
      </c>
    </row>
    <row r="37" customFormat="false" ht="27" hidden="false" customHeight="false" outlineLevel="0" collapsed="false">
      <c r="A37" s="14" t="n">
        <v>33</v>
      </c>
      <c r="B37" s="15" t="s">
        <v>8</v>
      </c>
      <c r="C37" s="16" t="s">
        <v>9</v>
      </c>
      <c r="D37" s="19" t="s">
        <v>63</v>
      </c>
      <c r="E37" s="14" t="n">
        <v>1</v>
      </c>
      <c r="F37" s="11" t="n">
        <v>270</v>
      </c>
      <c r="G37" s="18" t="s">
        <v>62</v>
      </c>
      <c r="H37" s="4" t="s">
        <v>18</v>
      </c>
    </row>
    <row r="38" customFormat="false" ht="27" hidden="false" customHeight="false" outlineLevel="0" collapsed="false">
      <c r="A38" s="14" t="n">
        <v>34</v>
      </c>
      <c r="B38" s="15" t="s">
        <v>8</v>
      </c>
      <c r="C38" s="16" t="s">
        <v>9</v>
      </c>
      <c r="D38" s="19" t="s">
        <v>64</v>
      </c>
      <c r="E38" s="14" t="n">
        <v>1</v>
      </c>
      <c r="F38" s="11" t="n">
        <v>270</v>
      </c>
      <c r="G38" s="18" t="s">
        <v>62</v>
      </c>
      <c r="H38" s="4" t="s">
        <v>18</v>
      </c>
    </row>
    <row r="39" customFormat="false" ht="27" hidden="false" customHeight="false" outlineLevel="0" collapsed="false">
      <c r="A39" s="14" t="n">
        <v>35</v>
      </c>
      <c r="B39" s="15" t="s">
        <v>8</v>
      </c>
      <c r="C39" s="16" t="s">
        <v>9</v>
      </c>
      <c r="D39" s="19" t="s">
        <v>65</v>
      </c>
      <c r="E39" s="14" t="n">
        <v>1</v>
      </c>
      <c r="F39" s="11" t="n">
        <v>270</v>
      </c>
      <c r="G39" s="18" t="s">
        <v>66</v>
      </c>
      <c r="H39" s="4" t="s">
        <v>18</v>
      </c>
    </row>
    <row r="40" customFormat="false" ht="27" hidden="false" customHeight="false" outlineLevel="0" collapsed="false">
      <c r="A40" s="14" t="n">
        <v>36</v>
      </c>
      <c r="B40" s="15" t="s">
        <v>8</v>
      </c>
      <c r="C40" s="16" t="s">
        <v>9</v>
      </c>
      <c r="D40" s="19" t="s">
        <v>67</v>
      </c>
      <c r="E40" s="14" t="n">
        <v>1</v>
      </c>
      <c r="F40" s="11" t="n">
        <v>270</v>
      </c>
      <c r="G40" s="18" t="s">
        <v>66</v>
      </c>
      <c r="H40" s="4" t="s">
        <v>18</v>
      </c>
    </row>
    <row r="41" customFormat="false" ht="14.25" hidden="false" customHeight="false" outlineLevel="0" collapsed="false">
      <c r="A41" s="7"/>
      <c r="B41" s="8"/>
      <c r="C41" s="9"/>
      <c r="D41" s="10"/>
      <c r="E41" s="7" t="n">
        <v>36</v>
      </c>
      <c r="F41" s="10" t="n">
        <v>9720</v>
      </c>
      <c r="G41" s="12"/>
    </row>
    <row r="42" customFormat="false" ht="14.25" hidden="false" customHeight="false" outlineLevel="0" collapsed="false">
      <c r="A42" s="7"/>
      <c r="B42" s="8"/>
      <c r="C42" s="9"/>
      <c r="D42" s="10"/>
      <c r="E42" s="7"/>
      <c r="F42" s="10"/>
      <c r="G42" s="12"/>
    </row>
    <row r="43" customFormat="false" ht="27" hidden="false" customHeight="false" outlineLevel="0" collapsed="false">
      <c r="A43" s="11" t="n">
        <v>1</v>
      </c>
      <c r="B43" s="21" t="s">
        <v>8</v>
      </c>
      <c r="C43" s="22" t="s">
        <v>9</v>
      </c>
      <c r="D43" s="23" t="s">
        <v>68</v>
      </c>
      <c r="E43" s="11" t="n">
        <v>1</v>
      </c>
      <c r="F43" s="11" t="n">
        <v>280</v>
      </c>
      <c r="G43" s="24" t="s">
        <v>69</v>
      </c>
      <c r="H43" s="4" t="s">
        <v>70</v>
      </c>
    </row>
    <row r="44" customFormat="false" ht="27" hidden="false" customHeight="false" outlineLevel="0" collapsed="false">
      <c r="A44" s="14" t="n">
        <v>2</v>
      </c>
      <c r="B44" s="15" t="s">
        <v>8</v>
      </c>
      <c r="C44" s="16" t="s">
        <v>9</v>
      </c>
      <c r="D44" s="17" t="s">
        <v>71</v>
      </c>
      <c r="E44" s="7" t="n">
        <v>1</v>
      </c>
      <c r="F44" s="11" t="n">
        <v>280</v>
      </c>
      <c r="G44" s="18" t="s">
        <v>52</v>
      </c>
      <c r="H44" s="4" t="s">
        <v>72</v>
      </c>
    </row>
    <row r="45" customFormat="false" ht="27" hidden="false" customHeight="false" outlineLevel="0" collapsed="false">
      <c r="A45" s="11" t="n">
        <v>3</v>
      </c>
      <c r="B45" s="21" t="s">
        <v>8</v>
      </c>
      <c r="C45" s="22" t="s">
        <v>9</v>
      </c>
      <c r="D45" s="23" t="s">
        <v>73</v>
      </c>
      <c r="E45" s="11" t="n">
        <v>1</v>
      </c>
      <c r="F45" s="11" t="n">
        <v>280</v>
      </c>
      <c r="G45" s="24" t="s">
        <v>47</v>
      </c>
      <c r="H45" s="4" t="s">
        <v>74</v>
      </c>
    </row>
    <row r="46" customFormat="false" ht="27" hidden="false" customHeight="false" outlineLevel="0" collapsed="false">
      <c r="A46" s="14" t="n">
        <v>4</v>
      </c>
      <c r="B46" s="21" t="s">
        <v>8</v>
      </c>
      <c r="C46" s="22" t="s">
        <v>9</v>
      </c>
      <c r="D46" s="23" t="s">
        <v>75</v>
      </c>
      <c r="E46" s="11" t="n">
        <v>1</v>
      </c>
      <c r="F46" s="11" t="n">
        <v>280</v>
      </c>
      <c r="G46" s="24" t="s">
        <v>76</v>
      </c>
      <c r="H46" s="4" t="s">
        <v>74</v>
      </c>
    </row>
    <row r="47" customFormat="false" ht="27" hidden="false" customHeight="false" outlineLevel="0" collapsed="false">
      <c r="A47" s="11" t="n">
        <v>5</v>
      </c>
      <c r="B47" s="21" t="s">
        <v>8</v>
      </c>
      <c r="C47" s="22" t="s">
        <v>9</v>
      </c>
      <c r="D47" s="23" t="s">
        <v>77</v>
      </c>
      <c r="E47" s="11" t="n">
        <v>1</v>
      </c>
      <c r="F47" s="11" t="n">
        <v>280</v>
      </c>
      <c r="G47" s="24" t="s">
        <v>62</v>
      </c>
      <c r="H47" s="4" t="s">
        <v>78</v>
      </c>
    </row>
    <row r="48" customFormat="false" ht="14.25" hidden="false" customHeight="false" outlineLevel="0" collapsed="false">
      <c r="A48" s="7"/>
      <c r="B48" s="8"/>
      <c r="C48" s="9"/>
      <c r="D48" s="10"/>
      <c r="E48" s="7" t="n">
        <v>5</v>
      </c>
      <c r="F48" s="10" t="n">
        <v>1400</v>
      </c>
      <c r="G48" s="12"/>
    </row>
    <row r="49" customFormat="false" ht="27" hidden="false" customHeight="false" outlineLevel="0" collapsed="false">
      <c r="A49" s="25" t="n">
        <v>1</v>
      </c>
      <c r="B49" s="21" t="s">
        <v>79</v>
      </c>
      <c r="C49" s="22" t="s">
        <v>9</v>
      </c>
      <c r="D49" s="23" t="s">
        <v>80</v>
      </c>
      <c r="E49" s="11" t="n">
        <v>1</v>
      </c>
      <c r="F49" s="11" t="n">
        <v>410</v>
      </c>
      <c r="G49" s="24" t="s">
        <v>81</v>
      </c>
      <c r="H49" s="4" t="s">
        <v>82</v>
      </c>
    </row>
    <row r="50" customFormat="false" ht="27" hidden="false" customHeight="false" outlineLevel="0" collapsed="false">
      <c r="A50" s="11" t="n">
        <v>2</v>
      </c>
      <c r="B50" s="8" t="s">
        <v>83</v>
      </c>
      <c r="C50" s="22" t="s">
        <v>84</v>
      </c>
      <c r="D50" s="10" t="s">
        <v>85</v>
      </c>
      <c r="E50" s="7" t="n">
        <v>1</v>
      </c>
      <c r="F50" s="11" t="n">
        <v>320</v>
      </c>
      <c r="G50" s="24" t="s">
        <v>66</v>
      </c>
      <c r="H50" s="4" t="s">
        <v>82</v>
      </c>
    </row>
    <row r="51" customFormat="false" ht="27" hidden="false" customHeight="false" outlineLevel="0" collapsed="false">
      <c r="A51" s="25" t="n">
        <v>3</v>
      </c>
      <c r="B51" s="21" t="s">
        <v>83</v>
      </c>
      <c r="C51" s="22" t="s">
        <v>84</v>
      </c>
      <c r="D51" s="23" t="s">
        <v>39</v>
      </c>
      <c r="E51" s="11" t="n">
        <v>1</v>
      </c>
      <c r="F51" s="11" t="n">
        <v>320</v>
      </c>
      <c r="G51" s="24" t="s">
        <v>37</v>
      </c>
      <c r="H51" s="4" t="s">
        <v>82</v>
      </c>
    </row>
    <row r="52" customFormat="false" ht="27" hidden="false" customHeight="false" outlineLevel="0" collapsed="false">
      <c r="A52" s="11" t="n">
        <v>4</v>
      </c>
      <c r="B52" s="21" t="s">
        <v>79</v>
      </c>
      <c r="C52" s="22" t="s">
        <v>9</v>
      </c>
      <c r="D52" s="23" t="s">
        <v>86</v>
      </c>
      <c r="E52" s="11" t="n">
        <v>1</v>
      </c>
      <c r="F52" s="11" t="n">
        <v>410</v>
      </c>
      <c r="G52" s="24" t="s">
        <v>76</v>
      </c>
      <c r="H52" s="4" t="s">
        <v>82</v>
      </c>
    </row>
    <row r="53" customFormat="false" ht="14.25" hidden="false" customHeight="false" outlineLevel="0" collapsed="false">
      <c r="A53" s="25" t="n">
        <v>5</v>
      </c>
      <c r="B53" s="8" t="s">
        <v>79</v>
      </c>
      <c r="C53" s="22" t="s">
        <v>84</v>
      </c>
      <c r="D53" s="10" t="s">
        <v>87</v>
      </c>
      <c r="E53" s="7" t="n">
        <v>1</v>
      </c>
      <c r="F53" s="11" t="n">
        <v>410</v>
      </c>
      <c r="G53" s="24" t="s">
        <v>88</v>
      </c>
      <c r="H53" s="4" t="s">
        <v>82</v>
      </c>
    </row>
    <row r="54" customFormat="false" ht="27" hidden="false" customHeight="false" outlineLevel="0" collapsed="false">
      <c r="A54" s="11" t="n">
        <v>6</v>
      </c>
      <c r="B54" s="21" t="s">
        <v>79</v>
      </c>
      <c r="C54" s="22" t="s">
        <v>9</v>
      </c>
      <c r="D54" s="23" t="s">
        <v>89</v>
      </c>
      <c r="E54" s="11" t="n">
        <v>1</v>
      </c>
      <c r="F54" s="11" t="n">
        <v>410</v>
      </c>
      <c r="G54" s="24" t="s">
        <v>25</v>
      </c>
      <c r="H54" s="4" t="s">
        <v>82</v>
      </c>
    </row>
    <row r="55" customFormat="false" ht="27" hidden="false" customHeight="false" outlineLevel="0" collapsed="false">
      <c r="A55" s="25" t="n">
        <v>7</v>
      </c>
      <c r="B55" s="21" t="s">
        <v>79</v>
      </c>
      <c r="C55" s="22" t="s">
        <v>9</v>
      </c>
      <c r="D55" s="23" t="s">
        <v>90</v>
      </c>
      <c r="E55" s="11" t="n">
        <v>1</v>
      </c>
      <c r="F55" s="11" t="n">
        <v>410</v>
      </c>
      <c r="G55" s="24" t="s">
        <v>25</v>
      </c>
      <c r="H55" s="4" t="s">
        <v>82</v>
      </c>
    </row>
    <row r="56" customFormat="false" ht="27" hidden="false" customHeight="false" outlineLevel="0" collapsed="false">
      <c r="A56" s="11" t="n">
        <v>8</v>
      </c>
      <c r="B56" s="21" t="s">
        <v>79</v>
      </c>
      <c r="C56" s="22" t="s">
        <v>9</v>
      </c>
      <c r="D56" s="23" t="s">
        <v>91</v>
      </c>
      <c r="E56" s="11" t="n">
        <v>1</v>
      </c>
      <c r="F56" s="11" t="n">
        <v>410</v>
      </c>
      <c r="G56" s="24" t="s">
        <v>25</v>
      </c>
      <c r="H56" s="4" t="s">
        <v>82</v>
      </c>
    </row>
    <row r="57" customFormat="false" ht="27" hidden="false" customHeight="false" outlineLevel="0" collapsed="false">
      <c r="A57" s="25" t="n">
        <v>9</v>
      </c>
      <c r="B57" s="21" t="s">
        <v>79</v>
      </c>
      <c r="C57" s="22" t="s">
        <v>9</v>
      </c>
      <c r="D57" s="23" t="s">
        <v>92</v>
      </c>
      <c r="E57" s="11" t="n">
        <v>1</v>
      </c>
      <c r="F57" s="11" t="n">
        <v>410</v>
      </c>
      <c r="G57" s="24" t="s">
        <v>25</v>
      </c>
      <c r="H57" s="4" t="s">
        <v>82</v>
      </c>
    </row>
    <row r="58" customFormat="false" ht="14.25" hidden="false" customHeight="false" outlineLevel="0" collapsed="false">
      <c r="A58" s="11" t="n">
        <v>10</v>
      </c>
      <c r="B58" s="8" t="s">
        <v>83</v>
      </c>
      <c r="C58" s="22" t="s">
        <v>84</v>
      </c>
      <c r="D58" s="10" t="s">
        <v>93</v>
      </c>
      <c r="E58" s="7" t="n">
        <v>1</v>
      </c>
      <c r="F58" s="11" t="n">
        <v>320</v>
      </c>
      <c r="G58" s="12" t="s">
        <v>94</v>
      </c>
      <c r="H58" s="4" t="s">
        <v>95</v>
      </c>
    </row>
    <row r="59" customFormat="false" ht="27" hidden="false" customHeight="false" outlineLevel="0" collapsed="false">
      <c r="A59" s="25" t="n">
        <v>11</v>
      </c>
      <c r="B59" s="21" t="s">
        <v>83</v>
      </c>
      <c r="C59" s="22" t="s">
        <v>9</v>
      </c>
      <c r="D59" s="26" t="s">
        <v>96</v>
      </c>
      <c r="E59" s="11" t="n">
        <v>1</v>
      </c>
      <c r="F59" s="11" t="n">
        <v>320</v>
      </c>
      <c r="G59" s="24" t="s">
        <v>25</v>
      </c>
      <c r="H59" s="4" t="s">
        <v>82</v>
      </c>
    </row>
    <row r="60" customFormat="false" ht="27" hidden="false" customHeight="false" outlineLevel="0" collapsed="false">
      <c r="A60" s="11" t="n">
        <v>12</v>
      </c>
      <c r="B60" s="21" t="s">
        <v>83</v>
      </c>
      <c r="C60" s="22" t="s">
        <v>84</v>
      </c>
      <c r="D60" s="23" t="s">
        <v>24</v>
      </c>
      <c r="E60" s="11" t="n">
        <v>1</v>
      </c>
      <c r="F60" s="11" t="n">
        <v>320</v>
      </c>
      <c r="G60" s="24" t="s">
        <v>25</v>
      </c>
      <c r="H60" s="4" t="s">
        <v>82</v>
      </c>
    </row>
    <row r="61" customFormat="false" ht="27" hidden="false" customHeight="false" outlineLevel="0" collapsed="false">
      <c r="A61" s="25" t="n">
        <v>13</v>
      </c>
      <c r="B61" s="21" t="s">
        <v>83</v>
      </c>
      <c r="C61" s="22" t="s">
        <v>84</v>
      </c>
      <c r="D61" s="23" t="s">
        <v>26</v>
      </c>
      <c r="E61" s="11" t="n">
        <v>1</v>
      </c>
      <c r="F61" s="11" t="n">
        <v>320</v>
      </c>
      <c r="G61" s="24" t="s">
        <v>25</v>
      </c>
      <c r="H61" s="4" t="s">
        <v>82</v>
      </c>
    </row>
    <row r="62" customFormat="false" ht="27" hidden="false" customHeight="false" outlineLevel="0" collapsed="false">
      <c r="A62" s="11" t="n">
        <v>14</v>
      </c>
      <c r="B62" s="21" t="s">
        <v>83</v>
      </c>
      <c r="C62" s="22" t="s">
        <v>84</v>
      </c>
      <c r="D62" s="23" t="s">
        <v>48</v>
      </c>
      <c r="E62" s="11" t="n">
        <v>1</v>
      </c>
      <c r="F62" s="11" t="n">
        <v>320</v>
      </c>
      <c r="G62" s="24" t="s">
        <v>47</v>
      </c>
      <c r="H62" s="4" t="s">
        <v>82</v>
      </c>
    </row>
    <row r="63" customFormat="false" ht="27" hidden="false" customHeight="false" outlineLevel="0" collapsed="false">
      <c r="A63" s="25" t="n">
        <v>15</v>
      </c>
      <c r="B63" s="21" t="s">
        <v>83</v>
      </c>
      <c r="C63" s="22" t="s">
        <v>9</v>
      </c>
      <c r="D63" s="23" t="s">
        <v>97</v>
      </c>
      <c r="E63" s="11" t="n">
        <v>4</v>
      </c>
      <c r="F63" s="11" t="n">
        <v>1280</v>
      </c>
      <c r="G63" s="24" t="s">
        <v>98</v>
      </c>
      <c r="H63" s="4" t="s">
        <v>99</v>
      </c>
    </row>
    <row r="64" customFormat="false" ht="27" hidden="false" customHeight="false" outlineLevel="0" collapsed="false">
      <c r="A64" s="11" t="n">
        <v>16</v>
      </c>
      <c r="B64" s="21" t="s">
        <v>8</v>
      </c>
      <c r="C64" s="22" t="s">
        <v>9</v>
      </c>
      <c r="D64" s="23" t="s">
        <v>100</v>
      </c>
      <c r="E64" s="11" t="n">
        <v>1</v>
      </c>
      <c r="F64" s="11" t="n">
        <v>280</v>
      </c>
      <c r="G64" s="24" t="s">
        <v>60</v>
      </c>
      <c r="H64" s="4" t="s">
        <v>95</v>
      </c>
    </row>
    <row r="65" customFormat="false" ht="27" hidden="false" customHeight="false" outlineLevel="0" collapsed="false">
      <c r="A65" s="25" t="n">
        <v>17</v>
      </c>
      <c r="B65" s="21" t="s">
        <v>8</v>
      </c>
      <c r="C65" s="22" t="s">
        <v>9</v>
      </c>
      <c r="D65" s="23" t="s">
        <v>101</v>
      </c>
      <c r="E65" s="11" t="n">
        <v>1</v>
      </c>
      <c r="F65" s="11" t="n">
        <v>280</v>
      </c>
      <c r="G65" s="24" t="s">
        <v>76</v>
      </c>
      <c r="H65" s="4" t="s">
        <v>102</v>
      </c>
    </row>
    <row r="66" customFormat="false" ht="27" hidden="false" customHeight="false" outlineLevel="0" collapsed="false">
      <c r="A66" s="11" t="n">
        <v>18</v>
      </c>
      <c r="B66" s="21" t="s">
        <v>8</v>
      </c>
      <c r="C66" s="22" t="s">
        <v>9</v>
      </c>
      <c r="D66" s="23" t="s">
        <v>103</v>
      </c>
      <c r="E66" s="11" t="n">
        <v>1</v>
      </c>
      <c r="F66" s="11" t="n">
        <v>280</v>
      </c>
      <c r="G66" s="24" t="s">
        <v>66</v>
      </c>
      <c r="H66" s="4" t="s">
        <v>102</v>
      </c>
    </row>
    <row r="67" customFormat="false" ht="27" hidden="false" customHeight="false" outlineLevel="0" collapsed="false">
      <c r="A67" s="25" t="n">
        <v>19</v>
      </c>
      <c r="B67" s="21" t="s">
        <v>8</v>
      </c>
      <c r="C67" s="22" t="s">
        <v>9</v>
      </c>
      <c r="D67" s="23" t="s">
        <v>104</v>
      </c>
      <c r="E67" s="11" t="n">
        <v>1</v>
      </c>
      <c r="F67" s="11" t="n">
        <v>280</v>
      </c>
      <c r="G67" s="24" t="s">
        <v>37</v>
      </c>
      <c r="H67" s="4" t="s">
        <v>102</v>
      </c>
    </row>
    <row r="68" customFormat="false" ht="27" hidden="false" customHeight="false" outlineLevel="0" collapsed="false">
      <c r="A68" s="11" t="n">
        <v>20</v>
      </c>
      <c r="B68" s="21" t="s">
        <v>79</v>
      </c>
      <c r="C68" s="22" t="s">
        <v>9</v>
      </c>
      <c r="D68" s="23" t="s">
        <v>105</v>
      </c>
      <c r="E68" s="11" t="n">
        <v>1</v>
      </c>
      <c r="F68" s="11" t="n">
        <v>410</v>
      </c>
      <c r="G68" s="24" t="s">
        <v>106</v>
      </c>
      <c r="H68" s="4" t="s">
        <v>82</v>
      </c>
    </row>
    <row r="69" customFormat="false" ht="27" hidden="false" customHeight="false" outlineLevel="0" collapsed="false">
      <c r="A69" s="25" t="n">
        <v>21</v>
      </c>
      <c r="B69" s="21" t="s">
        <v>8</v>
      </c>
      <c r="C69" s="22" t="s">
        <v>9</v>
      </c>
      <c r="D69" s="23" t="s">
        <v>107</v>
      </c>
      <c r="E69" s="11" t="n">
        <v>1</v>
      </c>
      <c r="F69" s="11" t="n">
        <v>280</v>
      </c>
      <c r="G69" s="24" t="s">
        <v>60</v>
      </c>
      <c r="H69" s="4" t="s">
        <v>108</v>
      </c>
    </row>
    <row r="71" customFormat="false" ht="14.25" hidden="false" customHeight="false" outlineLevel="0" collapsed="false">
      <c r="A71" s="7" t="n">
        <v>67</v>
      </c>
      <c r="B71" s="8" t="s">
        <v>8</v>
      </c>
      <c r="C71" s="9" t="s">
        <v>9</v>
      </c>
      <c r="D71" s="27" t="s">
        <v>109</v>
      </c>
      <c r="E71" s="28" t="n">
        <v>1</v>
      </c>
      <c r="F71" s="11" t="n">
        <v>270</v>
      </c>
      <c r="G71" s="29" t="s">
        <v>110</v>
      </c>
      <c r="H71" s="4" t="s">
        <v>111</v>
      </c>
    </row>
    <row r="72" customFormat="false" ht="14.25" hidden="false" customHeight="false" outlineLevel="0" collapsed="false">
      <c r="A72" s="7" t="n">
        <v>236</v>
      </c>
      <c r="B72" s="8" t="s">
        <v>8</v>
      </c>
      <c r="C72" s="9" t="s">
        <v>9</v>
      </c>
      <c r="D72" s="30" t="s">
        <v>112</v>
      </c>
      <c r="E72" s="7" t="n">
        <v>1</v>
      </c>
      <c r="F72" s="11" t="n">
        <v>270</v>
      </c>
      <c r="G72" s="31" t="s">
        <v>113</v>
      </c>
      <c r="H72" s="4" t="s">
        <v>114</v>
      </c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</row>
    <row r="74" customFormat="false" ht="14.25" hidden="false" customHeight="false" outlineLevel="0" collapsed="false">
      <c r="A74" s="7" t="n">
        <v>196</v>
      </c>
      <c r="B74" s="33" t="s">
        <v>8</v>
      </c>
      <c r="C74" s="34" t="s">
        <v>84</v>
      </c>
      <c r="D74" s="35" t="s">
        <v>115</v>
      </c>
      <c r="E74" s="36" t="n">
        <v>1</v>
      </c>
      <c r="F74" s="11" t="n">
        <v>280</v>
      </c>
      <c r="G74" s="37" t="s">
        <v>116</v>
      </c>
      <c r="H74" s="4" t="s">
        <v>117</v>
      </c>
    </row>
    <row r="75" customFormat="false" ht="14.25" hidden="false" customHeight="false" outlineLevel="0" collapsed="false">
      <c r="A75" s="7" t="n">
        <v>186</v>
      </c>
      <c r="B75" s="8" t="s">
        <v>8</v>
      </c>
      <c r="C75" s="9" t="s">
        <v>84</v>
      </c>
      <c r="D75" s="38" t="s">
        <v>118</v>
      </c>
      <c r="E75" s="7" t="n">
        <v>1</v>
      </c>
      <c r="F75" s="11" t="n">
        <v>280</v>
      </c>
      <c r="G75" s="39" t="s">
        <v>119</v>
      </c>
      <c r="H75" s="4" t="s">
        <v>120</v>
      </c>
    </row>
    <row r="76" customFormat="false" ht="14.25" hidden="false" customHeight="false" outlineLevel="0" collapsed="false">
      <c r="A76" s="7" t="n">
        <v>331</v>
      </c>
      <c r="B76" s="8" t="s">
        <v>8</v>
      </c>
      <c r="C76" s="9" t="s">
        <v>9</v>
      </c>
      <c r="D76" s="40" t="s">
        <v>121</v>
      </c>
      <c r="E76" s="7" t="n">
        <v>1</v>
      </c>
      <c r="F76" s="11" t="n">
        <v>280</v>
      </c>
      <c r="G76" s="39" t="s">
        <v>122</v>
      </c>
      <c r="H76" s="4" t="s">
        <v>123</v>
      </c>
    </row>
    <row r="77" customFormat="false" ht="14.25" hidden="false" customHeight="false" outlineLevel="0" collapsed="false">
      <c r="A77" s="7" t="n">
        <v>212</v>
      </c>
      <c r="B77" s="33" t="s">
        <v>8</v>
      </c>
      <c r="C77" s="34" t="s">
        <v>84</v>
      </c>
      <c r="D77" s="10" t="s">
        <v>124</v>
      </c>
      <c r="E77" s="7" t="n">
        <v>1</v>
      </c>
      <c r="F77" s="11" t="n">
        <v>280</v>
      </c>
      <c r="G77" s="12" t="s">
        <v>125</v>
      </c>
      <c r="H77" s="4" t="s">
        <v>123</v>
      </c>
    </row>
    <row r="78" customFormat="false" ht="14.25" hidden="false" customHeight="false" outlineLevel="0" collapsed="false">
      <c r="A78" s="7" t="n">
        <v>340</v>
      </c>
      <c r="B78" s="8" t="s">
        <v>8</v>
      </c>
      <c r="C78" s="9" t="s">
        <v>9</v>
      </c>
      <c r="D78" s="41" t="s">
        <v>126</v>
      </c>
      <c r="E78" s="7" t="n">
        <v>1</v>
      </c>
      <c r="F78" s="11" t="n">
        <v>280</v>
      </c>
      <c r="G78" s="12" t="s">
        <v>127</v>
      </c>
      <c r="H78" s="4" t="s">
        <v>128</v>
      </c>
    </row>
    <row r="79" customFormat="false" ht="14.25" hidden="false" customHeight="false" outlineLevel="0" collapsed="false">
      <c r="A79" s="7" t="n">
        <v>325</v>
      </c>
      <c r="B79" s="8" t="s">
        <v>8</v>
      </c>
      <c r="C79" s="9" t="s">
        <v>9</v>
      </c>
      <c r="D79" s="10" t="s">
        <v>129</v>
      </c>
      <c r="E79" s="7" t="n">
        <v>1</v>
      </c>
      <c r="F79" s="11" t="n">
        <v>280</v>
      </c>
      <c r="G79" s="12" t="s">
        <v>127</v>
      </c>
      <c r="H79" s="4" t="s">
        <v>130</v>
      </c>
    </row>
    <row r="80" customFormat="false" ht="14.25" hidden="false" customHeight="false" outlineLevel="0" collapsed="false">
      <c r="A80" s="7" t="n">
        <v>159</v>
      </c>
      <c r="B80" s="8" t="s">
        <v>131</v>
      </c>
      <c r="C80" s="9" t="s">
        <v>9</v>
      </c>
      <c r="D80" s="40" t="s">
        <v>132</v>
      </c>
      <c r="E80" s="7" t="n">
        <v>2</v>
      </c>
      <c r="F80" s="11" t="n">
        <v>460</v>
      </c>
      <c r="G80" s="12" t="s">
        <v>133</v>
      </c>
      <c r="H80" s="4" t="s">
        <v>134</v>
      </c>
    </row>
    <row r="81" customFormat="false" ht="14.25" hidden="false" customHeight="false" outlineLevel="0" collapsed="false">
      <c r="A81" s="32"/>
      <c r="B81" s="32"/>
      <c r="C81" s="32"/>
      <c r="D81" s="32"/>
      <c r="E81" s="32" t="n">
        <v>6</v>
      </c>
      <c r="F81" s="32" t="n">
        <v>1680</v>
      </c>
      <c r="G81" s="32"/>
    </row>
    <row r="82" customFormat="false" ht="14.25" hidden="false" customHeight="false" outlineLevel="0" collapsed="false">
      <c r="A82" s="32"/>
      <c r="B82" s="32"/>
      <c r="C82" s="32"/>
      <c r="D82" s="32"/>
      <c r="E82" s="32"/>
      <c r="F82" s="32"/>
      <c r="G82" s="32"/>
    </row>
    <row r="83" customFormat="false" ht="14.25" hidden="false" customHeight="false" outlineLevel="0" collapsed="false">
      <c r="A83" s="7" t="n">
        <v>1</v>
      </c>
      <c r="B83" s="33" t="s">
        <v>8</v>
      </c>
      <c r="C83" s="34" t="s">
        <v>84</v>
      </c>
      <c r="D83" s="42" t="s">
        <v>135</v>
      </c>
      <c r="E83" s="7" t="n">
        <v>1</v>
      </c>
      <c r="F83" s="11" t="n">
        <v>280</v>
      </c>
      <c r="G83" s="12" t="s">
        <v>136</v>
      </c>
      <c r="H83" s="4" t="s">
        <v>137</v>
      </c>
    </row>
    <row r="84" customFormat="false" ht="14.25" hidden="false" customHeight="false" outlineLevel="0" collapsed="false">
      <c r="A84" s="7" t="n">
        <v>2</v>
      </c>
      <c r="B84" s="8" t="s">
        <v>83</v>
      </c>
      <c r="C84" s="9" t="s">
        <v>84</v>
      </c>
      <c r="D84" s="43" t="s">
        <v>138</v>
      </c>
      <c r="E84" s="7" t="n">
        <v>1</v>
      </c>
      <c r="F84" s="11" t="n">
        <v>320</v>
      </c>
      <c r="G84" s="39" t="s">
        <v>139</v>
      </c>
      <c r="H84" s="4" t="s">
        <v>140</v>
      </c>
    </row>
    <row r="85" customFormat="false" ht="14.25" hidden="false" customHeight="false" outlineLevel="0" collapsed="false">
      <c r="A85" s="7" t="n">
        <v>3</v>
      </c>
      <c r="B85" s="8" t="s">
        <v>131</v>
      </c>
      <c r="C85" s="9" t="s">
        <v>9</v>
      </c>
      <c r="D85" s="44" t="s">
        <v>141</v>
      </c>
      <c r="E85" s="7" t="n">
        <v>1</v>
      </c>
      <c r="F85" s="11" t="n">
        <v>230</v>
      </c>
      <c r="G85" s="12" t="s">
        <v>136</v>
      </c>
      <c r="H85" s="4" t="s">
        <v>140</v>
      </c>
    </row>
    <row r="86" customFormat="false" ht="14.25" hidden="false" customHeight="false" outlineLevel="0" collapsed="false">
      <c r="A86" s="7" t="n">
        <v>4</v>
      </c>
      <c r="B86" s="8" t="s">
        <v>8</v>
      </c>
      <c r="C86" s="9" t="s">
        <v>142</v>
      </c>
      <c r="D86" s="45" t="s">
        <v>143</v>
      </c>
      <c r="E86" s="7" t="n">
        <v>1</v>
      </c>
      <c r="F86" s="11" t="n">
        <v>280</v>
      </c>
      <c r="G86" s="39" t="s">
        <v>133</v>
      </c>
      <c r="H86" s="4" t="s">
        <v>144</v>
      </c>
    </row>
    <row r="88" customFormat="false" ht="14.25" hidden="false" customHeight="false" outlineLevel="0" collapsed="false">
      <c r="A88" s="7" t="n">
        <v>26</v>
      </c>
      <c r="B88" s="8" t="s">
        <v>8</v>
      </c>
      <c r="C88" s="9" t="s">
        <v>9</v>
      </c>
      <c r="D88" s="10" t="s">
        <v>145</v>
      </c>
      <c r="E88" s="7" t="n">
        <v>1</v>
      </c>
      <c r="F88" s="11" t="n">
        <v>270</v>
      </c>
      <c r="G88" s="12" t="s">
        <v>146</v>
      </c>
      <c r="H88" s="13" t="s">
        <v>147</v>
      </c>
    </row>
    <row r="89" customFormat="false" ht="14.25" hidden="false" customHeight="false" outlineLevel="0" collapsed="false">
      <c r="A89" s="7" t="n">
        <v>119</v>
      </c>
      <c r="B89" s="8" t="s">
        <v>8</v>
      </c>
      <c r="C89" s="9" t="s">
        <v>9</v>
      </c>
      <c r="D89" s="10" t="s">
        <v>148</v>
      </c>
      <c r="E89" s="7" t="n">
        <v>1</v>
      </c>
      <c r="F89" s="11" t="n">
        <v>270</v>
      </c>
      <c r="G89" s="12" t="s">
        <v>146</v>
      </c>
      <c r="H89" s="13" t="s">
        <v>147</v>
      </c>
    </row>
    <row r="90" customFormat="false" ht="14.25" hidden="false" customHeight="false" outlineLevel="0" collapsed="false">
      <c r="H90" s="7"/>
    </row>
    <row r="91" customFormat="false" ht="14.25" hidden="false" customHeight="false" outlineLevel="0" collapsed="false">
      <c r="A91" s="7" t="n">
        <v>117</v>
      </c>
      <c r="B91" s="8" t="s">
        <v>131</v>
      </c>
      <c r="C91" s="9" t="s">
        <v>9</v>
      </c>
      <c r="D91" s="10" t="s">
        <v>149</v>
      </c>
      <c r="E91" s="7" t="n">
        <v>5</v>
      </c>
      <c r="F91" s="11" t="n">
        <v>1150</v>
      </c>
      <c r="G91" s="12" t="s">
        <v>150</v>
      </c>
      <c r="H91" s="13" t="s">
        <v>151</v>
      </c>
    </row>
    <row r="92" customFormat="false" ht="14.25" hidden="false" customHeight="false" outlineLevel="0" collapsed="false">
      <c r="A92" s="7" t="n">
        <v>274</v>
      </c>
      <c r="B92" s="8" t="s">
        <v>8</v>
      </c>
      <c r="C92" s="9" t="s">
        <v>84</v>
      </c>
      <c r="D92" s="46" t="s">
        <v>152</v>
      </c>
      <c r="E92" s="7" t="n">
        <v>1</v>
      </c>
      <c r="F92" s="11" t="n">
        <v>280</v>
      </c>
      <c r="G92" s="12" t="s">
        <v>153</v>
      </c>
      <c r="H92" s="13" t="s">
        <v>154</v>
      </c>
    </row>
    <row r="93" customFormat="false" ht="14.25" hidden="false" customHeight="false" outlineLevel="0" collapsed="false">
      <c r="A93" s="7" t="n">
        <v>208</v>
      </c>
      <c r="B93" s="8" t="s">
        <v>8</v>
      </c>
      <c r="C93" s="9" t="s">
        <v>9</v>
      </c>
      <c r="D93" s="10" t="s">
        <v>155</v>
      </c>
      <c r="E93" s="7" t="n">
        <v>1</v>
      </c>
      <c r="F93" s="11" t="n">
        <v>280</v>
      </c>
      <c r="G93" s="12" t="s">
        <v>150</v>
      </c>
      <c r="H93" s="13" t="s">
        <v>12</v>
      </c>
    </row>
    <row r="94" customFormat="false" ht="14.25" hidden="false" customHeight="false" outlineLevel="0" collapsed="false">
      <c r="A94" s="7" t="n">
        <v>71</v>
      </c>
      <c r="B94" s="8" t="s">
        <v>131</v>
      </c>
      <c r="C94" s="9" t="s">
        <v>9</v>
      </c>
      <c r="D94" s="10" t="s">
        <v>156</v>
      </c>
      <c r="E94" s="7" t="n">
        <v>3</v>
      </c>
      <c r="F94" s="11" t="n">
        <v>690</v>
      </c>
      <c r="G94" s="12" t="s">
        <v>157</v>
      </c>
      <c r="H94" s="13" t="s">
        <v>158</v>
      </c>
    </row>
    <row r="95" customFormat="false" ht="14.25" hidden="false" customHeight="false" outlineLevel="0" collapsed="false">
      <c r="A95" s="7" t="n">
        <v>226</v>
      </c>
      <c r="B95" s="8" t="s">
        <v>8</v>
      </c>
      <c r="C95" s="9" t="s">
        <v>9</v>
      </c>
      <c r="D95" s="10" t="s">
        <v>159</v>
      </c>
      <c r="E95" s="7" t="n">
        <v>1</v>
      </c>
      <c r="F95" s="11" t="n">
        <v>280</v>
      </c>
      <c r="G95" s="12" t="s">
        <v>146</v>
      </c>
      <c r="H95" s="13" t="s">
        <v>12</v>
      </c>
    </row>
    <row r="96" customFormat="false" ht="14.25" hidden="false" customHeight="false" outlineLevel="0" collapsed="false">
      <c r="A96" s="7"/>
      <c r="B96" s="8"/>
      <c r="C96" s="9"/>
      <c r="D96" s="10"/>
      <c r="E96" s="7"/>
      <c r="F96" s="11"/>
      <c r="G96" s="12"/>
      <c r="H96" s="13"/>
    </row>
    <row r="97" customFormat="false" ht="14.25" hidden="false" customHeight="false" outlineLevel="0" collapsed="false">
      <c r="A97" s="7" t="n">
        <v>1</v>
      </c>
      <c r="B97" s="8" t="s">
        <v>8</v>
      </c>
      <c r="C97" s="9" t="s">
        <v>9</v>
      </c>
      <c r="D97" s="10" t="s">
        <v>160</v>
      </c>
      <c r="E97" s="7" t="n">
        <v>1</v>
      </c>
      <c r="F97" s="11" t="n">
        <v>280</v>
      </c>
      <c r="G97" s="12" t="s">
        <v>161</v>
      </c>
      <c r="H97" s="13" t="s">
        <v>162</v>
      </c>
    </row>
    <row r="98" customFormat="false" ht="14.25" hidden="false" customHeight="false" outlineLevel="0" collapsed="false">
      <c r="A98" s="7" t="n">
        <v>2</v>
      </c>
      <c r="B98" s="8" t="s">
        <v>163</v>
      </c>
      <c r="C98" s="9" t="s">
        <v>9</v>
      </c>
      <c r="D98" s="10" t="s">
        <v>164</v>
      </c>
      <c r="E98" s="7" t="n">
        <v>1</v>
      </c>
      <c r="F98" s="11" t="n">
        <v>520</v>
      </c>
      <c r="G98" s="12" t="s">
        <v>165</v>
      </c>
      <c r="H98" s="13" t="s">
        <v>162</v>
      </c>
    </row>
    <row r="99" customFormat="false" ht="14.25" hidden="false" customHeight="false" outlineLevel="0" collapsed="false">
      <c r="A99" s="7" t="n">
        <v>3</v>
      </c>
      <c r="B99" s="8" t="s">
        <v>8</v>
      </c>
      <c r="C99" s="9" t="s">
        <v>9</v>
      </c>
      <c r="D99" s="10" t="s">
        <v>166</v>
      </c>
      <c r="E99" s="7" t="n">
        <v>1</v>
      </c>
      <c r="F99" s="11" t="n">
        <v>280</v>
      </c>
      <c r="G99" s="12" t="s">
        <v>167</v>
      </c>
      <c r="H99" s="13" t="s">
        <v>162</v>
      </c>
    </row>
    <row r="100" customFormat="false" ht="14.25" hidden="false" customHeight="false" outlineLevel="0" collapsed="false">
      <c r="A100" s="7" t="n">
        <v>4</v>
      </c>
      <c r="B100" s="8" t="s">
        <v>8</v>
      </c>
      <c r="C100" s="9" t="s">
        <v>9</v>
      </c>
      <c r="D100" s="10" t="s">
        <v>168</v>
      </c>
      <c r="E100" s="7" t="n">
        <v>1</v>
      </c>
      <c r="F100" s="11" t="n">
        <v>280</v>
      </c>
      <c r="G100" s="12" t="s">
        <v>167</v>
      </c>
      <c r="H100" s="13" t="s">
        <v>162</v>
      </c>
    </row>
    <row r="101" customFormat="false" ht="14.25" hidden="false" customHeight="false" outlineLevel="0" collapsed="false">
      <c r="A101" s="7" t="n">
        <v>5</v>
      </c>
      <c r="B101" s="8" t="s">
        <v>8</v>
      </c>
      <c r="C101" s="9" t="s">
        <v>9</v>
      </c>
      <c r="D101" s="10" t="s">
        <v>169</v>
      </c>
      <c r="E101" s="7" t="n">
        <v>1</v>
      </c>
      <c r="F101" s="11" t="n">
        <v>280</v>
      </c>
      <c r="G101" s="12" t="s">
        <v>170</v>
      </c>
      <c r="H101" s="13" t="s">
        <v>162</v>
      </c>
    </row>
    <row r="102" customFormat="false" ht="14.25" hidden="false" customHeight="false" outlineLevel="0" collapsed="false">
      <c r="A102" s="7" t="n">
        <v>6</v>
      </c>
      <c r="B102" s="8" t="s">
        <v>8</v>
      </c>
      <c r="C102" s="9" t="s">
        <v>9</v>
      </c>
      <c r="D102" s="10" t="s">
        <v>171</v>
      </c>
      <c r="E102" s="7" t="n">
        <v>1</v>
      </c>
      <c r="F102" s="11" t="n">
        <v>280</v>
      </c>
      <c r="G102" s="12" t="s">
        <v>172</v>
      </c>
      <c r="H102" s="13" t="s">
        <v>162</v>
      </c>
    </row>
    <row r="103" customFormat="false" ht="14.25" hidden="false" customHeight="false" outlineLevel="0" collapsed="false">
      <c r="A103" s="7" t="n">
        <v>7</v>
      </c>
      <c r="B103" s="8" t="s">
        <v>8</v>
      </c>
      <c r="C103" s="9" t="s">
        <v>9</v>
      </c>
      <c r="D103" s="10" t="s">
        <v>173</v>
      </c>
      <c r="E103" s="7" t="n">
        <v>1</v>
      </c>
      <c r="F103" s="11" t="n">
        <v>280</v>
      </c>
      <c r="G103" s="12" t="s">
        <v>174</v>
      </c>
      <c r="H103" s="13" t="s">
        <v>162</v>
      </c>
    </row>
    <row r="104" customFormat="false" ht="14.25" hidden="false" customHeight="false" outlineLevel="0" collapsed="false">
      <c r="A104" s="7" t="n">
        <v>133</v>
      </c>
      <c r="B104" s="8" t="s">
        <v>8</v>
      </c>
      <c r="C104" s="9" t="s">
        <v>84</v>
      </c>
      <c r="D104" s="10" t="s">
        <v>175</v>
      </c>
      <c r="E104" s="7" t="n">
        <v>1</v>
      </c>
      <c r="F104" s="11" t="n">
        <v>280</v>
      </c>
      <c r="G104" s="12" t="s">
        <v>176</v>
      </c>
      <c r="H104" s="13" t="s">
        <v>177</v>
      </c>
    </row>
    <row r="106" customFormat="false" ht="28.5" hidden="false" customHeight="false" outlineLevel="0" collapsed="false">
      <c r="A106" s="7" t="n">
        <v>1</v>
      </c>
      <c r="B106" s="8" t="s">
        <v>8</v>
      </c>
      <c r="C106" s="47" t="s">
        <v>9</v>
      </c>
      <c r="D106" s="10" t="s">
        <v>178</v>
      </c>
      <c r="E106" s="7" t="n">
        <v>1</v>
      </c>
      <c r="F106" s="11" t="n">
        <v>270</v>
      </c>
      <c r="G106" s="12" t="s">
        <v>179</v>
      </c>
      <c r="H106" s="4" t="s">
        <v>180</v>
      </c>
    </row>
    <row r="107" customFormat="false" ht="28.5" hidden="false" customHeight="false" outlineLevel="0" collapsed="false">
      <c r="A107" s="7" t="n">
        <v>2</v>
      </c>
      <c r="B107" s="8" t="s">
        <v>8</v>
      </c>
      <c r="C107" s="47" t="s">
        <v>9</v>
      </c>
      <c r="D107" s="48" t="s">
        <v>181</v>
      </c>
      <c r="E107" s="7" t="n">
        <v>1</v>
      </c>
      <c r="F107" s="11" t="n">
        <v>270</v>
      </c>
      <c r="G107" s="49" t="s">
        <v>182</v>
      </c>
      <c r="H107" s="4" t="s">
        <v>180</v>
      </c>
    </row>
    <row r="108" customFormat="false" ht="28.5" hidden="false" customHeight="false" outlineLevel="0" collapsed="false">
      <c r="A108" s="7" t="n">
        <v>3</v>
      </c>
      <c r="B108" s="8" t="s">
        <v>8</v>
      </c>
      <c r="C108" s="47" t="s">
        <v>9</v>
      </c>
      <c r="D108" s="50" t="s">
        <v>160</v>
      </c>
      <c r="E108" s="7" t="n">
        <v>1</v>
      </c>
      <c r="F108" s="11" t="n">
        <v>270</v>
      </c>
      <c r="G108" s="51" t="s">
        <v>183</v>
      </c>
      <c r="H108" s="4" t="s">
        <v>180</v>
      </c>
    </row>
    <row r="109" customFormat="false" ht="28.5" hidden="false" customHeight="false" outlineLevel="0" collapsed="false">
      <c r="A109" s="7" t="n">
        <v>4</v>
      </c>
      <c r="B109" s="8" t="s">
        <v>8</v>
      </c>
      <c r="C109" s="47" t="s">
        <v>9</v>
      </c>
      <c r="D109" s="52" t="s">
        <v>184</v>
      </c>
      <c r="E109" s="7" t="n">
        <v>1</v>
      </c>
      <c r="F109" s="11" t="n">
        <v>270</v>
      </c>
      <c r="G109" s="53" t="s">
        <v>185</v>
      </c>
      <c r="H109" s="4" t="s">
        <v>180</v>
      </c>
    </row>
    <row r="110" customFormat="false" ht="28.5" hidden="false" customHeight="false" outlineLevel="0" collapsed="false">
      <c r="A110" s="7" t="n">
        <v>5</v>
      </c>
      <c r="B110" s="8" t="s">
        <v>8</v>
      </c>
      <c r="C110" s="47" t="s">
        <v>9</v>
      </c>
      <c r="D110" s="54" t="s">
        <v>186</v>
      </c>
      <c r="E110" s="7" t="n">
        <v>1</v>
      </c>
      <c r="F110" s="11" t="n">
        <v>270</v>
      </c>
      <c r="G110" s="53" t="s">
        <v>185</v>
      </c>
      <c r="H110" s="4" t="s">
        <v>187</v>
      </c>
    </row>
    <row r="111" customFormat="false" ht="14.25" hidden="false" customHeight="false" outlineLevel="0" collapsed="false">
      <c r="E111" s="1" t="n">
        <v>5</v>
      </c>
      <c r="F111" s="1" t="n">
        <v>1350</v>
      </c>
      <c r="G111" s="55"/>
      <c r="H111" s="7"/>
    </row>
    <row r="112" customFormat="false" ht="14.25" hidden="false" customHeight="false" outlineLevel="0" collapsed="false">
      <c r="H112" s="7"/>
    </row>
    <row r="113" customFormat="false" ht="14.25" hidden="false" customHeight="false" outlineLevel="0" collapsed="false">
      <c r="A113" s="7" t="n">
        <v>1</v>
      </c>
      <c r="B113" s="8" t="s">
        <v>131</v>
      </c>
      <c r="C113" s="47" t="s">
        <v>84</v>
      </c>
      <c r="D113" s="10" t="s">
        <v>188</v>
      </c>
      <c r="E113" s="7" t="n">
        <v>2</v>
      </c>
      <c r="F113" s="11" t="n">
        <v>460</v>
      </c>
      <c r="G113" s="12" t="s">
        <v>189</v>
      </c>
      <c r="H113" s="4" t="s">
        <v>190</v>
      </c>
    </row>
    <row r="114" customFormat="false" ht="14.25" hidden="false" customHeight="false" outlineLevel="0" collapsed="false">
      <c r="A114" s="7" t="n">
        <v>2</v>
      </c>
      <c r="B114" s="8" t="s">
        <v>8</v>
      </c>
      <c r="C114" s="47" t="s">
        <v>84</v>
      </c>
      <c r="D114" s="10" t="s">
        <v>191</v>
      </c>
      <c r="E114" s="7" t="n">
        <v>1</v>
      </c>
      <c r="F114" s="11" t="n">
        <v>280</v>
      </c>
      <c r="G114" s="12" t="s">
        <v>192</v>
      </c>
      <c r="H114" s="4" t="s">
        <v>190</v>
      </c>
    </row>
    <row r="115" customFormat="false" ht="28.5" hidden="false" customHeight="false" outlineLevel="0" collapsed="false">
      <c r="A115" s="7" t="n">
        <v>3</v>
      </c>
      <c r="B115" s="8" t="s">
        <v>8</v>
      </c>
      <c r="C115" s="47" t="s">
        <v>9</v>
      </c>
      <c r="D115" s="56" t="s">
        <v>193</v>
      </c>
      <c r="E115" s="7" t="n">
        <v>1</v>
      </c>
      <c r="F115" s="11" t="n">
        <v>280</v>
      </c>
      <c r="G115" s="57" t="s">
        <v>194</v>
      </c>
      <c r="H115" s="4" t="s">
        <v>190</v>
      </c>
    </row>
    <row r="116" customFormat="false" ht="14.25" hidden="false" customHeight="false" outlineLevel="0" collapsed="false">
      <c r="A116" s="7" t="n">
        <v>4</v>
      </c>
      <c r="B116" s="8" t="s">
        <v>8</v>
      </c>
      <c r="C116" s="47" t="s">
        <v>84</v>
      </c>
      <c r="D116" s="10" t="s">
        <v>195</v>
      </c>
      <c r="E116" s="7" t="n">
        <v>1</v>
      </c>
      <c r="F116" s="11" t="n">
        <v>280</v>
      </c>
      <c r="G116" s="12" t="s">
        <v>196</v>
      </c>
      <c r="H116" s="4" t="s">
        <v>190</v>
      </c>
    </row>
    <row r="117" customFormat="false" ht="28.5" hidden="false" customHeight="false" outlineLevel="0" collapsed="false">
      <c r="A117" s="7" t="n">
        <v>5</v>
      </c>
      <c r="B117" s="8" t="s">
        <v>8</v>
      </c>
      <c r="C117" s="47" t="s">
        <v>9</v>
      </c>
      <c r="D117" s="58" t="s">
        <v>197</v>
      </c>
      <c r="E117" s="7" t="n">
        <v>1</v>
      </c>
      <c r="F117" s="11" t="n">
        <v>280</v>
      </c>
      <c r="G117" s="53" t="s">
        <v>196</v>
      </c>
      <c r="H117" s="4" t="s">
        <v>190</v>
      </c>
    </row>
    <row r="118" customFormat="false" ht="14.25" hidden="false" customHeight="false" outlineLevel="0" collapsed="false">
      <c r="E118" s="1" t="n">
        <v>6</v>
      </c>
      <c r="F118" s="1" t="n">
        <v>1580</v>
      </c>
      <c r="G118" s="55"/>
      <c r="H118" s="7"/>
    </row>
    <row r="119" customFormat="false" ht="14.25" hidden="false" customHeight="false" outlineLevel="0" collapsed="false">
      <c r="H119" s="7"/>
    </row>
    <row r="120" customFormat="false" ht="28.5" hidden="false" customHeight="false" outlineLevel="0" collapsed="false">
      <c r="A120" s="7" t="n">
        <v>1</v>
      </c>
      <c r="B120" s="8" t="s">
        <v>8</v>
      </c>
      <c r="C120" s="47" t="s">
        <v>9</v>
      </c>
      <c r="D120" s="59" t="s">
        <v>198</v>
      </c>
      <c r="E120" s="60" t="n">
        <v>1</v>
      </c>
      <c r="F120" s="11" t="n">
        <v>280</v>
      </c>
      <c r="G120" s="61" t="s">
        <v>199</v>
      </c>
      <c r="H120" s="4" t="s">
        <v>200</v>
      </c>
    </row>
    <row r="121" customFormat="false" ht="28.5" hidden="false" customHeight="false" outlineLevel="0" collapsed="false">
      <c r="A121" s="7" t="n">
        <v>2</v>
      </c>
      <c r="B121" s="8" t="s">
        <v>8</v>
      </c>
      <c r="C121" s="47" t="s">
        <v>9</v>
      </c>
      <c r="D121" s="54" t="s">
        <v>201</v>
      </c>
      <c r="E121" s="60" t="n">
        <v>1</v>
      </c>
      <c r="F121" s="11" t="n">
        <v>280</v>
      </c>
      <c r="G121" s="62" t="s">
        <v>179</v>
      </c>
      <c r="H121" s="4" t="s">
        <v>200</v>
      </c>
    </row>
    <row r="122" customFormat="false" ht="28.5" hidden="false" customHeight="false" outlineLevel="0" collapsed="false">
      <c r="A122" s="7" t="n">
        <v>3</v>
      </c>
      <c r="B122" s="8" t="s">
        <v>8</v>
      </c>
      <c r="C122" s="47" t="s">
        <v>9</v>
      </c>
      <c r="D122" s="63" t="s">
        <v>202</v>
      </c>
      <c r="E122" s="60" t="n">
        <v>1</v>
      </c>
      <c r="F122" s="11" t="n">
        <v>280</v>
      </c>
      <c r="G122" s="49" t="s">
        <v>182</v>
      </c>
      <c r="H122" s="4" t="s">
        <v>200</v>
      </c>
    </row>
    <row r="123" customFormat="false" ht="14.25" hidden="false" customHeight="false" outlineLevel="0" collapsed="false">
      <c r="A123" s="7" t="n">
        <v>4</v>
      </c>
      <c r="B123" s="8" t="s">
        <v>8</v>
      </c>
      <c r="C123" s="47" t="s">
        <v>84</v>
      </c>
      <c r="D123" s="10" t="s">
        <v>203</v>
      </c>
      <c r="E123" s="60" t="n">
        <v>1</v>
      </c>
      <c r="F123" s="11" t="n">
        <v>280</v>
      </c>
      <c r="G123" s="12" t="s">
        <v>204</v>
      </c>
      <c r="H123" s="4" t="s">
        <v>95</v>
      </c>
    </row>
    <row r="124" customFormat="false" ht="14.25" hidden="false" customHeight="false" outlineLevel="0" collapsed="false">
      <c r="A124" s="7" t="n">
        <v>5</v>
      </c>
      <c r="B124" s="8" t="s">
        <v>8</v>
      </c>
      <c r="C124" s="47" t="s">
        <v>84</v>
      </c>
      <c r="D124" s="64" t="s">
        <v>205</v>
      </c>
      <c r="E124" s="60" t="n">
        <v>1</v>
      </c>
      <c r="F124" s="11" t="n">
        <v>280</v>
      </c>
      <c r="G124" s="65" t="s">
        <v>206</v>
      </c>
      <c r="H124" s="4" t="s">
        <v>99</v>
      </c>
    </row>
    <row r="125" customFormat="false" ht="28.5" hidden="false" customHeight="false" outlineLevel="0" collapsed="false">
      <c r="A125" s="7" t="n">
        <v>6</v>
      </c>
      <c r="B125" s="8" t="s">
        <v>8</v>
      </c>
      <c r="C125" s="47" t="s">
        <v>9</v>
      </c>
      <c r="D125" s="10" t="s">
        <v>207</v>
      </c>
      <c r="E125" s="60" t="n">
        <v>1</v>
      </c>
      <c r="F125" s="11" t="n">
        <v>280</v>
      </c>
      <c r="G125" s="12" t="s">
        <v>196</v>
      </c>
      <c r="H125" s="4" t="s">
        <v>95</v>
      </c>
    </row>
    <row r="126" customFormat="false" ht="14.25" hidden="false" customHeight="false" outlineLevel="0" collapsed="false">
      <c r="A126" s="7" t="n">
        <v>7</v>
      </c>
      <c r="B126" s="66" t="s">
        <v>131</v>
      </c>
      <c r="C126" s="47" t="s">
        <v>84</v>
      </c>
      <c r="D126" s="67" t="s">
        <v>208</v>
      </c>
      <c r="E126" s="68" t="n">
        <v>5</v>
      </c>
      <c r="F126" s="11" t="n">
        <v>1150</v>
      </c>
      <c r="G126" s="69" t="s">
        <v>209</v>
      </c>
      <c r="H126" s="4" t="s">
        <v>210</v>
      </c>
    </row>
    <row r="128" customFormat="false" ht="14.25" hidden="false" customHeight="false" outlineLevel="0" collapsed="false">
      <c r="A128" s="7" t="n">
        <v>31</v>
      </c>
      <c r="B128" s="8" t="s">
        <v>83</v>
      </c>
      <c r="C128" s="9" t="s">
        <v>9</v>
      </c>
      <c r="D128" s="10" t="s">
        <v>211</v>
      </c>
      <c r="E128" s="7" t="n">
        <v>1</v>
      </c>
      <c r="F128" s="11" t="n">
        <v>320</v>
      </c>
      <c r="G128" s="12" t="s">
        <v>212</v>
      </c>
      <c r="H128" s="13" t="s">
        <v>213</v>
      </c>
    </row>
    <row r="129" customFormat="false" ht="14.25" hidden="false" customHeight="false" outlineLevel="0" collapsed="false">
      <c r="E129" s="1" t="n">
        <v>1</v>
      </c>
      <c r="F129" s="1" t="n">
        <v>320</v>
      </c>
      <c r="G129" s="55"/>
      <c r="H129" s="7"/>
    </row>
    <row r="130" customFormat="false" ht="14.25" hidden="false" customHeight="false" outlineLevel="0" collapsed="false">
      <c r="H130" s="7"/>
    </row>
    <row r="131" customFormat="false" ht="14.25" hidden="false" customHeight="false" outlineLevel="0" collapsed="false">
      <c r="H131" s="7"/>
    </row>
    <row r="132" customFormat="false" ht="14.25" hidden="false" customHeight="false" outlineLevel="0" collapsed="false">
      <c r="A132" s="7" t="n">
        <v>35</v>
      </c>
      <c r="B132" s="8" t="s">
        <v>8</v>
      </c>
      <c r="C132" s="9" t="s">
        <v>9</v>
      </c>
      <c r="D132" s="10" t="s">
        <v>214</v>
      </c>
      <c r="E132" s="7" t="n">
        <v>1</v>
      </c>
      <c r="F132" s="11" t="n">
        <v>280</v>
      </c>
      <c r="G132" s="12" t="s">
        <v>215</v>
      </c>
      <c r="H132" s="13" t="s">
        <v>177</v>
      </c>
    </row>
    <row r="134" customFormat="false" ht="14.25" hidden="false" customHeight="false" outlineLevel="0" collapsed="false">
      <c r="A134" s="70" t="n">
        <v>1</v>
      </c>
      <c r="B134" s="8" t="s">
        <v>131</v>
      </c>
      <c r="C134" s="71" t="s">
        <v>9</v>
      </c>
      <c r="D134" s="72" t="s">
        <v>216</v>
      </c>
      <c r="E134" s="73" t="n">
        <v>4</v>
      </c>
      <c r="F134" s="11" t="n">
        <v>920</v>
      </c>
      <c r="G134" s="74" t="s">
        <v>217</v>
      </c>
      <c r="H134" s="13" t="s">
        <v>218</v>
      </c>
    </row>
    <row r="136" customFormat="false" ht="14.25" hidden="false" customHeight="false" outlineLevel="0" collapsed="false">
      <c r="A136" s="7" t="n">
        <v>1</v>
      </c>
      <c r="B136" s="8" t="s">
        <v>8</v>
      </c>
      <c r="C136" s="9" t="s">
        <v>9</v>
      </c>
      <c r="D136" s="10" t="s">
        <v>219</v>
      </c>
      <c r="E136" s="7" t="n">
        <v>1</v>
      </c>
      <c r="F136" s="11" t="n">
        <v>270</v>
      </c>
      <c r="G136" s="12" t="s">
        <v>220</v>
      </c>
      <c r="H136" s="13" t="s">
        <v>221</v>
      </c>
    </row>
    <row r="137" customFormat="false" ht="14.25" hidden="false" customHeight="false" outlineLevel="0" collapsed="false">
      <c r="A137" s="7" t="n">
        <v>2</v>
      </c>
      <c r="B137" s="8" t="s">
        <v>131</v>
      </c>
      <c r="C137" s="9" t="s">
        <v>9</v>
      </c>
      <c r="D137" s="10" t="s">
        <v>222</v>
      </c>
      <c r="E137" s="7" t="n">
        <v>1</v>
      </c>
      <c r="F137" s="11" t="n">
        <v>220</v>
      </c>
      <c r="G137" s="12" t="s">
        <v>223</v>
      </c>
      <c r="H137" s="13" t="s">
        <v>221</v>
      </c>
    </row>
    <row r="138" customFormat="false" ht="14.25" hidden="false" customHeight="false" outlineLevel="0" collapsed="false">
      <c r="A138" s="7" t="n">
        <v>3</v>
      </c>
      <c r="B138" s="8" t="s">
        <v>8</v>
      </c>
      <c r="C138" s="9" t="s">
        <v>9</v>
      </c>
      <c r="D138" s="10" t="s">
        <v>224</v>
      </c>
      <c r="E138" s="7" t="n">
        <v>1</v>
      </c>
      <c r="F138" s="11" t="n">
        <v>270</v>
      </c>
      <c r="G138" s="12" t="s">
        <v>225</v>
      </c>
      <c r="H138" s="13" t="s">
        <v>221</v>
      </c>
    </row>
    <row r="139" customFormat="false" ht="14.25" hidden="false" customHeight="false" outlineLevel="0" collapsed="false">
      <c r="A139" s="7" t="n">
        <v>4</v>
      </c>
      <c r="B139" s="8" t="s">
        <v>131</v>
      </c>
      <c r="C139" s="9" t="s">
        <v>9</v>
      </c>
      <c r="D139" s="10" t="s">
        <v>226</v>
      </c>
      <c r="E139" s="7" t="n">
        <v>4</v>
      </c>
      <c r="F139" s="11" t="n">
        <v>880</v>
      </c>
      <c r="G139" s="12" t="s">
        <v>227</v>
      </c>
      <c r="H139" s="13" t="s">
        <v>221</v>
      </c>
    </row>
    <row r="140" customFormat="false" ht="14.25" hidden="false" customHeight="false" outlineLevel="0" collapsed="false">
      <c r="A140" s="7" t="n">
        <v>5</v>
      </c>
      <c r="B140" s="8" t="s">
        <v>131</v>
      </c>
      <c r="C140" s="9" t="s">
        <v>9</v>
      </c>
      <c r="D140" s="10" t="s">
        <v>228</v>
      </c>
      <c r="E140" s="7" t="n">
        <v>2</v>
      </c>
      <c r="F140" s="11" t="n">
        <v>440</v>
      </c>
      <c r="G140" s="12" t="s">
        <v>229</v>
      </c>
      <c r="H140" s="13" t="s">
        <v>221</v>
      </c>
    </row>
    <row r="141" customFormat="false" ht="14.25" hidden="false" customHeight="false" outlineLevel="0" collapsed="false">
      <c r="A141" s="7" t="n">
        <v>6</v>
      </c>
      <c r="B141" s="8" t="s">
        <v>8</v>
      </c>
      <c r="C141" s="9" t="s">
        <v>9</v>
      </c>
      <c r="D141" s="10" t="s">
        <v>230</v>
      </c>
      <c r="E141" s="7" t="n">
        <v>1</v>
      </c>
      <c r="F141" s="11" t="n">
        <v>280</v>
      </c>
      <c r="G141" s="12" t="s">
        <v>229</v>
      </c>
      <c r="H141" s="13" t="s">
        <v>221</v>
      </c>
    </row>
    <row r="142" customFormat="false" ht="14.25" hidden="false" customHeight="false" outlineLevel="0" collapsed="false">
      <c r="A142" s="7" t="n">
        <v>7</v>
      </c>
      <c r="B142" s="8" t="s">
        <v>8</v>
      </c>
      <c r="C142" s="9" t="s">
        <v>9</v>
      </c>
      <c r="D142" s="10" t="s">
        <v>231</v>
      </c>
      <c r="E142" s="7" t="n">
        <v>1</v>
      </c>
      <c r="F142" s="11" t="n">
        <v>280</v>
      </c>
      <c r="G142" s="12" t="s">
        <v>232</v>
      </c>
      <c r="H142" s="13" t="s">
        <v>221</v>
      </c>
    </row>
    <row r="143" customFormat="false" ht="14.25" hidden="false" customHeight="false" outlineLevel="0" collapsed="false">
      <c r="E143" s="1" t="n">
        <v>11</v>
      </c>
      <c r="F143" s="1" t="n">
        <v>2640</v>
      </c>
      <c r="G143" s="55"/>
      <c r="H143" s="7"/>
    </row>
    <row r="144" customFormat="false" ht="14.25" hidden="false" customHeight="false" outlineLevel="0" collapsed="false">
      <c r="H144" s="7"/>
    </row>
    <row r="145" customFormat="false" ht="14.25" hidden="false" customHeight="false" outlineLevel="0" collapsed="false">
      <c r="A145" s="7" t="n">
        <v>1</v>
      </c>
      <c r="B145" s="8" t="s">
        <v>8</v>
      </c>
      <c r="C145" s="9" t="s">
        <v>84</v>
      </c>
      <c r="D145" s="10" t="s">
        <v>233</v>
      </c>
      <c r="E145" s="7" t="n">
        <v>1</v>
      </c>
      <c r="F145" s="11" t="n">
        <v>280</v>
      </c>
      <c r="G145" s="12" t="s">
        <v>234</v>
      </c>
      <c r="H145" s="13" t="s">
        <v>235</v>
      </c>
    </row>
    <row r="146" customFormat="false" ht="14.25" hidden="false" customHeight="false" outlineLevel="0" collapsed="false">
      <c r="A146" s="7" t="n">
        <v>2</v>
      </c>
      <c r="B146" s="8" t="s">
        <v>163</v>
      </c>
      <c r="C146" s="9" t="s">
        <v>84</v>
      </c>
      <c r="D146" s="10" t="s">
        <v>236</v>
      </c>
      <c r="E146" s="7" t="n">
        <v>1</v>
      </c>
      <c r="F146" s="11" t="n">
        <v>520</v>
      </c>
      <c r="G146" s="12" t="s">
        <v>237</v>
      </c>
      <c r="H146" s="13" t="s">
        <v>238</v>
      </c>
    </row>
    <row r="147" customFormat="false" ht="14.25" hidden="false" customHeight="false" outlineLevel="0" collapsed="false">
      <c r="A147" s="7" t="n">
        <v>3</v>
      </c>
      <c r="B147" s="8" t="s">
        <v>163</v>
      </c>
      <c r="C147" s="9" t="s">
        <v>9</v>
      </c>
      <c r="D147" s="10" t="s">
        <v>239</v>
      </c>
      <c r="E147" s="7" t="n">
        <v>1</v>
      </c>
      <c r="F147" s="11" t="n">
        <v>520</v>
      </c>
      <c r="G147" s="12" t="s">
        <v>240</v>
      </c>
      <c r="H147" s="13" t="s">
        <v>238</v>
      </c>
    </row>
    <row r="148" customFormat="false" ht="14.25" hidden="false" customHeight="false" outlineLevel="0" collapsed="false">
      <c r="A148" s="7" t="n">
        <v>4</v>
      </c>
      <c r="B148" s="8" t="s">
        <v>163</v>
      </c>
      <c r="C148" s="9" t="s">
        <v>84</v>
      </c>
      <c r="D148" s="10" t="s">
        <v>241</v>
      </c>
      <c r="E148" s="7" t="n">
        <v>1</v>
      </c>
      <c r="F148" s="11" t="n">
        <v>520</v>
      </c>
      <c r="G148" s="12" t="s">
        <v>242</v>
      </c>
      <c r="H148" s="13" t="s">
        <v>238</v>
      </c>
    </row>
    <row r="149" customFormat="false" ht="14.25" hidden="false" customHeight="false" outlineLevel="0" collapsed="false">
      <c r="A149" s="75" t="s">
        <v>243</v>
      </c>
      <c r="B149" s="76" t="s">
        <v>79</v>
      </c>
      <c r="C149" s="77" t="s">
        <v>9</v>
      </c>
      <c r="D149" s="78" t="s">
        <v>244</v>
      </c>
      <c r="E149" s="75" t="n">
        <v>1</v>
      </c>
      <c r="F149" s="79" t="n">
        <v>410</v>
      </c>
      <c r="G149" s="80" t="s">
        <v>245</v>
      </c>
      <c r="H149" s="13" t="s">
        <v>238</v>
      </c>
    </row>
    <row r="150" customFormat="false" ht="14.25" hidden="false" customHeight="false" outlineLevel="0" collapsed="false">
      <c r="A150" s="7" t="n">
        <v>6</v>
      </c>
      <c r="B150" s="8" t="s">
        <v>83</v>
      </c>
      <c r="C150" s="9" t="s">
        <v>9</v>
      </c>
      <c r="D150" s="10" t="s">
        <v>246</v>
      </c>
      <c r="E150" s="7" t="n">
        <v>1</v>
      </c>
      <c r="F150" s="11" t="n">
        <v>320</v>
      </c>
      <c r="G150" s="12" t="s">
        <v>247</v>
      </c>
      <c r="H150" s="13" t="s">
        <v>238</v>
      </c>
    </row>
    <row r="151" customFormat="false" ht="14.25" hidden="false" customHeight="false" outlineLevel="0" collapsed="false">
      <c r="A151" s="7" t="n">
        <v>31</v>
      </c>
      <c r="B151" s="8" t="s">
        <v>8</v>
      </c>
      <c r="C151" s="9" t="s">
        <v>84</v>
      </c>
      <c r="D151" s="10" t="s">
        <v>248</v>
      </c>
      <c r="E151" s="7" t="n">
        <v>1</v>
      </c>
      <c r="F151" s="11" t="n">
        <v>280</v>
      </c>
      <c r="G151" s="12" t="s">
        <v>234</v>
      </c>
      <c r="H151" s="13" t="s">
        <v>249</v>
      </c>
    </row>
    <row r="152" customFormat="false" ht="14.25" hidden="false" customHeight="false" outlineLevel="0" collapsed="false">
      <c r="A152" s="7" t="n">
        <v>545</v>
      </c>
      <c r="B152" s="8" t="s">
        <v>8</v>
      </c>
      <c r="C152" s="9" t="s">
        <v>9</v>
      </c>
      <c r="D152" s="81" t="s">
        <v>250</v>
      </c>
      <c r="E152" s="7" t="n">
        <v>1</v>
      </c>
      <c r="F152" s="11" t="n">
        <v>280</v>
      </c>
      <c r="G152" s="12" t="s">
        <v>23</v>
      </c>
      <c r="H152" s="13" t="s">
        <v>249</v>
      </c>
    </row>
    <row r="154" customFormat="false" ht="14.25" hidden="false" customHeight="false" outlineLevel="0" collapsed="false">
      <c r="A154" s="7" t="n">
        <v>1</v>
      </c>
      <c r="B154" s="82" t="s">
        <v>83</v>
      </c>
      <c r="C154" s="9" t="s">
        <v>9</v>
      </c>
      <c r="D154" s="10" t="s">
        <v>251</v>
      </c>
      <c r="E154" s="7" t="n">
        <v>1</v>
      </c>
      <c r="F154" s="83" t="n">
        <v>310</v>
      </c>
      <c r="G154" s="12" t="s">
        <v>252</v>
      </c>
      <c r="H154" s="4" t="s">
        <v>253</v>
      </c>
    </row>
    <row r="155" customFormat="false" ht="14.25" hidden="false" customHeight="false" outlineLevel="0" collapsed="false">
      <c r="A155" s="7"/>
      <c r="B155" s="8"/>
      <c r="C155" s="9"/>
      <c r="D155" s="10"/>
      <c r="E155" s="7" t="n">
        <v>1</v>
      </c>
      <c r="F155" s="10" t="n">
        <v>310</v>
      </c>
      <c r="G155" s="12"/>
    </row>
    <row r="156" customFormat="false" ht="14.25" hidden="false" customHeight="false" outlineLevel="0" collapsed="false">
      <c r="A156" s="7" t="n">
        <v>5</v>
      </c>
      <c r="B156" s="82" t="s">
        <v>83</v>
      </c>
      <c r="C156" s="9" t="s">
        <v>9</v>
      </c>
      <c r="D156" s="10" t="s">
        <v>254</v>
      </c>
      <c r="E156" s="7" t="n">
        <v>1</v>
      </c>
      <c r="F156" s="11" t="n">
        <v>320</v>
      </c>
      <c r="G156" s="12" t="s">
        <v>252</v>
      </c>
      <c r="H156" s="4" t="s">
        <v>255</v>
      </c>
    </row>
    <row r="158" customFormat="false" ht="14.25" hidden="false" customHeight="false" outlineLevel="0" collapsed="false">
      <c r="A158" s="7" t="n">
        <v>4</v>
      </c>
      <c r="B158" s="84" t="s">
        <v>163</v>
      </c>
      <c r="C158" s="85" t="s">
        <v>256</v>
      </c>
      <c r="D158" s="86" t="s">
        <v>257</v>
      </c>
      <c r="E158" s="7" t="n">
        <v>1</v>
      </c>
      <c r="F158" s="11" t="n">
        <v>520</v>
      </c>
      <c r="G158" s="87" t="s">
        <v>258</v>
      </c>
      <c r="H158" s="13" t="s">
        <v>259</v>
      </c>
    </row>
    <row r="160" customFormat="false" ht="14.25" hidden="false" customHeight="false" outlineLevel="0" collapsed="false">
      <c r="A160" s="7" t="n">
        <v>1</v>
      </c>
      <c r="B160" s="8" t="s">
        <v>8</v>
      </c>
      <c r="C160" s="9" t="s">
        <v>9</v>
      </c>
      <c r="D160" s="10" t="s">
        <v>260</v>
      </c>
      <c r="E160" s="7" t="n">
        <v>1</v>
      </c>
      <c r="F160" s="88" t="n">
        <v>280</v>
      </c>
      <c r="G160" s="89" t="s">
        <v>261</v>
      </c>
      <c r="H160" s="4" t="s">
        <v>262</v>
      </c>
    </row>
    <row r="161" customFormat="false" ht="14.25" hidden="false" customHeight="false" outlineLevel="0" collapsed="false">
      <c r="A161" s="7" t="n">
        <v>2</v>
      </c>
      <c r="B161" s="8" t="s">
        <v>8</v>
      </c>
      <c r="C161" s="9" t="s">
        <v>9</v>
      </c>
      <c r="D161" s="10" t="s">
        <v>263</v>
      </c>
      <c r="E161" s="7" t="n">
        <v>1</v>
      </c>
      <c r="F161" s="88" t="n">
        <v>280</v>
      </c>
      <c r="G161" s="12" t="s">
        <v>264</v>
      </c>
      <c r="H161" s="4" t="s">
        <v>265</v>
      </c>
    </row>
    <row r="162" customFormat="false" ht="14.25" hidden="false" customHeight="false" outlineLevel="0" collapsed="false">
      <c r="A162" s="7" t="n">
        <v>3</v>
      </c>
      <c r="B162" s="8" t="s">
        <v>8</v>
      </c>
      <c r="C162" s="9" t="s">
        <v>9</v>
      </c>
      <c r="D162" s="10" t="s">
        <v>266</v>
      </c>
      <c r="E162" s="7" t="n">
        <v>1</v>
      </c>
      <c r="F162" s="88" t="n">
        <v>280</v>
      </c>
      <c r="G162" s="12" t="s">
        <v>264</v>
      </c>
      <c r="H162" s="4" t="s">
        <v>267</v>
      </c>
    </row>
    <row r="163" customFormat="false" ht="14.25" hidden="false" customHeight="false" outlineLevel="0" collapsed="false">
      <c r="A163" s="7" t="n">
        <v>4</v>
      </c>
      <c r="B163" s="8" t="s">
        <v>8</v>
      </c>
      <c r="C163" s="9" t="s">
        <v>9</v>
      </c>
      <c r="D163" s="10" t="s">
        <v>268</v>
      </c>
      <c r="E163" s="7" t="n">
        <v>1</v>
      </c>
      <c r="F163" s="88" t="n">
        <v>280</v>
      </c>
      <c r="G163" s="89" t="s">
        <v>269</v>
      </c>
      <c r="H163" s="4" t="s">
        <v>267</v>
      </c>
    </row>
    <row r="164" customFormat="false" ht="14.25" hidden="false" customHeight="false" outlineLevel="0" collapsed="false">
      <c r="A164" s="7" t="n">
        <v>5</v>
      </c>
      <c r="B164" s="8" t="s">
        <v>8</v>
      </c>
      <c r="C164" s="9" t="s">
        <v>9</v>
      </c>
      <c r="D164" s="10" t="s">
        <v>270</v>
      </c>
      <c r="E164" s="7" t="n">
        <v>1</v>
      </c>
      <c r="F164" s="88" t="n">
        <v>280</v>
      </c>
      <c r="G164" s="89" t="s">
        <v>271</v>
      </c>
      <c r="H164" s="4" t="s">
        <v>267</v>
      </c>
    </row>
    <row r="165" customFormat="false" ht="14.25" hidden="false" customHeight="false" outlineLevel="0" collapsed="false">
      <c r="A165" s="7" t="n">
        <v>6</v>
      </c>
      <c r="B165" s="8" t="s">
        <v>8</v>
      </c>
      <c r="C165" s="9" t="s">
        <v>84</v>
      </c>
      <c r="D165" s="10" t="s">
        <v>272</v>
      </c>
      <c r="E165" s="7" t="n">
        <v>1</v>
      </c>
      <c r="F165" s="88" t="n">
        <v>280</v>
      </c>
      <c r="G165" s="89" t="s">
        <v>273</v>
      </c>
      <c r="H165" s="4" t="s">
        <v>274</v>
      </c>
    </row>
    <row r="166" customFormat="false" ht="14.25" hidden="false" customHeight="false" outlineLevel="0" collapsed="false">
      <c r="F166" s="90" t="n">
        <v>1680</v>
      </c>
      <c r="G166" s="55"/>
      <c r="H166" s="7"/>
    </row>
    <row r="167" customFormat="false" ht="14.25" hidden="false" customHeight="false" outlineLevel="0" collapsed="false">
      <c r="A167" s="7" t="n">
        <v>1</v>
      </c>
      <c r="B167" s="8" t="s">
        <v>79</v>
      </c>
      <c r="C167" s="9" t="s">
        <v>9</v>
      </c>
      <c r="D167" s="10" t="s">
        <v>275</v>
      </c>
      <c r="E167" s="7" t="n">
        <v>1</v>
      </c>
      <c r="F167" s="11" t="n">
        <v>410</v>
      </c>
      <c r="G167" s="89" t="s">
        <v>276</v>
      </c>
      <c r="H167" s="4" t="s">
        <v>277</v>
      </c>
    </row>
    <row r="168" customFormat="false" ht="14.25" hidden="false" customHeight="false" outlineLevel="0" collapsed="false">
      <c r="A168" s="7" t="n">
        <v>2</v>
      </c>
      <c r="B168" s="8" t="s">
        <v>163</v>
      </c>
      <c r="C168" s="9" t="s">
        <v>9</v>
      </c>
      <c r="D168" s="10" t="s">
        <v>278</v>
      </c>
      <c r="E168" s="7" t="n">
        <v>1</v>
      </c>
      <c r="F168" s="11" t="n">
        <v>520</v>
      </c>
      <c r="G168" s="89" t="s">
        <v>261</v>
      </c>
      <c r="H168" s="4" t="s">
        <v>279</v>
      </c>
    </row>
    <row r="169" customFormat="false" ht="14.25" hidden="false" customHeight="false" outlineLevel="0" collapsed="false">
      <c r="A169" s="7" t="n">
        <v>3</v>
      </c>
      <c r="B169" s="8" t="s">
        <v>163</v>
      </c>
      <c r="C169" s="9" t="s">
        <v>9</v>
      </c>
      <c r="D169" s="10" t="s">
        <v>280</v>
      </c>
      <c r="E169" s="7" t="n">
        <v>1</v>
      </c>
      <c r="F169" s="11" t="n">
        <v>520</v>
      </c>
      <c r="G169" s="89" t="s">
        <v>271</v>
      </c>
      <c r="H169" s="4" t="s">
        <v>279</v>
      </c>
    </row>
    <row r="170" customFormat="false" ht="14.25" hidden="false" customHeight="false" outlineLevel="0" collapsed="false">
      <c r="A170" s="7" t="n">
        <v>4</v>
      </c>
      <c r="B170" s="8" t="s">
        <v>8</v>
      </c>
      <c r="C170" s="9" t="s">
        <v>9</v>
      </c>
      <c r="D170" s="10" t="s">
        <v>281</v>
      </c>
      <c r="E170" s="7" t="n">
        <v>1</v>
      </c>
      <c r="F170" s="11" t="n">
        <v>280</v>
      </c>
      <c r="G170" s="12" t="s">
        <v>264</v>
      </c>
      <c r="H170" s="4" t="s">
        <v>282</v>
      </c>
    </row>
    <row r="171" customFormat="false" ht="14.25" hidden="false" customHeight="false" outlineLevel="0" collapsed="false">
      <c r="A171" s="7" t="n">
        <v>5</v>
      </c>
      <c r="B171" s="8" t="s">
        <v>8</v>
      </c>
      <c r="C171" s="9" t="s">
        <v>9</v>
      </c>
      <c r="D171" s="10" t="s">
        <v>283</v>
      </c>
      <c r="E171" s="7" t="n">
        <v>1</v>
      </c>
      <c r="F171" s="11" t="n">
        <v>280</v>
      </c>
      <c r="G171" s="91" t="s">
        <v>284</v>
      </c>
      <c r="H171" s="4" t="s">
        <v>277</v>
      </c>
    </row>
    <row r="173" customFormat="false" ht="14.25" hidden="false" customHeight="false" outlineLevel="0" collapsed="false">
      <c r="A173" s="7" t="n">
        <v>1</v>
      </c>
      <c r="B173" s="8" t="s">
        <v>8</v>
      </c>
      <c r="C173" s="9" t="s">
        <v>9</v>
      </c>
      <c r="D173" s="81" t="s">
        <v>285</v>
      </c>
      <c r="E173" s="7" t="n">
        <v>1</v>
      </c>
      <c r="F173" s="11" t="n">
        <v>270</v>
      </c>
      <c r="G173" s="12" t="s">
        <v>286</v>
      </c>
      <c r="H173" s="13" t="s">
        <v>287</v>
      </c>
    </row>
    <row r="174" customFormat="false" ht="14.25" hidden="false" customHeight="false" outlineLevel="0" collapsed="false">
      <c r="A174" s="7" t="n">
        <v>2</v>
      </c>
      <c r="B174" s="8" t="s">
        <v>8</v>
      </c>
      <c r="C174" s="9" t="s">
        <v>9</v>
      </c>
      <c r="D174" s="81" t="s">
        <v>288</v>
      </c>
      <c r="E174" s="92" t="n">
        <v>1</v>
      </c>
      <c r="F174" s="11" t="n">
        <v>270</v>
      </c>
      <c r="G174" s="93" t="s">
        <v>289</v>
      </c>
      <c r="H174" s="13" t="s">
        <v>287</v>
      </c>
    </row>
    <row r="175" customFormat="false" ht="14.25" hidden="false" customHeight="false" outlineLevel="0" collapsed="false">
      <c r="A175" s="7" t="n">
        <v>3</v>
      </c>
      <c r="B175" s="8" t="s">
        <v>8</v>
      </c>
      <c r="C175" s="9" t="s">
        <v>9</v>
      </c>
      <c r="D175" s="81" t="s">
        <v>290</v>
      </c>
      <c r="E175" s="7" t="n">
        <v>1</v>
      </c>
      <c r="F175" s="11" t="n">
        <v>270</v>
      </c>
      <c r="G175" s="12" t="s">
        <v>291</v>
      </c>
      <c r="H175" s="13" t="s">
        <v>287</v>
      </c>
    </row>
    <row r="176" customFormat="false" ht="14.25" hidden="false" customHeight="false" outlineLevel="0" collapsed="false">
      <c r="A176" s="7" t="n">
        <v>4</v>
      </c>
      <c r="B176" s="8" t="s">
        <v>79</v>
      </c>
      <c r="C176" s="9" t="s">
        <v>9</v>
      </c>
      <c r="D176" s="94" t="s">
        <v>292</v>
      </c>
      <c r="E176" s="7" t="n">
        <v>1</v>
      </c>
      <c r="F176" s="11" t="n">
        <v>400</v>
      </c>
      <c r="G176" s="12" t="s">
        <v>293</v>
      </c>
      <c r="H176" s="13" t="s">
        <v>294</v>
      </c>
    </row>
    <row r="177" customFormat="false" ht="14.25" hidden="false" customHeight="false" outlineLevel="0" collapsed="false">
      <c r="A177" s="7" t="n">
        <v>5</v>
      </c>
      <c r="B177" s="8" t="s">
        <v>79</v>
      </c>
      <c r="C177" s="9" t="s">
        <v>9</v>
      </c>
      <c r="D177" s="94" t="s">
        <v>295</v>
      </c>
      <c r="E177" s="7" t="n">
        <v>1</v>
      </c>
      <c r="F177" s="11" t="n">
        <v>400</v>
      </c>
      <c r="G177" s="93" t="s">
        <v>296</v>
      </c>
      <c r="H177" s="13" t="s">
        <v>294</v>
      </c>
    </row>
    <row r="178" customFormat="false" ht="14.25" hidden="false" customHeight="false" outlineLevel="0" collapsed="false">
      <c r="A178" s="7" t="n">
        <v>6</v>
      </c>
      <c r="B178" s="8" t="s">
        <v>79</v>
      </c>
      <c r="C178" s="9" t="s">
        <v>9</v>
      </c>
      <c r="D178" s="95" t="s">
        <v>297</v>
      </c>
      <c r="E178" s="7" t="n">
        <v>1</v>
      </c>
      <c r="F178" s="11" t="n">
        <v>400</v>
      </c>
      <c r="G178" s="12" t="s">
        <v>298</v>
      </c>
      <c r="H178" s="13" t="s">
        <v>294</v>
      </c>
    </row>
    <row r="179" customFormat="false" ht="14.25" hidden="false" customHeight="false" outlineLevel="0" collapsed="false">
      <c r="A179" s="7"/>
      <c r="B179" s="8"/>
      <c r="C179" s="9"/>
      <c r="D179" s="95"/>
      <c r="E179" s="7" t="n">
        <v>6</v>
      </c>
      <c r="F179" s="11" t="n">
        <v>2010</v>
      </c>
      <c r="G179" s="12"/>
      <c r="H179" s="13"/>
    </row>
    <row r="180" customFormat="false" ht="14.25" hidden="false" customHeight="false" outlineLevel="0" collapsed="false">
      <c r="H180" s="7"/>
    </row>
    <row r="181" customFormat="false" ht="14.25" hidden="false" customHeight="false" outlineLevel="0" collapsed="false">
      <c r="A181" s="7" t="n">
        <v>1</v>
      </c>
      <c r="B181" s="8" t="s">
        <v>8</v>
      </c>
      <c r="C181" s="9" t="s">
        <v>9</v>
      </c>
      <c r="D181" s="81" t="s">
        <v>299</v>
      </c>
      <c r="E181" s="96" t="n">
        <v>1</v>
      </c>
      <c r="F181" s="11" t="n">
        <v>280</v>
      </c>
      <c r="G181" s="93" t="s">
        <v>300</v>
      </c>
      <c r="H181" s="13" t="s">
        <v>301</v>
      </c>
    </row>
    <row r="182" customFormat="false" ht="14.25" hidden="false" customHeight="false" outlineLevel="0" collapsed="false">
      <c r="A182" s="7" t="n">
        <v>2</v>
      </c>
      <c r="B182" s="8" t="s">
        <v>8</v>
      </c>
      <c r="C182" s="9" t="s">
        <v>9</v>
      </c>
      <c r="D182" s="81" t="s">
        <v>302</v>
      </c>
      <c r="E182" s="7" t="n">
        <v>1</v>
      </c>
      <c r="F182" s="11" t="n">
        <v>280</v>
      </c>
      <c r="G182" s="12" t="s">
        <v>303</v>
      </c>
      <c r="H182" s="13" t="s">
        <v>301</v>
      </c>
    </row>
    <row r="183" customFormat="false" ht="14.25" hidden="false" customHeight="false" outlineLevel="0" collapsed="false">
      <c r="A183" s="7" t="n">
        <v>3</v>
      </c>
      <c r="B183" s="8" t="s">
        <v>8</v>
      </c>
      <c r="C183" s="9" t="s">
        <v>9</v>
      </c>
      <c r="D183" s="81" t="s">
        <v>304</v>
      </c>
      <c r="E183" s="96" t="n">
        <v>1</v>
      </c>
      <c r="F183" s="11" t="n">
        <v>280</v>
      </c>
      <c r="G183" s="12" t="s">
        <v>305</v>
      </c>
      <c r="H183" s="13" t="s">
        <v>306</v>
      </c>
    </row>
    <row r="184" customFormat="false" ht="14.25" hidden="false" customHeight="false" outlineLevel="0" collapsed="false">
      <c r="A184" s="7" t="n">
        <v>4</v>
      </c>
      <c r="B184" s="8" t="s">
        <v>8</v>
      </c>
      <c r="C184" s="9" t="s">
        <v>9</v>
      </c>
      <c r="D184" s="94" t="s">
        <v>307</v>
      </c>
      <c r="E184" s="7" t="n">
        <v>1</v>
      </c>
      <c r="F184" s="11" t="n">
        <v>280</v>
      </c>
      <c r="G184" s="12" t="s">
        <v>308</v>
      </c>
      <c r="H184" s="13" t="s">
        <v>309</v>
      </c>
    </row>
    <row r="185" customFormat="false" ht="14.25" hidden="false" customHeight="false" outlineLevel="0" collapsed="false">
      <c r="A185" s="7" t="n">
        <v>5</v>
      </c>
      <c r="B185" s="8" t="s">
        <v>8</v>
      </c>
      <c r="C185" s="9" t="s">
        <v>9</v>
      </c>
      <c r="D185" s="81" t="s">
        <v>310</v>
      </c>
      <c r="E185" s="7" t="n">
        <v>1</v>
      </c>
      <c r="F185" s="11" t="n">
        <v>280</v>
      </c>
      <c r="G185" s="12" t="s">
        <v>303</v>
      </c>
      <c r="H185" s="13" t="s">
        <v>311</v>
      </c>
    </row>
    <row r="186" customFormat="false" ht="14.25" hidden="false" customHeight="false" outlineLevel="0" collapsed="false">
      <c r="A186" s="7" t="n">
        <v>6</v>
      </c>
      <c r="B186" s="8" t="s">
        <v>8</v>
      </c>
      <c r="C186" s="9" t="s">
        <v>9</v>
      </c>
      <c r="D186" s="81" t="s">
        <v>312</v>
      </c>
      <c r="E186" s="7" t="n">
        <v>1</v>
      </c>
      <c r="F186" s="11" t="n">
        <v>280</v>
      </c>
      <c r="G186" s="12" t="s">
        <v>313</v>
      </c>
      <c r="H186" s="13" t="s">
        <v>311</v>
      </c>
    </row>
    <row r="187" customFormat="false" ht="14.25" hidden="false" customHeight="false" outlineLevel="0" collapsed="false">
      <c r="A187" s="7" t="n">
        <v>7</v>
      </c>
      <c r="B187" s="8" t="s">
        <v>8</v>
      </c>
      <c r="C187" s="9" t="s">
        <v>84</v>
      </c>
      <c r="D187" s="94" t="s">
        <v>314</v>
      </c>
      <c r="E187" s="7" t="n">
        <v>1</v>
      </c>
      <c r="F187" s="11" t="n">
        <v>280</v>
      </c>
      <c r="G187" s="12" t="s">
        <v>300</v>
      </c>
      <c r="H187" s="13" t="s">
        <v>311</v>
      </c>
    </row>
    <row r="188" customFormat="false" ht="14.25" hidden="false" customHeight="false" outlineLevel="0" collapsed="false">
      <c r="A188" s="7" t="n">
        <v>8</v>
      </c>
      <c r="B188" s="8" t="s">
        <v>8</v>
      </c>
      <c r="C188" s="9" t="s">
        <v>84</v>
      </c>
      <c r="D188" s="10" t="s">
        <v>315</v>
      </c>
      <c r="E188" s="7" t="n">
        <v>1</v>
      </c>
      <c r="F188" s="11" t="n">
        <v>280</v>
      </c>
      <c r="G188" s="12" t="s">
        <v>300</v>
      </c>
      <c r="H188" s="13" t="s">
        <v>311</v>
      </c>
    </row>
    <row r="189" customFormat="false" ht="14.25" hidden="false" customHeight="false" outlineLevel="0" collapsed="false">
      <c r="A189" s="7" t="n">
        <v>9</v>
      </c>
      <c r="B189" s="8" t="s">
        <v>131</v>
      </c>
      <c r="C189" s="9" t="s">
        <v>9</v>
      </c>
      <c r="D189" s="81" t="s">
        <v>316</v>
      </c>
      <c r="E189" s="96" t="n">
        <v>2</v>
      </c>
      <c r="F189" s="11" t="n">
        <v>460</v>
      </c>
      <c r="G189" s="97" t="s">
        <v>317</v>
      </c>
      <c r="H189" s="13" t="s">
        <v>318</v>
      </c>
    </row>
    <row r="190" customFormat="false" ht="14.25" hidden="false" customHeight="false" outlineLevel="0" collapsed="false">
      <c r="A190" s="7" t="n">
        <v>10</v>
      </c>
      <c r="B190" s="8" t="s">
        <v>8</v>
      </c>
      <c r="C190" s="9" t="s">
        <v>9</v>
      </c>
      <c r="D190" s="10" t="s">
        <v>319</v>
      </c>
      <c r="E190" s="7" t="n">
        <v>1</v>
      </c>
      <c r="F190" s="11" t="n">
        <v>280</v>
      </c>
      <c r="G190" s="12" t="s">
        <v>320</v>
      </c>
      <c r="H190" s="13" t="s">
        <v>311</v>
      </c>
    </row>
    <row r="191" customFormat="false" ht="14.25" hidden="false" customHeight="false" outlineLevel="0" collapsed="false">
      <c r="A191" s="7" t="n">
        <v>11</v>
      </c>
      <c r="B191" s="8" t="s">
        <v>8</v>
      </c>
      <c r="C191" s="9" t="s">
        <v>9</v>
      </c>
      <c r="D191" s="81" t="s">
        <v>321</v>
      </c>
      <c r="E191" s="7" t="n">
        <v>1</v>
      </c>
      <c r="F191" s="11" t="n">
        <v>280</v>
      </c>
      <c r="G191" s="12" t="s">
        <v>322</v>
      </c>
      <c r="H191" s="13" t="s">
        <v>323</v>
      </c>
    </row>
    <row r="192" customFormat="false" ht="14.25" hidden="false" customHeight="false" outlineLevel="0" collapsed="false">
      <c r="A192" s="7" t="n">
        <v>12</v>
      </c>
      <c r="B192" s="8" t="s">
        <v>8</v>
      </c>
      <c r="C192" s="9" t="s">
        <v>9</v>
      </c>
      <c r="D192" s="81" t="s">
        <v>324</v>
      </c>
      <c r="E192" s="7" t="n">
        <v>1</v>
      </c>
      <c r="F192" s="11" t="n">
        <v>280</v>
      </c>
      <c r="G192" s="12" t="s">
        <v>322</v>
      </c>
      <c r="H192" s="13" t="s">
        <v>323</v>
      </c>
    </row>
    <row r="193" customFormat="false" ht="14.25" hidden="false" customHeight="false" outlineLevel="0" collapsed="false">
      <c r="A193" s="7" t="n">
        <v>13</v>
      </c>
      <c r="B193" s="8" t="s">
        <v>8</v>
      </c>
      <c r="C193" s="9" t="s">
        <v>9</v>
      </c>
      <c r="D193" s="81" t="s">
        <v>325</v>
      </c>
      <c r="E193" s="7" t="n">
        <v>1</v>
      </c>
      <c r="F193" s="11" t="n">
        <v>280</v>
      </c>
      <c r="G193" s="12" t="s">
        <v>293</v>
      </c>
      <c r="H193" s="13" t="s">
        <v>306</v>
      </c>
    </row>
    <row r="194" customFormat="false" ht="14.25" hidden="false" customHeight="false" outlineLevel="0" collapsed="false">
      <c r="A194" s="7" t="n">
        <v>106</v>
      </c>
      <c r="B194" s="8" t="s">
        <v>8</v>
      </c>
      <c r="C194" s="9" t="s">
        <v>9</v>
      </c>
      <c r="D194" s="81" t="s">
        <v>326</v>
      </c>
      <c r="E194" s="96" t="n">
        <v>1</v>
      </c>
      <c r="F194" s="11" t="n">
        <v>280</v>
      </c>
      <c r="G194" s="12" t="s">
        <v>327</v>
      </c>
      <c r="H194" s="13" t="s">
        <v>311</v>
      </c>
    </row>
    <row r="195" customFormat="false" ht="14.25" hidden="false" customHeight="false" outlineLevel="0" collapsed="false">
      <c r="A195" s="7" t="n">
        <v>100</v>
      </c>
      <c r="B195" s="8" t="s">
        <v>8</v>
      </c>
      <c r="C195" s="9" t="s">
        <v>9</v>
      </c>
      <c r="D195" s="81" t="s">
        <v>328</v>
      </c>
      <c r="E195" s="7" t="n">
        <v>1</v>
      </c>
      <c r="F195" s="11" t="n">
        <v>280</v>
      </c>
      <c r="G195" s="12" t="s">
        <v>329</v>
      </c>
      <c r="H195" s="13" t="s">
        <v>311</v>
      </c>
    </row>
    <row r="196" customFormat="false" ht="14.25" hidden="false" customHeight="false" outlineLevel="0" collapsed="false">
      <c r="A196" s="7" t="n">
        <v>63</v>
      </c>
      <c r="B196" s="8" t="s">
        <v>8</v>
      </c>
      <c r="C196" s="9" t="s">
        <v>9</v>
      </c>
      <c r="D196" s="81" t="s">
        <v>330</v>
      </c>
      <c r="E196" s="7" t="n">
        <v>1</v>
      </c>
      <c r="F196" s="11" t="n">
        <v>280</v>
      </c>
      <c r="G196" s="12" t="s">
        <v>331</v>
      </c>
      <c r="H196" s="13" t="s">
        <v>311</v>
      </c>
    </row>
    <row r="197" customFormat="false" ht="14.25" hidden="false" customHeight="false" outlineLevel="0" collapsed="false">
      <c r="A197" s="7" t="n">
        <v>140</v>
      </c>
      <c r="B197" s="8" t="s">
        <v>8</v>
      </c>
      <c r="C197" s="9" t="s">
        <v>9</v>
      </c>
      <c r="D197" s="95" t="s">
        <v>332</v>
      </c>
      <c r="E197" s="7" t="n">
        <v>1</v>
      </c>
      <c r="F197" s="11" t="n">
        <v>280</v>
      </c>
      <c r="G197" s="12" t="s">
        <v>333</v>
      </c>
      <c r="H197" s="13" t="s">
        <v>311</v>
      </c>
    </row>
    <row r="198" customFormat="false" ht="14.25" hidden="false" customHeight="false" outlineLevel="0" collapsed="false">
      <c r="E198" s="1" t="n">
        <v>14</v>
      </c>
      <c r="F198" s="1" t="n">
        <v>3820</v>
      </c>
      <c r="G198" s="55"/>
      <c r="H198" s="7"/>
    </row>
    <row r="199" customFormat="false" ht="14.25" hidden="false" customHeight="false" outlineLevel="0" collapsed="false">
      <c r="H199" s="7"/>
    </row>
    <row r="200" customFormat="false" ht="14.25" hidden="false" customHeight="false" outlineLevel="0" collapsed="false">
      <c r="A200" s="7" t="n">
        <v>278</v>
      </c>
      <c r="B200" s="8" t="s">
        <v>79</v>
      </c>
      <c r="C200" s="9" t="s">
        <v>9</v>
      </c>
      <c r="D200" s="81" t="s">
        <v>334</v>
      </c>
      <c r="E200" s="7" t="n">
        <v>1</v>
      </c>
      <c r="F200" s="11" t="n">
        <v>410</v>
      </c>
      <c r="G200" s="12" t="s">
        <v>322</v>
      </c>
      <c r="H200" s="13" t="s">
        <v>335</v>
      </c>
    </row>
    <row r="202" customFormat="false" ht="14.25" hidden="false" customHeight="false" outlineLevel="0" collapsed="false">
      <c r="A202" s="7" t="n">
        <v>1</v>
      </c>
      <c r="B202" s="8" t="s">
        <v>8</v>
      </c>
      <c r="C202" s="7" t="s">
        <v>9</v>
      </c>
      <c r="D202" s="10" t="s">
        <v>336</v>
      </c>
      <c r="E202" s="7" t="n">
        <v>1</v>
      </c>
      <c r="F202" s="11" t="n">
        <v>280</v>
      </c>
      <c r="G202" s="12" t="s">
        <v>337</v>
      </c>
      <c r="H202" s="4" t="s">
        <v>255</v>
      </c>
    </row>
    <row r="203" customFormat="false" ht="14.25" hidden="false" customHeight="false" outlineLevel="0" collapsed="false">
      <c r="A203" s="7" t="n">
        <v>2</v>
      </c>
      <c r="B203" s="8" t="s">
        <v>8</v>
      </c>
      <c r="C203" s="7" t="s">
        <v>9</v>
      </c>
      <c r="D203" s="10" t="s">
        <v>338</v>
      </c>
      <c r="E203" s="7" t="n">
        <v>1</v>
      </c>
      <c r="F203" s="11" t="n">
        <v>280</v>
      </c>
      <c r="G203" s="12" t="s">
        <v>337</v>
      </c>
      <c r="H203" s="4" t="s">
        <v>339</v>
      </c>
    </row>
    <row r="204" customFormat="false" ht="14.25" hidden="false" customHeight="false" outlineLevel="0" collapsed="false">
      <c r="A204" s="7" t="n">
        <v>310</v>
      </c>
      <c r="B204" s="8" t="s">
        <v>8</v>
      </c>
      <c r="C204" s="7" t="s">
        <v>9</v>
      </c>
      <c r="D204" s="10" t="s">
        <v>340</v>
      </c>
      <c r="E204" s="7" t="n">
        <v>1</v>
      </c>
      <c r="F204" s="11" t="n">
        <v>280</v>
      </c>
      <c r="G204" s="12" t="s">
        <v>341</v>
      </c>
      <c r="H204" s="4" t="s">
        <v>339</v>
      </c>
    </row>
    <row r="205" customFormat="false" ht="14.25" hidden="false" customHeight="false" outlineLevel="0" collapsed="false">
      <c r="A205" s="7" t="n">
        <v>18</v>
      </c>
      <c r="B205" s="8" t="s">
        <v>79</v>
      </c>
      <c r="C205" s="7" t="s">
        <v>9</v>
      </c>
      <c r="D205" s="10" t="s">
        <v>342</v>
      </c>
      <c r="E205" s="7" t="n">
        <v>1</v>
      </c>
      <c r="F205" s="11" t="n">
        <v>410</v>
      </c>
      <c r="G205" s="12" t="s">
        <v>343</v>
      </c>
      <c r="H205" s="4" t="s">
        <v>339</v>
      </c>
    </row>
    <row r="206" customFormat="false" ht="14.25" hidden="false" customHeight="false" outlineLevel="0" collapsed="false">
      <c r="H206" s="7"/>
    </row>
    <row r="207" customFormat="false" ht="14.25" hidden="false" customHeight="false" outlineLevel="0" collapsed="false">
      <c r="A207" s="7" t="n">
        <v>95</v>
      </c>
      <c r="B207" s="8" t="s">
        <v>79</v>
      </c>
      <c r="C207" s="7" t="s">
        <v>9</v>
      </c>
      <c r="D207" s="10" t="s">
        <v>344</v>
      </c>
      <c r="E207" s="7" t="n">
        <v>1</v>
      </c>
      <c r="F207" s="11" t="n">
        <v>410</v>
      </c>
      <c r="G207" s="12" t="s">
        <v>345</v>
      </c>
      <c r="H207" s="4" t="s">
        <v>346</v>
      </c>
    </row>
    <row r="208" customFormat="false" ht="14.25" hidden="false" customHeight="false" outlineLevel="0" collapsed="false">
      <c r="A208" s="7" t="n">
        <v>196</v>
      </c>
      <c r="B208" s="8" t="s">
        <v>79</v>
      </c>
      <c r="C208" s="7" t="s">
        <v>9</v>
      </c>
      <c r="D208" s="10" t="s">
        <v>347</v>
      </c>
      <c r="E208" s="7" t="n">
        <v>1</v>
      </c>
      <c r="F208" s="11" t="n">
        <v>410</v>
      </c>
      <c r="G208" s="12" t="s">
        <v>348</v>
      </c>
      <c r="H208" s="4" t="s">
        <v>346</v>
      </c>
    </row>
    <row r="209" customFormat="false" ht="14.25" hidden="false" customHeight="false" outlineLevel="0" collapsed="false">
      <c r="A209" s="7" t="n">
        <v>197</v>
      </c>
      <c r="B209" s="8" t="s">
        <v>79</v>
      </c>
      <c r="C209" s="7" t="s">
        <v>9</v>
      </c>
      <c r="D209" s="10" t="s">
        <v>349</v>
      </c>
      <c r="E209" s="7" t="n">
        <v>1</v>
      </c>
      <c r="F209" s="11" t="n">
        <v>410</v>
      </c>
      <c r="G209" s="12" t="s">
        <v>348</v>
      </c>
      <c r="H209" s="4" t="s">
        <v>346</v>
      </c>
    </row>
    <row r="210" customFormat="false" ht="14.25" hidden="false" customHeight="false" outlineLevel="0" collapsed="false">
      <c r="A210" s="7" t="n">
        <v>216</v>
      </c>
      <c r="B210" s="8" t="s">
        <v>79</v>
      </c>
      <c r="C210" s="7" t="s">
        <v>9</v>
      </c>
      <c r="D210" s="10" t="s">
        <v>350</v>
      </c>
      <c r="E210" s="7" t="n">
        <v>1</v>
      </c>
      <c r="F210" s="11" t="n">
        <v>410</v>
      </c>
      <c r="G210" s="12" t="s">
        <v>351</v>
      </c>
      <c r="H210" s="4" t="s">
        <v>346</v>
      </c>
    </row>
    <row r="211" customFormat="false" ht="14.25" hidden="false" customHeight="false" outlineLevel="0" collapsed="false">
      <c r="A211" s="7" t="n">
        <v>218</v>
      </c>
      <c r="B211" s="8" t="s">
        <v>83</v>
      </c>
      <c r="C211" s="7" t="s">
        <v>9</v>
      </c>
      <c r="D211" s="10" t="s">
        <v>352</v>
      </c>
      <c r="E211" s="7" t="n">
        <v>1</v>
      </c>
      <c r="F211" s="11" t="n">
        <v>320</v>
      </c>
      <c r="G211" s="12" t="s">
        <v>351</v>
      </c>
      <c r="H211" s="4" t="s">
        <v>346</v>
      </c>
    </row>
    <row r="212" customFormat="false" ht="14.25" hidden="false" customHeight="false" outlineLevel="0" collapsed="false">
      <c r="A212" s="7" t="n">
        <v>263</v>
      </c>
      <c r="B212" s="8" t="s">
        <v>8</v>
      </c>
      <c r="C212" s="7" t="s">
        <v>9</v>
      </c>
      <c r="D212" s="10" t="s">
        <v>353</v>
      </c>
      <c r="E212" s="7" t="n">
        <v>1</v>
      </c>
      <c r="F212" s="11" t="n">
        <v>280</v>
      </c>
      <c r="G212" s="12" t="s">
        <v>343</v>
      </c>
      <c r="H212" s="4" t="s">
        <v>354</v>
      </c>
    </row>
    <row r="214" customFormat="false" ht="14.25" hidden="false" customHeight="false" outlineLevel="0" collapsed="false">
      <c r="A214" s="25" t="n">
        <v>1</v>
      </c>
      <c r="B214" s="82" t="s">
        <v>8</v>
      </c>
      <c r="C214" s="98" t="s">
        <v>9</v>
      </c>
      <c r="D214" s="99" t="s">
        <v>355</v>
      </c>
      <c r="E214" s="25" t="n">
        <v>1</v>
      </c>
      <c r="F214" s="11" t="n">
        <v>270</v>
      </c>
      <c r="G214" s="89" t="s">
        <v>356</v>
      </c>
      <c r="H214" s="13" t="s">
        <v>18</v>
      </c>
    </row>
    <row r="215" customFormat="false" ht="14.25" hidden="false" customHeight="false" outlineLevel="0" collapsed="false">
      <c r="A215" s="25" t="n">
        <v>2</v>
      </c>
      <c r="B215" s="82" t="s">
        <v>8</v>
      </c>
      <c r="C215" s="98" t="s">
        <v>9</v>
      </c>
      <c r="D215" s="99" t="s">
        <v>357</v>
      </c>
      <c r="E215" s="25" t="n">
        <v>1</v>
      </c>
      <c r="F215" s="11" t="n">
        <v>270</v>
      </c>
      <c r="G215" s="89" t="s">
        <v>358</v>
      </c>
      <c r="H215" s="13" t="s">
        <v>18</v>
      </c>
    </row>
    <row r="216" customFormat="false" ht="14.25" hidden="false" customHeight="false" outlineLevel="0" collapsed="false">
      <c r="A216" s="25" t="n">
        <v>3</v>
      </c>
      <c r="B216" s="82" t="s">
        <v>8</v>
      </c>
      <c r="C216" s="98" t="s">
        <v>9</v>
      </c>
      <c r="D216" s="99" t="s">
        <v>359</v>
      </c>
      <c r="E216" s="25" t="n">
        <v>1</v>
      </c>
      <c r="F216" s="11" t="n">
        <v>270</v>
      </c>
      <c r="G216" s="89" t="s">
        <v>360</v>
      </c>
      <c r="H216" s="13" t="s">
        <v>18</v>
      </c>
    </row>
    <row r="217" customFormat="false" ht="14.25" hidden="false" customHeight="false" outlineLevel="0" collapsed="false">
      <c r="E217" s="1" t="n">
        <v>3</v>
      </c>
      <c r="F217" s="1" t="n">
        <v>810</v>
      </c>
      <c r="G217" s="55"/>
      <c r="H217" s="7"/>
    </row>
    <row r="218" customFormat="false" ht="14.25" hidden="false" customHeight="false" outlineLevel="0" collapsed="false">
      <c r="H218" s="7"/>
    </row>
    <row r="219" customFormat="false" ht="14.25" hidden="false" customHeight="false" outlineLevel="0" collapsed="false">
      <c r="A219" s="25" t="n">
        <v>1</v>
      </c>
      <c r="B219" s="82" t="s">
        <v>79</v>
      </c>
      <c r="C219" s="98" t="s">
        <v>9</v>
      </c>
      <c r="D219" s="100" t="s">
        <v>361</v>
      </c>
      <c r="E219" s="92" t="n">
        <v>1</v>
      </c>
      <c r="F219" s="11" t="n">
        <v>410</v>
      </c>
      <c r="G219" s="89" t="s">
        <v>362</v>
      </c>
      <c r="H219" s="13" t="s">
        <v>255</v>
      </c>
    </row>
    <row r="220" customFormat="false" ht="14.25" hidden="false" customHeight="false" outlineLevel="0" collapsed="false">
      <c r="A220" s="25" t="n">
        <v>2</v>
      </c>
      <c r="B220" s="82" t="s">
        <v>8</v>
      </c>
      <c r="C220" s="98" t="s">
        <v>9</v>
      </c>
      <c r="D220" s="101" t="s">
        <v>363</v>
      </c>
      <c r="E220" s="25" t="n">
        <v>1</v>
      </c>
      <c r="F220" s="11" t="n">
        <v>270</v>
      </c>
      <c r="G220" s="89" t="s">
        <v>356</v>
      </c>
      <c r="H220" s="13" t="s">
        <v>255</v>
      </c>
    </row>
    <row r="221" customFormat="false" ht="14.25" hidden="false" customHeight="false" outlineLevel="0" collapsed="false">
      <c r="A221" s="25" t="n">
        <v>3</v>
      </c>
      <c r="B221" s="82" t="s">
        <v>8</v>
      </c>
      <c r="C221" s="98" t="s">
        <v>9</v>
      </c>
      <c r="D221" s="99" t="s">
        <v>364</v>
      </c>
      <c r="E221" s="25" t="n">
        <v>1</v>
      </c>
      <c r="F221" s="11" t="n">
        <v>280</v>
      </c>
      <c r="G221" s="89" t="s">
        <v>365</v>
      </c>
      <c r="H221" s="13" t="s">
        <v>255</v>
      </c>
    </row>
    <row r="222" customFormat="false" ht="14.25" hidden="false" customHeight="false" outlineLevel="0" collapsed="false">
      <c r="A222" s="25" t="n">
        <v>4</v>
      </c>
      <c r="B222" s="82" t="s">
        <v>8</v>
      </c>
      <c r="C222" s="102" t="s">
        <v>84</v>
      </c>
      <c r="D222" s="99" t="s">
        <v>366</v>
      </c>
      <c r="E222" s="25" t="n">
        <v>1</v>
      </c>
      <c r="F222" s="11" t="n">
        <v>280</v>
      </c>
      <c r="G222" s="89" t="s">
        <v>367</v>
      </c>
      <c r="H222" s="13" t="s">
        <v>255</v>
      </c>
    </row>
    <row r="223" customFormat="false" ht="14.25" hidden="false" customHeight="false" outlineLevel="0" collapsed="false">
      <c r="A223" s="25" t="n">
        <v>5</v>
      </c>
      <c r="B223" s="82" t="s">
        <v>8</v>
      </c>
      <c r="C223" s="102" t="s">
        <v>84</v>
      </c>
      <c r="D223" s="99" t="s">
        <v>368</v>
      </c>
      <c r="E223" s="25" t="n">
        <v>1</v>
      </c>
      <c r="F223" s="11" t="n">
        <v>280</v>
      </c>
      <c r="G223" s="89" t="s">
        <v>367</v>
      </c>
      <c r="H223" s="13" t="s">
        <v>255</v>
      </c>
    </row>
    <row r="224" customFormat="false" ht="14.25" hidden="false" customHeight="false" outlineLevel="0" collapsed="false">
      <c r="A224" s="25" t="n">
        <v>6</v>
      </c>
      <c r="B224" s="82" t="s">
        <v>8</v>
      </c>
      <c r="C224" s="98" t="n">
        <v>43405</v>
      </c>
      <c r="D224" s="99" t="s">
        <v>369</v>
      </c>
      <c r="E224" s="25" t="n">
        <v>1</v>
      </c>
      <c r="F224" s="11" t="n">
        <v>280</v>
      </c>
      <c r="G224" s="89" t="s">
        <v>370</v>
      </c>
      <c r="H224" s="13" t="s">
        <v>255</v>
      </c>
    </row>
    <row r="225" customFormat="false" ht="14.25" hidden="false" customHeight="false" outlineLevel="0" collapsed="false">
      <c r="A225" s="25" t="n">
        <v>7</v>
      </c>
      <c r="B225" s="82" t="s">
        <v>8</v>
      </c>
      <c r="C225" s="102" t="s">
        <v>84</v>
      </c>
      <c r="D225" s="99" t="s">
        <v>371</v>
      </c>
      <c r="E225" s="25" t="n">
        <v>1</v>
      </c>
      <c r="F225" s="11" t="n">
        <v>280</v>
      </c>
      <c r="G225" s="89" t="s">
        <v>372</v>
      </c>
      <c r="H225" s="13" t="s">
        <v>255</v>
      </c>
    </row>
    <row r="226" customFormat="false" ht="14.25" hidden="false" customHeight="false" outlineLevel="0" collapsed="false">
      <c r="A226" s="25" t="n">
        <v>8</v>
      </c>
      <c r="B226" s="82" t="s">
        <v>8</v>
      </c>
      <c r="C226" s="98" t="s">
        <v>9</v>
      </c>
      <c r="D226" s="99" t="s">
        <v>373</v>
      </c>
      <c r="E226" s="25" t="n">
        <v>1</v>
      </c>
      <c r="F226" s="11" t="n">
        <v>280</v>
      </c>
      <c r="G226" s="89" t="s">
        <v>374</v>
      </c>
      <c r="H226" s="13" t="s">
        <v>339</v>
      </c>
    </row>
    <row r="227" customFormat="false" ht="14.25" hidden="false" customHeight="false" outlineLevel="0" collapsed="false">
      <c r="A227" s="25"/>
      <c r="B227" s="3"/>
      <c r="C227" s="2"/>
      <c r="D227" s="55"/>
      <c r="E227" s="1" t="n">
        <v>8</v>
      </c>
      <c r="F227" s="1" t="n">
        <v>2360</v>
      </c>
      <c r="G227" s="55"/>
      <c r="H227" s="7"/>
    </row>
    <row r="228" customFormat="false" ht="14.25" hidden="false" customHeight="false" outlineLevel="0" collapsed="false">
      <c r="H228" s="7"/>
    </row>
    <row r="229" customFormat="false" ht="14.25" hidden="false" customHeight="false" outlineLevel="0" collapsed="false">
      <c r="A229" s="25" t="n">
        <v>1</v>
      </c>
      <c r="B229" s="82" t="s">
        <v>8</v>
      </c>
      <c r="C229" s="98" t="s">
        <v>9</v>
      </c>
      <c r="D229" s="99" t="s">
        <v>375</v>
      </c>
      <c r="E229" s="25" t="n">
        <v>1</v>
      </c>
      <c r="F229" s="11" t="n">
        <v>280</v>
      </c>
      <c r="G229" s="89" t="s">
        <v>376</v>
      </c>
      <c r="H229" s="13" t="s">
        <v>377</v>
      </c>
    </row>
    <row r="230" customFormat="false" ht="14.25" hidden="false" customHeight="false" outlineLevel="0" collapsed="false">
      <c r="A230" s="96" t="n">
        <v>2</v>
      </c>
      <c r="B230" s="103" t="s">
        <v>8</v>
      </c>
      <c r="C230" s="102" t="s">
        <v>142</v>
      </c>
      <c r="D230" s="81" t="s">
        <v>378</v>
      </c>
      <c r="E230" s="96" t="n">
        <v>1</v>
      </c>
      <c r="F230" s="11" t="n">
        <v>280</v>
      </c>
      <c r="G230" s="97" t="s">
        <v>379</v>
      </c>
      <c r="H230" s="13" t="s">
        <v>377</v>
      </c>
    </row>
    <row r="231" customFormat="false" ht="14.25" hidden="false" customHeight="false" outlineLevel="0" collapsed="false">
      <c r="A231" s="25" t="n">
        <v>3</v>
      </c>
      <c r="B231" s="82" t="s">
        <v>8</v>
      </c>
      <c r="C231" s="98" t="s">
        <v>9</v>
      </c>
      <c r="D231" s="99" t="s">
        <v>380</v>
      </c>
      <c r="E231" s="25" t="n">
        <v>1</v>
      </c>
      <c r="F231" s="11" t="n">
        <v>280</v>
      </c>
      <c r="G231" s="89" t="s">
        <v>381</v>
      </c>
      <c r="H231" s="13" t="s">
        <v>377</v>
      </c>
    </row>
    <row r="232" customFormat="false" ht="14.25" hidden="false" customHeight="false" outlineLevel="0" collapsed="false">
      <c r="A232" s="96" t="n">
        <v>4</v>
      </c>
      <c r="B232" s="104" t="s">
        <v>163</v>
      </c>
      <c r="C232" s="98" t="s">
        <v>9</v>
      </c>
      <c r="D232" s="94" t="s">
        <v>382</v>
      </c>
      <c r="E232" s="25" t="n">
        <v>1</v>
      </c>
      <c r="F232" s="11" t="n">
        <v>520</v>
      </c>
      <c r="G232" s="89" t="s">
        <v>383</v>
      </c>
      <c r="H232" s="13" t="s">
        <v>384</v>
      </c>
    </row>
    <row r="233" customFormat="false" ht="14.25" hidden="false" customHeight="false" outlineLevel="0" collapsed="false">
      <c r="A233" s="25" t="n">
        <v>5</v>
      </c>
      <c r="B233" s="82" t="s">
        <v>8</v>
      </c>
      <c r="C233" s="98" t="s">
        <v>9</v>
      </c>
      <c r="D233" s="99" t="s">
        <v>385</v>
      </c>
      <c r="E233" s="25" t="n">
        <v>1</v>
      </c>
      <c r="F233" s="11" t="n">
        <v>280</v>
      </c>
      <c r="G233" s="89" t="s">
        <v>386</v>
      </c>
      <c r="H233" s="13" t="s">
        <v>384</v>
      </c>
    </row>
    <row r="234" customFormat="false" ht="14.25" hidden="false" customHeight="false" outlineLevel="0" collapsed="false">
      <c r="A234" s="96" t="n">
        <v>6</v>
      </c>
      <c r="B234" s="82" t="s">
        <v>8</v>
      </c>
      <c r="C234" s="98" t="s">
        <v>9</v>
      </c>
      <c r="D234" s="99" t="s">
        <v>387</v>
      </c>
      <c r="E234" s="25" t="n">
        <v>1</v>
      </c>
      <c r="F234" s="11" t="n">
        <v>280</v>
      </c>
      <c r="G234" s="89" t="s">
        <v>388</v>
      </c>
      <c r="H234" s="13" t="s">
        <v>384</v>
      </c>
    </row>
    <row r="235" customFormat="false" ht="14.25" hidden="false" customHeight="false" outlineLevel="0" collapsed="false">
      <c r="A235" s="25" t="n">
        <v>7</v>
      </c>
      <c r="B235" s="82" t="s">
        <v>83</v>
      </c>
      <c r="C235" s="98" t="s">
        <v>9</v>
      </c>
      <c r="D235" s="99" t="s">
        <v>389</v>
      </c>
      <c r="E235" s="25" t="n">
        <v>2</v>
      </c>
      <c r="F235" s="11" t="n">
        <v>640</v>
      </c>
      <c r="G235" s="89" t="s">
        <v>390</v>
      </c>
      <c r="H235" s="13" t="s">
        <v>391</v>
      </c>
    </row>
    <row r="236" customFormat="false" ht="14.25" hidden="false" customHeight="false" outlineLevel="0" collapsed="false">
      <c r="A236" s="96" t="n">
        <v>8</v>
      </c>
      <c r="B236" s="103" t="s">
        <v>79</v>
      </c>
      <c r="C236" s="102" t="s">
        <v>84</v>
      </c>
      <c r="D236" s="81" t="s">
        <v>392</v>
      </c>
      <c r="E236" s="96" t="n">
        <v>1</v>
      </c>
      <c r="F236" s="11" t="n">
        <v>410</v>
      </c>
      <c r="G236" s="97" t="s">
        <v>376</v>
      </c>
      <c r="H236" s="13" t="s">
        <v>393</v>
      </c>
    </row>
    <row r="237" customFormat="false" ht="14.25" hidden="false" customHeight="false" outlineLevel="0" collapsed="false">
      <c r="A237" s="25" t="n">
        <v>9</v>
      </c>
      <c r="B237" s="104" t="s">
        <v>163</v>
      </c>
      <c r="C237" s="98" t="s">
        <v>9</v>
      </c>
      <c r="D237" s="94" t="s">
        <v>394</v>
      </c>
      <c r="E237" s="25" t="n">
        <v>2</v>
      </c>
      <c r="F237" s="11" t="n">
        <v>1040</v>
      </c>
      <c r="G237" s="89" t="s">
        <v>376</v>
      </c>
      <c r="H237" s="13"/>
    </row>
    <row r="239" customFormat="false" ht="14.25" hidden="false" customHeight="false" outlineLevel="0" collapsed="false">
      <c r="A239" s="7" t="n">
        <v>1</v>
      </c>
      <c r="B239" s="8" t="s">
        <v>163</v>
      </c>
      <c r="C239" s="9" t="s">
        <v>9</v>
      </c>
      <c r="D239" s="105" t="s">
        <v>395</v>
      </c>
      <c r="E239" s="7" t="n">
        <v>1</v>
      </c>
      <c r="F239" s="11" t="n">
        <v>520</v>
      </c>
      <c r="G239" s="106" t="s">
        <v>396</v>
      </c>
      <c r="H239" s="4" t="s">
        <v>255</v>
      </c>
    </row>
    <row r="240" customFormat="false" ht="14.25" hidden="false" customHeight="false" outlineLevel="0" collapsed="false">
      <c r="A240" s="7" t="n">
        <v>2</v>
      </c>
      <c r="B240" s="8" t="s">
        <v>131</v>
      </c>
      <c r="C240" s="9" t="s">
        <v>9</v>
      </c>
      <c r="D240" s="105" t="s">
        <v>397</v>
      </c>
      <c r="E240" s="107" t="n">
        <v>3</v>
      </c>
      <c r="F240" s="11" t="n">
        <v>690</v>
      </c>
      <c r="G240" s="108" t="s">
        <v>398</v>
      </c>
      <c r="H240" s="4" t="s">
        <v>255</v>
      </c>
    </row>
    <row r="241" customFormat="false" ht="14.25" hidden="false" customHeight="false" outlineLevel="0" collapsed="false">
      <c r="A241" s="7" t="n">
        <v>3</v>
      </c>
      <c r="B241" s="8" t="s">
        <v>8</v>
      </c>
      <c r="C241" s="9" t="s">
        <v>9</v>
      </c>
      <c r="D241" s="105" t="s">
        <v>399</v>
      </c>
      <c r="E241" s="7" t="n">
        <v>1</v>
      </c>
      <c r="F241" s="11" t="n">
        <v>280</v>
      </c>
      <c r="G241" s="12" t="s">
        <v>400</v>
      </c>
      <c r="H241" s="4" t="s">
        <v>255</v>
      </c>
    </row>
    <row r="242" customFormat="false" ht="14.25" hidden="false" customHeight="false" outlineLevel="0" collapsed="false">
      <c r="A242" s="7" t="n">
        <v>4</v>
      </c>
      <c r="B242" s="8" t="s">
        <v>8</v>
      </c>
      <c r="C242" s="9" t="s">
        <v>9</v>
      </c>
      <c r="D242" s="105" t="s">
        <v>401</v>
      </c>
      <c r="E242" s="7" t="n">
        <v>1</v>
      </c>
      <c r="F242" s="11" t="n">
        <v>280</v>
      </c>
      <c r="G242" s="12" t="s">
        <v>400</v>
      </c>
      <c r="H242" s="4" t="s">
        <v>255</v>
      </c>
    </row>
    <row r="243" customFormat="false" ht="14.25" hidden="false" customHeight="false" outlineLevel="0" collapsed="false">
      <c r="A243" s="7" t="n">
        <v>5</v>
      </c>
      <c r="B243" s="8" t="s">
        <v>83</v>
      </c>
      <c r="C243" s="9" t="s">
        <v>9</v>
      </c>
      <c r="D243" s="105" t="s">
        <v>402</v>
      </c>
      <c r="E243" s="109" t="n">
        <v>1</v>
      </c>
      <c r="F243" s="11" t="n">
        <v>320</v>
      </c>
      <c r="G243" s="110" t="s">
        <v>403</v>
      </c>
      <c r="H243" s="4" t="s">
        <v>255</v>
      </c>
    </row>
    <row r="244" customFormat="false" ht="14.25" hidden="false" customHeight="false" outlineLevel="0" collapsed="false">
      <c r="A244" s="7" t="n">
        <v>6</v>
      </c>
      <c r="B244" s="8" t="s">
        <v>131</v>
      </c>
      <c r="C244" s="9" t="s">
        <v>84</v>
      </c>
      <c r="D244" s="105" t="s">
        <v>404</v>
      </c>
      <c r="E244" s="105" t="n">
        <v>2</v>
      </c>
      <c r="F244" s="11" t="n">
        <v>460</v>
      </c>
      <c r="G244" s="111" t="s">
        <v>405</v>
      </c>
      <c r="H244" s="4" t="s">
        <v>255</v>
      </c>
    </row>
    <row r="245" customFormat="false" ht="14.25" hidden="false" customHeight="false" outlineLevel="0" collapsed="false">
      <c r="E245" s="1" t="n">
        <v>9</v>
      </c>
      <c r="F245" s="1" t="n">
        <v>2550</v>
      </c>
      <c r="G245" s="55"/>
      <c r="H245" s="7"/>
    </row>
    <row r="246" customFormat="false" ht="14.25" hidden="false" customHeight="false" outlineLevel="0" collapsed="false">
      <c r="H246" s="7"/>
    </row>
    <row r="247" customFormat="false" ht="14.25" hidden="false" customHeight="false" outlineLevel="0" collapsed="false">
      <c r="A247" s="7" t="n">
        <v>1</v>
      </c>
      <c r="B247" s="8" t="s">
        <v>8</v>
      </c>
      <c r="C247" s="9" t="s">
        <v>9</v>
      </c>
      <c r="D247" s="105" t="s">
        <v>406</v>
      </c>
      <c r="E247" s="7" t="n">
        <v>1</v>
      </c>
      <c r="F247" s="11" t="n">
        <v>280</v>
      </c>
      <c r="G247" s="12" t="s">
        <v>405</v>
      </c>
      <c r="H247" s="4" t="s">
        <v>384</v>
      </c>
    </row>
    <row r="248" customFormat="false" ht="14.25" hidden="false" customHeight="false" outlineLevel="0" collapsed="false">
      <c r="A248" s="7" t="n">
        <v>2</v>
      </c>
      <c r="B248" s="8" t="s">
        <v>131</v>
      </c>
      <c r="C248" s="9" t="s">
        <v>9</v>
      </c>
      <c r="D248" s="105" t="s">
        <v>407</v>
      </c>
      <c r="E248" s="38" t="n">
        <v>1</v>
      </c>
      <c r="F248" s="11" t="n">
        <v>230</v>
      </c>
      <c r="G248" s="112" t="s">
        <v>408</v>
      </c>
      <c r="H248" s="4" t="s">
        <v>409</v>
      </c>
    </row>
    <row r="249" customFormat="false" ht="14.25" hidden="false" customHeight="false" outlineLevel="0" collapsed="false">
      <c r="A249" s="7" t="n">
        <v>3</v>
      </c>
      <c r="B249" s="8" t="s">
        <v>163</v>
      </c>
      <c r="C249" s="9" t="s">
        <v>9</v>
      </c>
      <c r="D249" s="105" t="s">
        <v>410</v>
      </c>
      <c r="E249" s="109" t="n">
        <v>1</v>
      </c>
      <c r="F249" s="11" t="n">
        <v>520</v>
      </c>
      <c r="G249" s="110" t="s">
        <v>403</v>
      </c>
      <c r="H249" s="4" t="s">
        <v>411</v>
      </c>
    </row>
    <row r="250" customFormat="false" ht="14.25" hidden="false" customHeight="false" outlineLevel="0" collapsed="false">
      <c r="A250" s="7" t="n">
        <v>4</v>
      </c>
      <c r="B250" s="8" t="s">
        <v>79</v>
      </c>
      <c r="C250" s="9" t="s">
        <v>9</v>
      </c>
      <c r="D250" s="105" t="s">
        <v>412</v>
      </c>
      <c r="E250" s="92" t="n">
        <v>1</v>
      </c>
      <c r="F250" s="11" t="n">
        <v>410</v>
      </c>
      <c r="G250" s="93" t="s">
        <v>413</v>
      </c>
      <c r="H250" s="4" t="s">
        <v>377</v>
      </c>
    </row>
    <row r="252" customFormat="false" ht="14.25" hidden="false" customHeight="false" outlineLevel="0" collapsed="false">
      <c r="A252" s="7" t="n">
        <v>326</v>
      </c>
      <c r="B252" s="8" t="s">
        <v>8</v>
      </c>
      <c r="C252" s="9" t="s">
        <v>9</v>
      </c>
      <c r="D252" s="10" t="s">
        <v>414</v>
      </c>
      <c r="E252" s="7" t="n">
        <v>1</v>
      </c>
      <c r="F252" s="11" t="n">
        <v>270</v>
      </c>
      <c r="G252" s="12" t="s">
        <v>415</v>
      </c>
      <c r="H252" s="4" t="s">
        <v>416</v>
      </c>
    </row>
    <row r="253" customFormat="false" ht="14.25" hidden="false" customHeight="false" outlineLevel="0" collapsed="false">
      <c r="A253" s="7" t="n">
        <v>325</v>
      </c>
      <c r="B253" s="8" t="s">
        <v>8</v>
      </c>
      <c r="C253" s="9" t="s">
        <v>9</v>
      </c>
      <c r="D253" s="10" t="s">
        <v>417</v>
      </c>
      <c r="E253" s="7" t="n">
        <v>1</v>
      </c>
      <c r="F253" s="11" t="n">
        <v>270</v>
      </c>
      <c r="G253" s="12" t="s">
        <v>415</v>
      </c>
      <c r="H253" s="4" t="s">
        <v>416</v>
      </c>
    </row>
    <row r="254" customFormat="false" ht="14.25" hidden="false" customHeight="false" outlineLevel="0" collapsed="false">
      <c r="A254" s="7" t="n">
        <v>330</v>
      </c>
      <c r="B254" s="8" t="s">
        <v>8</v>
      </c>
      <c r="C254" s="9" t="s">
        <v>9</v>
      </c>
      <c r="D254" s="10" t="s">
        <v>418</v>
      </c>
      <c r="E254" s="7" t="n">
        <v>1</v>
      </c>
      <c r="F254" s="11" t="n">
        <v>270</v>
      </c>
      <c r="G254" s="12" t="s">
        <v>419</v>
      </c>
      <c r="H254" s="4" t="s">
        <v>416</v>
      </c>
    </row>
    <row r="255" customFormat="false" ht="14.25" hidden="false" customHeight="false" outlineLevel="0" collapsed="false">
      <c r="E255" s="1" t="n">
        <v>3</v>
      </c>
      <c r="F255" s="1" t="n">
        <v>810</v>
      </c>
      <c r="G255" s="55"/>
      <c r="H255" s="7"/>
    </row>
    <row r="256" customFormat="false" ht="14.25" hidden="false" customHeight="false" outlineLevel="0" collapsed="false">
      <c r="A256" s="7" t="n">
        <v>1</v>
      </c>
      <c r="B256" s="8" t="s">
        <v>8</v>
      </c>
      <c r="C256" s="9" t="s">
        <v>84</v>
      </c>
      <c r="D256" s="10" t="s">
        <v>420</v>
      </c>
      <c r="E256" s="7" t="n">
        <v>1</v>
      </c>
      <c r="F256" s="11" t="n">
        <v>280</v>
      </c>
      <c r="G256" s="12" t="s">
        <v>421</v>
      </c>
      <c r="H256" s="4" t="s">
        <v>422</v>
      </c>
    </row>
    <row r="257" customFormat="false" ht="14.25" hidden="false" customHeight="false" outlineLevel="0" collapsed="false">
      <c r="A257" s="7" t="n">
        <v>2</v>
      </c>
      <c r="B257" s="8" t="s">
        <v>8</v>
      </c>
      <c r="C257" s="9" t="s">
        <v>84</v>
      </c>
      <c r="D257" s="10" t="s">
        <v>423</v>
      </c>
      <c r="E257" s="7" t="n">
        <v>1</v>
      </c>
      <c r="F257" s="11" t="n">
        <v>280</v>
      </c>
      <c r="G257" s="12" t="s">
        <v>424</v>
      </c>
      <c r="H257" s="4" t="s">
        <v>422</v>
      </c>
    </row>
    <row r="258" customFormat="false" ht="14.25" hidden="false" customHeight="false" outlineLevel="0" collapsed="false">
      <c r="A258" s="7" t="n">
        <v>3</v>
      </c>
      <c r="B258" s="8" t="s">
        <v>8</v>
      </c>
      <c r="C258" s="9" t="s">
        <v>84</v>
      </c>
      <c r="D258" s="10" t="s">
        <v>425</v>
      </c>
      <c r="E258" s="7" t="n">
        <v>1</v>
      </c>
      <c r="F258" s="11" t="n">
        <v>280</v>
      </c>
      <c r="G258" s="12" t="s">
        <v>426</v>
      </c>
      <c r="H258" s="4" t="s">
        <v>422</v>
      </c>
    </row>
    <row r="259" customFormat="false" ht="14.25" hidden="false" customHeight="false" outlineLevel="0" collapsed="false">
      <c r="A259" s="7" t="n">
        <v>4</v>
      </c>
      <c r="B259" s="8" t="s">
        <v>79</v>
      </c>
      <c r="C259" s="9" t="s">
        <v>9</v>
      </c>
      <c r="D259" s="10" t="s">
        <v>427</v>
      </c>
      <c r="E259" s="7" t="n">
        <v>1</v>
      </c>
      <c r="F259" s="11" t="n">
        <v>410</v>
      </c>
      <c r="G259" s="12" t="s">
        <v>428</v>
      </c>
      <c r="H259" s="4" t="s">
        <v>422</v>
      </c>
    </row>
    <row r="260" customFormat="false" ht="14.25" hidden="false" customHeight="false" outlineLevel="0" collapsed="false">
      <c r="A260" s="7" t="n">
        <v>5</v>
      </c>
      <c r="B260" s="8" t="s">
        <v>83</v>
      </c>
      <c r="C260" s="9" t="s">
        <v>9</v>
      </c>
      <c r="D260" s="10" t="s">
        <v>429</v>
      </c>
      <c r="E260" s="7" t="n">
        <v>1</v>
      </c>
      <c r="F260" s="11" t="n">
        <v>320</v>
      </c>
      <c r="G260" s="12" t="s">
        <v>430</v>
      </c>
      <c r="H260" s="4" t="s">
        <v>422</v>
      </c>
    </row>
    <row r="261" customFormat="false" ht="14.25" hidden="false" customHeight="false" outlineLevel="0" collapsed="false">
      <c r="A261" s="7" t="n">
        <v>6</v>
      </c>
      <c r="B261" s="8" t="s">
        <v>163</v>
      </c>
      <c r="C261" s="9" t="s">
        <v>9</v>
      </c>
      <c r="D261" s="10" t="s">
        <v>431</v>
      </c>
      <c r="E261" s="7" t="n">
        <v>1</v>
      </c>
      <c r="F261" s="11" t="n">
        <v>520</v>
      </c>
      <c r="G261" s="12" t="s">
        <v>432</v>
      </c>
      <c r="H261" s="4" t="s">
        <v>422</v>
      </c>
    </row>
    <row r="262" customFormat="false" ht="14.25" hidden="false" customHeight="false" outlineLevel="0" collapsed="false">
      <c r="A262" s="7" t="n">
        <v>7</v>
      </c>
      <c r="B262" s="8" t="s">
        <v>79</v>
      </c>
      <c r="C262" s="9" t="s">
        <v>433</v>
      </c>
      <c r="D262" s="10" t="s">
        <v>434</v>
      </c>
      <c r="E262" s="7" t="n">
        <v>1</v>
      </c>
      <c r="F262" s="11" t="n">
        <v>400</v>
      </c>
      <c r="G262" s="12" t="s">
        <v>435</v>
      </c>
      <c r="H262" s="4" t="s">
        <v>422</v>
      </c>
    </row>
    <row r="263" customFormat="false" ht="14.25" hidden="false" customHeight="false" outlineLevel="0" collapsed="false">
      <c r="A263" s="7" t="n">
        <v>8</v>
      </c>
      <c r="B263" s="8" t="s">
        <v>131</v>
      </c>
      <c r="C263" s="9" t="s">
        <v>9</v>
      </c>
      <c r="D263" s="10" t="s">
        <v>436</v>
      </c>
      <c r="E263" s="7" t="n">
        <v>1</v>
      </c>
      <c r="F263" s="11" t="n">
        <v>230</v>
      </c>
      <c r="G263" s="12" t="s">
        <v>437</v>
      </c>
      <c r="H263" s="4" t="s">
        <v>438</v>
      </c>
    </row>
    <row r="264" customFormat="false" ht="14.25" hidden="false" customHeight="false" outlineLevel="0" collapsed="false">
      <c r="A264" s="7" t="n">
        <v>9</v>
      </c>
      <c r="B264" s="8" t="s">
        <v>131</v>
      </c>
      <c r="C264" s="9" t="s">
        <v>9</v>
      </c>
      <c r="D264" s="10" t="s">
        <v>439</v>
      </c>
      <c r="E264" s="7" t="n">
        <v>1</v>
      </c>
      <c r="F264" s="11" t="n">
        <v>230</v>
      </c>
      <c r="G264" s="12" t="s">
        <v>421</v>
      </c>
      <c r="H264" s="4" t="s">
        <v>438</v>
      </c>
    </row>
    <row r="265" customFormat="false" ht="14.25" hidden="false" customHeight="false" outlineLevel="0" collapsed="false">
      <c r="E265" s="1" t="n">
        <v>9</v>
      </c>
      <c r="F265" s="1" t="n">
        <v>2950</v>
      </c>
      <c r="G265" s="55"/>
      <c r="H265" s="7"/>
    </row>
    <row r="266" customFormat="false" ht="14.25" hidden="false" customHeight="false" outlineLevel="0" collapsed="false">
      <c r="H266" s="7"/>
    </row>
    <row r="267" customFormat="false" ht="14.25" hidden="false" customHeight="false" outlineLevel="0" collapsed="false">
      <c r="A267" s="7" t="n">
        <v>1</v>
      </c>
      <c r="B267" s="8" t="s">
        <v>8</v>
      </c>
      <c r="C267" s="9" t="s">
        <v>9</v>
      </c>
      <c r="D267" s="10" t="s">
        <v>440</v>
      </c>
      <c r="E267" s="7" t="n">
        <v>1</v>
      </c>
      <c r="F267" s="11" t="n">
        <v>280</v>
      </c>
      <c r="G267" s="12" t="s">
        <v>441</v>
      </c>
      <c r="H267" s="4" t="s">
        <v>442</v>
      </c>
    </row>
    <row r="268" customFormat="false" ht="14.25" hidden="false" customHeight="false" outlineLevel="0" collapsed="false">
      <c r="A268" s="7" t="n">
        <v>2</v>
      </c>
      <c r="B268" s="8" t="s">
        <v>8</v>
      </c>
      <c r="C268" s="9" t="s">
        <v>142</v>
      </c>
      <c r="D268" s="10" t="s">
        <v>436</v>
      </c>
      <c r="E268" s="7" t="n">
        <v>1</v>
      </c>
      <c r="F268" s="11" t="n">
        <v>280</v>
      </c>
      <c r="G268" s="12" t="s">
        <v>437</v>
      </c>
      <c r="H268" s="4" t="s">
        <v>442</v>
      </c>
    </row>
    <row r="269" customFormat="false" ht="14.25" hidden="false" customHeight="false" outlineLevel="0" collapsed="false">
      <c r="A269" s="7" t="n">
        <v>3</v>
      </c>
      <c r="B269" s="8" t="s">
        <v>8</v>
      </c>
      <c r="C269" s="9" t="s">
        <v>9</v>
      </c>
      <c r="D269" s="10" t="s">
        <v>443</v>
      </c>
      <c r="E269" s="7" t="n">
        <v>1</v>
      </c>
      <c r="F269" s="11" t="n">
        <v>280</v>
      </c>
      <c r="G269" s="12" t="s">
        <v>430</v>
      </c>
      <c r="H269" s="4" t="s">
        <v>200</v>
      </c>
    </row>
    <row r="270" customFormat="false" ht="14.25" hidden="false" customHeight="false" outlineLevel="0" collapsed="false">
      <c r="A270" s="7" t="n">
        <v>4</v>
      </c>
      <c r="B270" s="8" t="s">
        <v>8</v>
      </c>
      <c r="C270" s="9" t="s">
        <v>142</v>
      </c>
      <c r="D270" s="10" t="s">
        <v>444</v>
      </c>
      <c r="E270" s="7" t="n">
        <v>1</v>
      </c>
      <c r="F270" s="11" t="n">
        <v>280</v>
      </c>
      <c r="G270" s="12" t="s">
        <v>445</v>
      </c>
      <c r="H270" s="4" t="s">
        <v>95</v>
      </c>
    </row>
    <row r="271" customFormat="false" ht="14.25" hidden="false" customHeight="false" outlineLevel="0" collapsed="false">
      <c r="A271" s="7" t="n">
        <v>5</v>
      </c>
      <c r="B271" s="8" t="s">
        <v>131</v>
      </c>
      <c r="C271" s="9" t="s">
        <v>9</v>
      </c>
      <c r="D271" s="10" t="s">
        <v>446</v>
      </c>
      <c r="E271" s="7" t="n">
        <v>2</v>
      </c>
      <c r="F271" s="11" t="n">
        <v>460</v>
      </c>
      <c r="G271" s="12" t="s">
        <v>447</v>
      </c>
      <c r="H271" s="4" t="s">
        <v>95</v>
      </c>
    </row>
    <row r="272" customFormat="false" ht="14.25" hidden="false" customHeight="false" outlineLevel="0" collapsed="false">
      <c r="A272" s="7" t="n">
        <v>6</v>
      </c>
      <c r="B272" s="8" t="s">
        <v>83</v>
      </c>
      <c r="C272" s="9" t="s">
        <v>9</v>
      </c>
      <c r="D272" s="10" t="s">
        <v>448</v>
      </c>
      <c r="E272" s="7" t="n">
        <v>1</v>
      </c>
      <c r="F272" s="11" t="n">
        <v>320</v>
      </c>
      <c r="G272" s="12" t="s">
        <v>430</v>
      </c>
      <c r="H272" s="4" t="s">
        <v>442</v>
      </c>
    </row>
    <row r="273" customFormat="false" ht="14.25" hidden="false" customHeight="false" outlineLevel="0" collapsed="false">
      <c r="A273" s="7" t="n">
        <v>7</v>
      </c>
      <c r="B273" s="8" t="s">
        <v>8</v>
      </c>
      <c r="C273" s="9" t="s">
        <v>84</v>
      </c>
      <c r="D273" s="10" t="s">
        <v>449</v>
      </c>
      <c r="E273" s="7" t="n">
        <v>1</v>
      </c>
      <c r="F273" s="11" t="n">
        <v>280</v>
      </c>
      <c r="G273" s="12" t="s">
        <v>450</v>
      </c>
      <c r="H273" s="4" t="s">
        <v>442</v>
      </c>
    </row>
    <row r="274" customFormat="false" ht="14.25" hidden="false" customHeight="false" outlineLevel="0" collapsed="false">
      <c r="A274" s="7" t="n">
        <v>8</v>
      </c>
      <c r="B274" s="8" t="s">
        <v>8</v>
      </c>
      <c r="C274" s="9" t="s">
        <v>142</v>
      </c>
      <c r="D274" s="10" t="s">
        <v>451</v>
      </c>
      <c r="E274" s="7" t="n">
        <v>1</v>
      </c>
      <c r="F274" s="11" t="n">
        <v>280</v>
      </c>
      <c r="G274" s="12" t="s">
        <v>452</v>
      </c>
      <c r="H274" s="4" t="s">
        <v>453</v>
      </c>
    </row>
    <row r="275" customFormat="false" ht="14.25" hidden="false" customHeight="false" outlineLevel="0" collapsed="false">
      <c r="A275" s="7" t="n">
        <v>9</v>
      </c>
      <c r="B275" s="8" t="s">
        <v>8</v>
      </c>
      <c r="C275" s="9" t="s">
        <v>142</v>
      </c>
      <c r="D275" s="10" t="s">
        <v>454</v>
      </c>
      <c r="E275" s="7" t="n">
        <v>1</v>
      </c>
      <c r="F275" s="11" t="n">
        <v>280</v>
      </c>
      <c r="G275" s="12" t="s">
        <v>455</v>
      </c>
      <c r="H275" s="4" t="s">
        <v>453</v>
      </c>
    </row>
    <row r="277" customFormat="false" ht="14.25" hidden="false" customHeight="false" outlineLevel="0" collapsed="false">
      <c r="A277" s="7" t="n">
        <v>85</v>
      </c>
      <c r="B277" s="8" t="s">
        <v>131</v>
      </c>
      <c r="C277" s="9" t="s">
        <v>9</v>
      </c>
      <c r="D277" s="10" t="s">
        <v>456</v>
      </c>
      <c r="E277" s="7" t="n">
        <v>3</v>
      </c>
      <c r="F277" s="11" t="n">
        <v>690</v>
      </c>
      <c r="G277" s="12" t="s">
        <v>457</v>
      </c>
      <c r="H277" s="13" t="s">
        <v>458</v>
      </c>
    </row>
    <row r="278" customFormat="false" ht="14.25" hidden="false" customHeight="false" outlineLevel="0" collapsed="false">
      <c r="A278" s="7" t="n">
        <v>87</v>
      </c>
      <c r="B278" s="8" t="s">
        <v>459</v>
      </c>
      <c r="C278" s="9" t="s">
        <v>9</v>
      </c>
      <c r="D278" s="10" t="s">
        <v>460</v>
      </c>
      <c r="E278" s="7" t="n">
        <v>3</v>
      </c>
      <c r="F278" s="11" t="n">
        <v>420</v>
      </c>
      <c r="G278" s="12" t="s">
        <v>461</v>
      </c>
      <c r="H278" s="13" t="s">
        <v>458</v>
      </c>
    </row>
    <row r="279" customFormat="false" ht="14.25" hidden="false" customHeight="false" outlineLevel="0" collapsed="false">
      <c r="A279" s="7" t="n">
        <v>144</v>
      </c>
      <c r="B279" s="8" t="s">
        <v>8</v>
      </c>
      <c r="C279" s="92" t="s">
        <v>84</v>
      </c>
      <c r="D279" s="10" t="s">
        <v>462</v>
      </c>
      <c r="E279" s="7" t="n">
        <v>1</v>
      </c>
      <c r="F279" s="11" t="n">
        <v>280</v>
      </c>
      <c r="G279" s="12" t="s">
        <v>463</v>
      </c>
      <c r="H279" s="13" t="s">
        <v>464</v>
      </c>
    </row>
    <row r="280" customFormat="false" ht="14.25" hidden="false" customHeight="false" outlineLevel="0" collapsed="false">
      <c r="A280" s="7" t="n">
        <v>86</v>
      </c>
      <c r="B280" s="8" t="s">
        <v>459</v>
      </c>
      <c r="C280" s="92" t="s">
        <v>9</v>
      </c>
      <c r="D280" s="81" t="s">
        <v>465</v>
      </c>
      <c r="E280" s="7" t="n">
        <v>5</v>
      </c>
      <c r="F280" s="11" t="n">
        <v>700</v>
      </c>
      <c r="G280" s="97" t="s">
        <v>466</v>
      </c>
      <c r="H280" s="13" t="s">
        <v>467</v>
      </c>
    </row>
    <row r="282" customFormat="false" ht="14.25" hidden="false" customHeight="false" outlineLevel="0" collapsed="false">
      <c r="A282" s="7" t="n">
        <v>1</v>
      </c>
      <c r="B282" s="8" t="s">
        <v>8</v>
      </c>
      <c r="C282" s="9" t="s">
        <v>9</v>
      </c>
      <c r="D282" s="10" t="s">
        <v>468</v>
      </c>
      <c r="E282" s="7" t="n">
        <v>1</v>
      </c>
      <c r="F282" s="11" t="n">
        <v>280</v>
      </c>
      <c r="G282" s="89" t="s">
        <v>469</v>
      </c>
      <c r="H282" s="4" t="s">
        <v>470</v>
      </c>
    </row>
    <row r="283" customFormat="false" ht="14.25" hidden="false" customHeight="false" outlineLevel="0" collapsed="false">
      <c r="A283" s="7" t="n">
        <v>2</v>
      </c>
      <c r="B283" s="8" t="s">
        <v>8</v>
      </c>
      <c r="C283" s="9" t="s">
        <v>471</v>
      </c>
      <c r="D283" s="10" t="s">
        <v>472</v>
      </c>
      <c r="E283" s="7" t="n">
        <v>1</v>
      </c>
      <c r="F283" s="11" t="n">
        <v>280</v>
      </c>
      <c r="G283" s="89" t="s">
        <v>264</v>
      </c>
      <c r="H283" s="4" t="s">
        <v>470</v>
      </c>
    </row>
    <row r="284" customFormat="false" ht="14.25" hidden="false" customHeight="false" outlineLevel="0" collapsed="false">
      <c r="A284" s="7" t="n">
        <v>3</v>
      </c>
      <c r="B284" s="8" t="s">
        <v>8</v>
      </c>
      <c r="C284" s="9" t="s">
        <v>471</v>
      </c>
      <c r="D284" s="10" t="s">
        <v>473</v>
      </c>
      <c r="E284" s="7" t="n">
        <v>1</v>
      </c>
      <c r="F284" s="11" t="n">
        <v>280</v>
      </c>
      <c r="G284" s="89" t="s">
        <v>273</v>
      </c>
      <c r="H284" s="4" t="s">
        <v>470</v>
      </c>
    </row>
    <row r="285" customFormat="false" ht="14.25" hidden="false" customHeight="false" outlineLevel="0" collapsed="false">
      <c r="A285" s="7" t="n">
        <v>4</v>
      </c>
      <c r="B285" s="8" t="s">
        <v>131</v>
      </c>
      <c r="C285" s="9" t="s">
        <v>9</v>
      </c>
      <c r="D285" s="10" t="s">
        <v>417</v>
      </c>
      <c r="E285" s="7" t="n">
        <v>4</v>
      </c>
      <c r="F285" s="11" t="n">
        <v>920</v>
      </c>
      <c r="G285" s="12" t="s">
        <v>474</v>
      </c>
      <c r="H285" s="4" t="s">
        <v>475</v>
      </c>
    </row>
    <row r="287" customFormat="false" ht="14.25" hidden="false" customHeight="false" outlineLevel="0" collapsed="false">
      <c r="A287" s="70" t="n">
        <v>71</v>
      </c>
      <c r="B287" s="113" t="s">
        <v>83</v>
      </c>
      <c r="C287" s="114" t="s">
        <v>9</v>
      </c>
      <c r="D287" s="115" t="s">
        <v>476</v>
      </c>
      <c r="E287" s="116" t="n">
        <v>1</v>
      </c>
      <c r="F287" s="11" t="n">
        <v>320</v>
      </c>
      <c r="G287" s="117" t="s">
        <v>477</v>
      </c>
      <c r="H287" s="13" t="s">
        <v>478</v>
      </c>
    </row>
    <row r="288" customFormat="false" ht="14.25" hidden="false" customHeight="false" outlineLevel="0" collapsed="false">
      <c r="A288" s="70" t="n">
        <v>111</v>
      </c>
      <c r="B288" s="8" t="s">
        <v>8</v>
      </c>
      <c r="C288" s="118" t="s">
        <v>84</v>
      </c>
      <c r="D288" s="119" t="s">
        <v>479</v>
      </c>
      <c r="E288" s="73" t="n">
        <v>1</v>
      </c>
      <c r="F288" s="11" t="n">
        <v>280</v>
      </c>
      <c r="G288" s="74" t="s">
        <v>480</v>
      </c>
      <c r="H288" s="13" t="s">
        <v>481</v>
      </c>
    </row>
    <row r="289" customFormat="false" ht="14.25" hidden="false" customHeight="false" outlineLevel="0" collapsed="false">
      <c r="A289" s="70" t="n">
        <v>97</v>
      </c>
      <c r="B289" s="8" t="s">
        <v>131</v>
      </c>
      <c r="C289" s="118" t="s">
        <v>84</v>
      </c>
      <c r="D289" s="120" t="s">
        <v>482</v>
      </c>
      <c r="E289" s="121" t="n">
        <v>2</v>
      </c>
      <c r="F289" s="11" t="n">
        <v>460</v>
      </c>
      <c r="G289" s="122" t="s">
        <v>483</v>
      </c>
      <c r="H289" s="13" t="s">
        <v>481</v>
      </c>
    </row>
    <row r="290" customFormat="false" ht="14.25" hidden="false" customHeight="false" outlineLevel="0" collapsed="false">
      <c r="A290" s="70" t="n">
        <v>117</v>
      </c>
      <c r="B290" s="8" t="s">
        <v>8</v>
      </c>
      <c r="C290" s="118" t="s">
        <v>142</v>
      </c>
      <c r="D290" s="120" t="s">
        <v>484</v>
      </c>
      <c r="E290" s="120" t="n">
        <v>1</v>
      </c>
      <c r="F290" s="11" t="n">
        <v>280</v>
      </c>
      <c r="G290" s="122" t="s">
        <v>485</v>
      </c>
      <c r="H290" s="13" t="s">
        <v>481</v>
      </c>
    </row>
    <row r="292" customFormat="false" ht="14.25" hidden="false" customHeight="false" outlineLevel="0" collapsed="false">
      <c r="A292" s="7" t="n">
        <v>1</v>
      </c>
      <c r="B292" s="8" t="s">
        <v>131</v>
      </c>
      <c r="C292" s="9" t="s">
        <v>9</v>
      </c>
      <c r="D292" s="123" t="s">
        <v>486</v>
      </c>
      <c r="E292" s="7" t="n">
        <v>3</v>
      </c>
      <c r="F292" s="11" t="n">
        <v>690</v>
      </c>
      <c r="G292" s="12" t="s">
        <v>405</v>
      </c>
      <c r="H292" s="4" t="s">
        <v>487</v>
      </c>
    </row>
    <row r="294" customFormat="false" ht="28.5" hidden="false" customHeight="false" outlineLevel="0" collapsed="false">
      <c r="A294" s="7" t="n">
        <v>1</v>
      </c>
      <c r="B294" s="8" t="s">
        <v>8</v>
      </c>
      <c r="C294" s="124" t="s">
        <v>9</v>
      </c>
      <c r="D294" s="125" t="s">
        <v>488</v>
      </c>
      <c r="E294" s="60" t="n">
        <v>1</v>
      </c>
      <c r="F294" s="11" t="n">
        <v>280</v>
      </c>
      <c r="G294" s="126" t="s">
        <v>489</v>
      </c>
      <c r="H294" s="4" t="s">
        <v>490</v>
      </c>
    </row>
    <row r="295" customFormat="false" ht="28.5" hidden="false" customHeight="false" outlineLevel="0" collapsed="false">
      <c r="A295" s="7" t="n">
        <v>2</v>
      </c>
      <c r="B295" s="8" t="s">
        <v>8</v>
      </c>
      <c r="C295" s="124" t="s">
        <v>9</v>
      </c>
      <c r="D295" s="127" t="s">
        <v>491</v>
      </c>
      <c r="E295" s="60" t="n">
        <v>1</v>
      </c>
      <c r="F295" s="11" t="n">
        <v>280</v>
      </c>
      <c r="G295" s="128" t="s">
        <v>492</v>
      </c>
      <c r="H295" s="4" t="s">
        <v>490</v>
      </c>
    </row>
    <row r="296" customFormat="false" ht="28.5" hidden="false" customHeight="false" outlineLevel="0" collapsed="false">
      <c r="A296" s="7" t="n">
        <v>3</v>
      </c>
      <c r="B296" s="8" t="s">
        <v>8</v>
      </c>
      <c r="C296" s="124" t="s">
        <v>9</v>
      </c>
      <c r="D296" s="127" t="s">
        <v>493</v>
      </c>
      <c r="E296" s="60" t="n">
        <v>1</v>
      </c>
      <c r="F296" s="11" t="n">
        <v>280</v>
      </c>
      <c r="G296" s="57" t="s">
        <v>194</v>
      </c>
      <c r="H296" s="4" t="s">
        <v>490</v>
      </c>
    </row>
    <row r="297" customFormat="false" ht="28.5" hidden="false" customHeight="false" outlineLevel="0" collapsed="false">
      <c r="A297" s="7" t="n">
        <v>4</v>
      </c>
      <c r="B297" s="8" t="s">
        <v>8</v>
      </c>
      <c r="C297" s="124" t="s">
        <v>9</v>
      </c>
      <c r="D297" s="56" t="s">
        <v>494</v>
      </c>
      <c r="E297" s="60" t="n">
        <v>1</v>
      </c>
      <c r="F297" s="11" t="n">
        <v>280</v>
      </c>
      <c r="G297" s="57" t="s">
        <v>194</v>
      </c>
      <c r="H297" s="4" t="s">
        <v>490</v>
      </c>
    </row>
    <row r="298" customFormat="false" ht="28.5" hidden="false" customHeight="false" outlineLevel="0" collapsed="false">
      <c r="A298" s="7" t="n">
        <v>5</v>
      </c>
      <c r="B298" s="8" t="s">
        <v>8</v>
      </c>
      <c r="C298" s="124" t="s">
        <v>9</v>
      </c>
      <c r="D298" s="56" t="s">
        <v>495</v>
      </c>
      <c r="E298" s="60" t="n">
        <v>1</v>
      </c>
      <c r="F298" s="11" t="n">
        <v>280</v>
      </c>
      <c r="G298" s="57" t="s">
        <v>194</v>
      </c>
      <c r="H298" s="4" t="s">
        <v>490</v>
      </c>
    </row>
    <row r="299" customFormat="false" ht="28.5" hidden="false" customHeight="false" outlineLevel="0" collapsed="false">
      <c r="A299" s="7" t="n">
        <v>6</v>
      </c>
      <c r="B299" s="8" t="s">
        <v>8</v>
      </c>
      <c r="C299" s="124" t="s">
        <v>9</v>
      </c>
      <c r="D299" s="56" t="s">
        <v>496</v>
      </c>
      <c r="E299" s="60" t="n">
        <v>1</v>
      </c>
      <c r="F299" s="11" t="n">
        <v>280</v>
      </c>
      <c r="G299" s="57" t="s">
        <v>497</v>
      </c>
      <c r="H299" s="4" t="s">
        <v>490</v>
      </c>
    </row>
    <row r="300" customFormat="false" ht="28.5" hidden="false" customHeight="false" outlineLevel="0" collapsed="false">
      <c r="A300" s="7" t="n">
        <v>7</v>
      </c>
      <c r="B300" s="8" t="s">
        <v>8</v>
      </c>
      <c r="C300" s="124" t="s">
        <v>9</v>
      </c>
      <c r="D300" s="56" t="s">
        <v>498</v>
      </c>
      <c r="E300" s="60" t="n">
        <v>1</v>
      </c>
      <c r="F300" s="11" t="n">
        <v>280</v>
      </c>
      <c r="G300" s="57" t="s">
        <v>497</v>
      </c>
      <c r="H300" s="4" t="s">
        <v>490</v>
      </c>
    </row>
    <row r="301" customFormat="false" ht="28.5" hidden="false" customHeight="false" outlineLevel="0" collapsed="false">
      <c r="A301" s="7" t="n">
        <v>8</v>
      </c>
      <c r="B301" s="8" t="s">
        <v>8</v>
      </c>
      <c r="C301" s="124" t="s">
        <v>9</v>
      </c>
      <c r="D301" s="56" t="s">
        <v>499</v>
      </c>
      <c r="E301" s="60" t="n">
        <v>1</v>
      </c>
      <c r="F301" s="11" t="n">
        <v>280</v>
      </c>
      <c r="G301" s="57" t="s">
        <v>492</v>
      </c>
      <c r="H301" s="4" t="s">
        <v>490</v>
      </c>
    </row>
    <row r="302" customFormat="false" ht="28.5" hidden="false" customHeight="false" outlineLevel="0" collapsed="false">
      <c r="A302" s="7" t="n">
        <v>9</v>
      </c>
      <c r="B302" s="8" t="s">
        <v>8</v>
      </c>
      <c r="C302" s="124" t="s">
        <v>9</v>
      </c>
      <c r="D302" s="129" t="s">
        <v>500</v>
      </c>
      <c r="E302" s="60" t="n">
        <v>1</v>
      </c>
      <c r="F302" s="11" t="n">
        <v>280</v>
      </c>
      <c r="G302" s="53" t="s">
        <v>501</v>
      </c>
      <c r="H302" s="4" t="s">
        <v>490</v>
      </c>
    </row>
    <row r="303" customFormat="false" ht="28.5" hidden="false" customHeight="false" outlineLevel="0" collapsed="false">
      <c r="A303" s="7" t="n">
        <v>10</v>
      </c>
      <c r="B303" s="8" t="s">
        <v>8</v>
      </c>
      <c r="C303" s="124" t="s">
        <v>9</v>
      </c>
      <c r="D303" s="130" t="s">
        <v>502</v>
      </c>
      <c r="E303" s="60" t="n">
        <v>1</v>
      </c>
      <c r="F303" s="11" t="n">
        <v>280</v>
      </c>
      <c r="G303" s="131" t="s">
        <v>503</v>
      </c>
      <c r="H303" s="4" t="s">
        <v>490</v>
      </c>
    </row>
    <row r="304" customFormat="false" ht="28.5" hidden="false" customHeight="false" outlineLevel="0" collapsed="false">
      <c r="A304" s="7" t="n">
        <v>11</v>
      </c>
      <c r="B304" s="8" t="s">
        <v>8</v>
      </c>
      <c r="C304" s="124" t="s">
        <v>9</v>
      </c>
      <c r="D304" s="132" t="s">
        <v>504</v>
      </c>
      <c r="E304" s="60" t="n">
        <v>1</v>
      </c>
      <c r="F304" s="11" t="n">
        <v>280</v>
      </c>
      <c r="G304" s="53" t="s">
        <v>505</v>
      </c>
      <c r="H304" s="4" t="s">
        <v>490</v>
      </c>
    </row>
    <row r="305" customFormat="false" ht="28.5" hidden="false" customHeight="false" outlineLevel="0" collapsed="false">
      <c r="A305" s="7" t="n">
        <v>12</v>
      </c>
      <c r="B305" s="8" t="s">
        <v>8</v>
      </c>
      <c r="C305" s="124" t="s">
        <v>9</v>
      </c>
      <c r="D305" s="56" t="s">
        <v>506</v>
      </c>
      <c r="E305" s="60" t="n">
        <v>1</v>
      </c>
      <c r="F305" s="11" t="n">
        <v>280</v>
      </c>
      <c r="G305" s="53" t="s">
        <v>196</v>
      </c>
      <c r="H305" s="4" t="s">
        <v>490</v>
      </c>
    </row>
    <row r="306" customFormat="false" ht="28.5" hidden="false" customHeight="false" outlineLevel="0" collapsed="false">
      <c r="A306" s="7" t="n">
        <v>13</v>
      </c>
      <c r="B306" s="8" t="s">
        <v>8</v>
      </c>
      <c r="C306" s="124" t="s">
        <v>9</v>
      </c>
      <c r="D306" s="56" t="s">
        <v>507</v>
      </c>
      <c r="E306" s="60" t="n">
        <v>1</v>
      </c>
      <c r="F306" s="11" t="n">
        <v>280</v>
      </c>
      <c r="G306" s="126" t="s">
        <v>508</v>
      </c>
      <c r="H306" s="4" t="s">
        <v>490</v>
      </c>
    </row>
    <row r="307" customFormat="false" ht="28.5" hidden="false" customHeight="false" outlineLevel="0" collapsed="false">
      <c r="A307" s="7" t="n">
        <v>14</v>
      </c>
      <c r="B307" s="8" t="s">
        <v>8</v>
      </c>
      <c r="C307" s="124" t="s">
        <v>9</v>
      </c>
      <c r="D307" s="133" t="s">
        <v>509</v>
      </c>
      <c r="E307" s="60" t="n">
        <v>1</v>
      </c>
      <c r="F307" s="11" t="n">
        <v>280</v>
      </c>
      <c r="G307" s="134" t="s">
        <v>510</v>
      </c>
      <c r="H307" s="4" t="s">
        <v>490</v>
      </c>
    </row>
    <row r="308" customFormat="false" ht="28.5" hidden="false" customHeight="false" outlineLevel="0" collapsed="false">
      <c r="A308" s="7" t="n">
        <v>15</v>
      </c>
      <c r="B308" s="8" t="s">
        <v>8</v>
      </c>
      <c r="C308" s="124" t="s">
        <v>9</v>
      </c>
      <c r="D308" s="133" t="s">
        <v>511</v>
      </c>
      <c r="E308" s="60" t="n">
        <v>1</v>
      </c>
      <c r="F308" s="11" t="n">
        <v>280</v>
      </c>
      <c r="G308" s="134" t="s">
        <v>510</v>
      </c>
      <c r="H308" s="4" t="s">
        <v>490</v>
      </c>
    </row>
    <row r="309" customFormat="false" ht="28.5" hidden="false" customHeight="false" outlineLevel="0" collapsed="false">
      <c r="A309" s="7" t="n">
        <v>16</v>
      </c>
      <c r="B309" s="8" t="s">
        <v>8</v>
      </c>
      <c r="C309" s="124" t="s">
        <v>9</v>
      </c>
      <c r="D309" s="56" t="s">
        <v>512</v>
      </c>
      <c r="E309" s="60" t="n">
        <v>1</v>
      </c>
      <c r="F309" s="11" t="n">
        <v>280</v>
      </c>
      <c r="G309" s="134" t="s">
        <v>510</v>
      </c>
      <c r="H309" s="4" t="s">
        <v>490</v>
      </c>
    </row>
    <row r="310" customFormat="false" ht="28.5" hidden="false" customHeight="false" outlineLevel="0" collapsed="false">
      <c r="A310" s="7" t="n">
        <v>17</v>
      </c>
      <c r="B310" s="8" t="s">
        <v>8</v>
      </c>
      <c r="C310" s="124" t="s">
        <v>9</v>
      </c>
      <c r="D310" s="56" t="s">
        <v>513</v>
      </c>
      <c r="E310" s="60" t="n">
        <v>1</v>
      </c>
      <c r="F310" s="11" t="n">
        <v>280</v>
      </c>
      <c r="G310" s="128" t="s">
        <v>514</v>
      </c>
      <c r="H310" s="4" t="s">
        <v>490</v>
      </c>
    </row>
    <row r="311" customFormat="false" ht="28.5" hidden="false" customHeight="false" outlineLevel="0" collapsed="false">
      <c r="A311" s="7" t="n">
        <v>18</v>
      </c>
      <c r="B311" s="8" t="s">
        <v>8</v>
      </c>
      <c r="C311" s="124" t="s">
        <v>9</v>
      </c>
      <c r="D311" s="133" t="s">
        <v>515</v>
      </c>
      <c r="E311" s="60" t="n">
        <v>1</v>
      </c>
      <c r="F311" s="11" t="n">
        <v>280</v>
      </c>
      <c r="G311" s="126" t="s">
        <v>516</v>
      </c>
      <c r="H311" s="4" t="s">
        <v>490</v>
      </c>
    </row>
    <row r="312" customFormat="false" ht="28.5" hidden="false" customHeight="false" outlineLevel="0" collapsed="false">
      <c r="A312" s="7" t="n">
        <v>19</v>
      </c>
      <c r="B312" s="8" t="s">
        <v>8</v>
      </c>
      <c r="C312" s="124" t="s">
        <v>9</v>
      </c>
      <c r="D312" s="56" t="s">
        <v>517</v>
      </c>
      <c r="E312" s="60" t="n">
        <v>1</v>
      </c>
      <c r="F312" s="11" t="n">
        <v>280</v>
      </c>
      <c r="G312" s="126" t="s">
        <v>518</v>
      </c>
      <c r="H312" s="4" t="s">
        <v>490</v>
      </c>
    </row>
    <row r="313" customFormat="false" ht="28.5" hidden="false" customHeight="false" outlineLevel="0" collapsed="false">
      <c r="A313" s="7" t="n">
        <v>20</v>
      </c>
      <c r="B313" s="8" t="s">
        <v>8</v>
      </c>
      <c r="C313" s="124" t="s">
        <v>9</v>
      </c>
      <c r="D313" s="56" t="s">
        <v>519</v>
      </c>
      <c r="E313" s="60" t="n">
        <v>1</v>
      </c>
      <c r="F313" s="11" t="n">
        <v>280</v>
      </c>
      <c r="G313" s="126" t="s">
        <v>516</v>
      </c>
      <c r="H313" s="4" t="s">
        <v>490</v>
      </c>
    </row>
    <row r="314" customFormat="false" ht="28.5" hidden="false" customHeight="false" outlineLevel="0" collapsed="false">
      <c r="A314" s="7" t="n">
        <v>21</v>
      </c>
      <c r="B314" s="8" t="s">
        <v>8</v>
      </c>
      <c r="C314" s="124" t="s">
        <v>9</v>
      </c>
      <c r="D314" s="56" t="s">
        <v>520</v>
      </c>
      <c r="E314" s="60" t="n">
        <v>1</v>
      </c>
      <c r="F314" s="11" t="n">
        <v>280</v>
      </c>
      <c r="G314" s="126" t="s">
        <v>516</v>
      </c>
      <c r="H314" s="4" t="s">
        <v>490</v>
      </c>
    </row>
    <row r="315" customFormat="false" ht="28.5" hidden="false" customHeight="false" outlineLevel="0" collapsed="false">
      <c r="A315" s="7" t="n">
        <v>22</v>
      </c>
      <c r="B315" s="8" t="s">
        <v>8</v>
      </c>
      <c r="C315" s="124" t="s">
        <v>9</v>
      </c>
      <c r="D315" s="125" t="s">
        <v>521</v>
      </c>
      <c r="E315" s="60" t="n">
        <v>1</v>
      </c>
      <c r="F315" s="11" t="n">
        <v>280</v>
      </c>
      <c r="G315" s="126" t="s">
        <v>516</v>
      </c>
      <c r="H315" s="4" t="s">
        <v>490</v>
      </c>
    </row>
    <row r="316" customFormat="false" ht="28.5" hidden="false" customHeight="false" outlineLevel="0" collapsed="false">
      <c r="A316" s="7" t="n">
        <v>23</v>
      </c>
      <c r="B316" s="8" t="s">
        <v>8</v>
      </c>
      <c r="C316" s="124" t="s">
        <v>9</v>
      </c>
      <c r="D316" s="125" t="s">
        <v>522</v>
      </c>
      <c r="E316" s="60" t="n">
        <v>1</v>
      </c>
      <c r="F316" s="11" t="n">
        <v>280</v>
      </c>
      <c r="G316" s="126" t="s">
        <v>516</v>
      </c>
      <c r="H316" s="4" t="s">
        <v>490</v>
      </c>
    </row>
    <row r="317" customFormat="false" ht="28.5" hidden="false" customHeight="false" outlineLevel="0" collapsed="false">
      <c r="A317" s="7" t="n">
        <v>24</v>
      </c>
      <c r="B317" s="8" t="s">
        <v>8</v>
      </c>
      <c r="C317" s="124" t="s">
        <v>9</v>
      </c>
      <c r="D317" s="10" t="s">
        <v>523</v>
      </c>
      <c r="E317" s="60" t="n">
        <v>1</v>
      </c>
      <c r="F317" s="11" t="n">
        <v>280</v>
      </c>
      <c r="G317" s="126" t="s">
        <v>516</v>
      </c>
      <c r="H317" s="4" t="s">
        <v>490</v>
      </c>
    </row>
    <row r="318" customFormat="false" ht="28.5" hidden="false" customHeight="false" outlineLevel="0" collapsed="false">
      <c r="A318" s="7" t="n">
        <v>25</v>
      </c>
      <c r="B318" s="8" t="s">
        <v>8</v>
      </c>
      <c r="C318" s="124" t="s">
        <v>9</v>
      </c>
      <c r="D318" s="10" t="s">
        <v>524</v>
      </c>
      <c r="E318" s="60" t="n">
        <v>1</v>
      </c>
      <c r="F318" s="11" t="n">
        <v>280</v>
      </c>
      <c r="G318" s="126" t="s">
        <v>516</v>
      </c>
      <c r="H318" s="4" t="s">
        <v>490</v>
      </c>
    </row>
    <row r="319" customFormat="false" ht="28.5" hidden="false" customHeight="false" outlineLevel="0" collapsed="false">
      <c r="A319" s="7" t="n">
        <v>26</v>
      </c>
      <c r="B319" s="8" t="s">
        <v>8</v>
      </c>
      <c r="C319" s="124" t="s">
        <v>9</v>
      </c>
      <c r="D319" s="10" t="s">
        <v>525</v>
      </c>
      <c r="E319" s="60" t="n">
        <v>1</v>
      </c>
      <c r="F319" s="11" t="n">
        <v>280</v>
      </c>
      <c r="G319" s="126" t="s">
        <v>516</v>
      </c>
      <c r="H319" s="4" t="s">
        <v>490</v>
      </c>
    </row>
    <row r="320" customFormat="false" ht="28.5" hidden="false" customHeight="false" outlineLevel="0" collapsed="false">
      <c r="A320" s="7" t="n">
        <v>27</v>
      </c>
      <c r="B320" s="8" t="s">
        <v>8</v>
      </c>
      <c r="C320" s="124" t="s">
        <v>9</v>
      </c>
      <c r="D320" s="135" t="s">
        <v>526</v>
      </c>
      <c r="E320" s="60" t="n">
        <v>1</v>
      </c>
      <c r="F320" s="11" t="n">
        <v>280</v>
      </c>
      <c r="G320" s="136" t="s">
        <v>182</v>
      </c>
      <c r="H320" s="4" t="s">
        <v>490</v>
      </c>
    </row>
    <row r="321" customFormat="false" ht="28.5" hidden="false" customHeight="false" outlineLevel="0" collapsed="false">
      <c r="A321" s="7" t="n">
        <v>28</v>
      </c>
      <c r="B321" s="8" t="s">
        <v>8</v>
      </c>
      <c r="C321" s="124" t="s">
        <v>9</v>
      </c>
      <c r="D321" s="137" t="s">
        <v>527</v>
      </c>
      <c r="E321" s="60" t="n">
        <v>1</v>
      </c>
      <c r="F321" s="11" t="n">
        <v>280</v>
      </c>
      <c r="G321" s="136" t="s">
        <v>182</v>
      </c>
      <c r="H321" s="4" t="s">
        <v>490</v>
      </c>
    </row>
    <row r="322" customFormat="false" ht="28.5" hidden="false" customHeight="false" outlineLevel="0" collapsed="false">
      <c r="A322" s="7" t="n">
        <v>29</v>
      </c>
      <c r="B322" s="8" t="s">
        <v>8</v>
      </c>
      <c r="C322" s="124" t="s">
        <v>9</v>
      </c>
      <c r="D322" s="138" t="s">
        <v>528</v>
      </c>
      <c r="E322" s="60" t="n">
        <v>1</v>
      </c>
      <c r="F322" s="11" t="n">
        <v>280</v>
      </c>
      <c r="G322" s="136" t="s">
        <v>182</v>
      </c>
      <c r="H322" s="4" t="s">
        <v>490</v>
      </c>
    </row>
    <row r="323" customFormat="false" ht="28.5" hidden="false" customHeight="false" outlineLevel="0" collapsed="false">
      <c r="A323" s="7" t="n">
        <v>30</v>
      </c>
      <c r="B323" s="8" t="s">
        <v>8</v>
      </c>
      <c r="C323" s="124" t="s">
        <v>9</v>
      </c>
      <c r="D323" s="139" t="s">
        <v>529</v>
      </c>
      <c r="E323" s="60" t="n">
        <v>1</v>
      </c>
      <c r="F323" s="11" t="n">
        <v>280</v>
      </c>
      <c r="G323" s="136" t="s">
        <v>182</v>
      </c>
      <c r="H323" s="4" t="s">
        <v>490</v>
      </c>
    </row>
    <row r="324" customFormat="false" ht="28.5" hidden="false" customHeight="false" outlineLevel="0" collapsed="false">
      <c r="A324" s="7" t="n">
        <v>31</v>
      </c>
      <c r="B324" s="8" t="s">
        <v>8</v>
      </c>
      <c r="C324" s="124" t="s">
        <v>9</v>
      </c>
      <c r="D324" s="140" t="s">
        <v>530</v>
      </c>
      <c r="E324" s="60" t="n">
        <v>1</v>
      </c>
      <c r="F324" s="11" t="n">
        <v>280</v>
      </c>
      <c r="G324" s="136" t="s">
        <v>182</v>
      </c>
      <c r="H324" s="4" t="s">
        <v>490</v>
      </c>
    </row>
    <row r="325" customFormat="false" ht="28.5" hidden="false" customHeight="false" outlineLevel="0" collapsed="false">
      <c r="A325" s="7" t="n">
        <v>32</v>
      </c>
      <c r="B325" s="8" t="s">
        <v>8</v>
      </c>
      <c r="C325" s="124" t="s">
        <v>9</v>
      </c>
      <c r="D325" s="141" t="s">
        <v>531</v>
      </c>
      <c r="E325" s="60" t="n">
        <v>1</v>
      </c>
      <c r="F325" s="11" t="n">
        <v>280</v>
      </c>
      <c r="G325" s="142" t="s">
        <v>532</v>
      </c>
      <c r="H325" s="4" t="s">
        <v>490</v>
      </c>
    </row>
    <row r="326" customFormat="false" ht="28.5" hidden="false" customHeight="false" outlineLevel="0" collapsed="false">
      <c r="A326" s="7" t="n">
        <v>33</v>
      </c>
      <c r="B326" s="8" t="s">
        <v>8</v>
      </c>
      <c r="C326" s="124" t="s">
        <v>9</v>
      </c>
      <c r="D326" s="143" t="s">
        <v>533</v>
      </c>
      <c r="E326" s="60" t="n">
        <v>1</v>
      </c>
      <c r="F326" s="11" t="n">
        <v>280</v>
      </c>
      <c r="G326" s="144" t="s">
        <v>204</v>
      </c>
      <c r="H326" s="4" t="s">
        <v>490</v>
      </c>
    </row>
    <row r="327" customFormat="false" ht="28.5" hidden="false" customHeight="false" outlineLevel="0" collapsed="false">
      <c r="A327" s="7" t="n">
        <v>34</v>
      </c>
      <c r="B327" s="8" t="s">
        <v>8</v>
      </c>
      <c r="C327" s="124" t="s">
        <v>9</v>
      </c>
      <c r="D327" s="145" t="s">
        <v>534</v>
      </c>
      <c r="E327" s="60" t="n">
        <v>1</v>
      </c>
      <c r="F327" s="11" t="n">
        <v>280</v>
      </c>
      <c r="G327" s="146" t="s">
        <v>535</v>
      </c>
      <c r="H327" s="4" t="s">
        <v>490</v>
      </c>
    </row>
    <row r="328" customFormat="false" ht="28.5" hidden="false" customHeight="false" outlineLevel="0" collapsed="false">
      <c r="A328" s="7" t="n">
        <v>35</v>
      </c>
      <c r="B328" s="8" t="s">
        <v>8</v>
      </c>
      <c r="C328" s="124" t="s">
        <v>9</v>
      </c>
      <c r="D328" s="56" t="s">
        <v>536</v>
      </c>
      <c r="E328" s="60" t="n">
        <v>1</v>
      </c>
      <c r="F328" s="11" t="n">
        <v>280</v>
      </c>
      <c r="G328" s="53" t="s">
        <v>537</v>
      </c>
      <c r="H328" s="4" t="s">
        <v>490</v>
      </c>
    </row>
    <row r="329" customFormat="false" ht="28.5" hidden="false" customHeight="false" outlineLevel="0" collapsed="false">
      <c r="A329" s="7" t="n">
        <v>36</v>
      </c>
      <c r="B329" s="8" t="s">
        <v>8</v>
      </c>
      <c r="C329" s="124" t="s">
        <v>9</v>
      </c>
      <c r="D329" s="56" t="s">
        <v>538</v>
      </c>
      <c r="E329" s="60" t="n">
        <v>1</v>
      </c>
      <c r="F329" s="11" t="n">
        <v>280</v>
      </c>
      <c r="G329" s="146" t="s">
        <v>535</v>
      </c>
      <c r="H329" s="4" t="s">
        <v>490</v>
      </c>
    </row>
    <row r="330" customFormat="false" ht="28.5" hidden="false" customHeight="false" outlineLevel="0" collapsed="false">
      <c r="A330" s="7" t="n">
        <v>37</v>
      </c>
      <c r="B330" s="8" t="s">
        <v>8</v>
      </c>
      <c r="C330" s="124" t="s">
        <v>9</v>
      </c>
      <c r="D330" s="125" t="s">
        <v>539</v>
      </c>
      <c r="E330" s="60" t="n">
        <v>1</v>
      </c>
      <c r="F330" s="11" t="n">
        <v>280</v>
      </c>
      <c r="G330" s="146" t="s">
        <v>535</v>
      </c>
      <c r="H330" s="4" t="s">
        <v>490</v>
      </c>
    </row>
    <row r="331" customFormat="false" ht="28.5" hidden="false" customHeight="false" outlineLevel="0" collapsed="false">
      <c r="A331" s="7" t="n">
        <v>38</v>
      </c>
      <c r="B331" s="8" t="s">
        <v>8</v>
      </c>
      <c r="C331" s="124" t="s">
        <v>9</v>
      </c>
      <c r="D331" s="127" t="s">
        <v>540</v>
      </c>
      <c r="E331" s="60" t="n">
        <v>1</v>
      </c>
      <c r="F331" s="11" t="n">
        <v>280</v>
      </c>
      <c r="G331" s="147" t="s">
        <v>532</v>
      </c>
      <c r="H331" s="4" t="s">
        <v>490</v>
      </c>
    </row>
    <row r="332" customFormat="false" ht="14.25" hidden="false" customHeight="false" outlineLevel="0" collapsed="false">
      <c r="A332" s="7" t="n">
        <v>39</v>
      </c>
      <c r="B332" s="148" t="s">
        <v>8</v>
      </c>
      <c r="C332" s="149" t="s">
        <v>84</v>
      </c>
      <c r="D332" s="150" t="s">
        <v>541</v>
      </c>
      <c r="E332" s="151" t="n">
        <v>1</v>
      </c>
      <c r="F332" s="11" t="n">
        <v>280</v>
      </c>
      <c r="G332" s="152" t="s">
        <v>518</v>
      </c>
      <c r="H332" s="4" t="s">
        <v>490</v>
      </c>
    </row>
    <row r="333" customFormat="false" ht="14.25" hidden="false" customHeight="false" outlineLevel="0" collapsed="false">
      <c r="A333" s="7" t="n">
        <v>40</v>
      </c>
      <c r="B333" s="148" t="s">
        <v>8</v>
      </c>
      <c r="C333" s="149" t="s">
        <v>84</v>
      </c>
      <c r="D333" s="150" t="s">
        <v>542</v>
      </c>
      <c r="E333" s="151" t="n">
        <v>1</v>
      </c>
      <c r="F333" s="11" t="n">
        <v>280</v>
      </c>
      <c r="G333" s="152" t="s">
        <v>518</v>
      </c>
      <c r="H333" s="4" t="s">
        <v>490</v>
      </c>
    </row>
    <row r="334" customFormat="false" ht="14.25" hidden="false" customHeight="false" outlineLevel="0" collapsed="false">
      <c r="A334" s="7" t="n">
        <v>41</v>
      </c>
      <c r="B334" s="8" t="s">
        <v>8</v>
      </c>
      <c r="C334" s="124" t="s">
        <v>84</v>
      </c>
      <c r="D334" s="10" t="s">
        <v>543</v>
      </c>
      <c r="E334" s="60" t="n">
        <v>1</v>
      </c>
      <c r="F334" s="11" t="n">
        <v>280</v>
      </c>
      <c r="G334" s="12" t="s">
        <v>544</v>
      </c>
      <c r="H334" s="4" t="s">
        <v>490</v>
      </c>
    </row>
    <row r="335" customFormat="false" ht="14.25" hidden="false" customHeight="false" outlineLevel="0" collapsed="false">
      <c r="A335" s="7" t="n">
        <v>42</v>
      </c>
      <c r="B335" s="8" t="s">
        <v>8</v>
      </c>
      <c r="C335" s="124" t="s">
        <v>84</v>
      </c>
      <c r="D335" s="10" t="s">
        <v>545</v>
      </c>
      <c r="E335" s="60" t="n">
        <v>1</v>
      </c>
      <c r="F335" s="11" t="n">
        <v>280</v>
      </c>
      <c r="G335" s="12" t="s">
        <v>192</v>
      </c>
      <c r="H335" s="4" t="s">
        <v>490</v>
      </c>
    </row>
    <row r="336" customFormat="false" ht="14.25" hidden="false" customHeight="false" outlineLevel="0" collapsed="false">
      <c r="A336" s="7" t="n">
        <v>43</v>
      </c>
      <c r="B336" s="8" t="s">
        <v>8</v>
      </c>
      <c r="C336" s="124" t="s">
        <v>84</v>
      </c>
      <c r="D336" s="10" t="s">
        <v>546</v>
      </c>
      <c r="E336" s="60" t="n">
        <v>1</v>
      </c>
      <c r="F336" s="11" t="n">
        <v>280</v>
      </c>
      <c r="G336" s="12" t="s">
        <v>547</v>
      </c>
      <c r="H336" s="4" t="s">
        <v>490</v>
      </c>
    </row>
    <row r="337" customFormat="false" ht="14.25" hidden="false" customHeight="false" outlineLevel="0" collapsed="false">
      <c r="A337" s="7" t="n">
        <v>44</v>
      </c>
      <c r="B337" s="8" t="s">
        <v>8</v>
      </c>
      <c r="C337" s="124" t="s">
        <v>84</v>
      </c>
      <c r="D337" s="10" t="s">
        <v>548</v>
      </c>
      <c r="E337" s="60" t="n">
        <v>1</v>
      </c>
      <c r="F337" s="11" t="n">
        <v>280</v>
      </c>
      <c r="G337" s="12" t="s">
        <v>547</v>
      </c>
      <c r="H337" s="4" t="s">
        <v>490</v>
      </c>
    </row>
    <row r="338" customFormat="false" ht="14.25" hidden="false" customHeight="false" outlineLevel="0" collapsed="false">
      <c r="A338" s="7" t="n">
        <v>45</v>
      </c>
      <c r="B338" s="8" t="s">
        <v>8</v>
      </c>
      <c r="C338" s="124" t="s">
        <v>84</v>
      </c>
      <c r="D338" s="10" t="s">
        <v>549</v>
      </c>
      <c r="E338" s="60" t="n">
        <v>1</v>
      </c>
      <c r="F338" s="11" t="n">
        <v>280</v>
      </c>
      <c r="G338" s="12" t="s">
        <v>550</v>
      </c>
      <c r="H338" s="4" t="s">
        <v>490</v>
      </c>
    </row>
    <row r="339" customFormat="false" ht="14.25" hidden="false" customHeight="false" outlineLevel="0" collapsed="false">
      <c r="A339" s="7" t="n">
        <v>46</v>
      </c>
      <c r="B339" s="8" t="s">
        <v>8</v>
      </c>
      <c r="C339" s="124" t="s">
        <v>84</v>
      </c>
      <c r="D339" s="10" t="s">
        <v>551</v>
      </c>
      <c r="E339" s="60" t="n">
        <v>1</v>
      </c>
      <c r="F339" s="11" t="n">
        <v>280</v>
      </c>
      <c r="G339" s="12" t="s">
        <v>552</v>
      </c>
      <c r="H339" s="4" t="s">
        <v>490</v>
      </c>
    </row>
    <row r="340" customFormat="false" ht="14.25" hidden="false" customHeight="false" outlineLevel="0" collapsed="false">
      <c r="A340" s="7" t="n">
        <v>47</v>
      </c>
      <c r="B340" s="8" t="s">
        <v>8</v>
      </c>
      <c r="C340" s="124" t="s">
        <v>84</v>
      </c>
      <c r="D340" s="153" t="s">
        <v>553</v>
      </c>
      <c r="E340" s="60" t="n">
        <v>1</v>
      </c>
      <c r="F340" s="11" t="n">
        <v>280</v>
      </c>
      <c r="G340" s="154" t="s">
        <v>206</v>
      </c>
      <c r="H340" s="4" t="s">
        <v>490</v>
      </c>
    </row>
    <row r="341" customFormat="false" ht="14.25" hidden="false" customHeight="false" outlineLevel="0" collapsed="false">
      <c r="A341" s="7" t="n">
        <v>48</v>
      </c>
      <c r="B341" s="8" t="s">
        <v>8</v>
      </c>
      <c r="C341" s="124" t="s">
        <v>84</v>
      </c>
      <c r="D341" s="153" t="s">
        <v>554</v>
      </c>
      <c r="E341" s="60" t="n">
        <v>1</v>
      </c>
      <c r="F341" s="11" t="n">
        <v>280</v>
      </c>
      <c r="G341" s="154" t="s">
        <v>206</v>
      </c>
      <c r="H341" s="4" t="s">
        <v>490</v>
      </c>
    </row>
    <row r="342" customFormat="false" ht="14.25" hidden="false" customHeight="false" outlineLevel="0" collapsed="false">
      <c r="A342" s="7" t="n">
        <v>49</v>
      </c>
      <c r="B342" s="8" t="s">
        <v>8</v>
      </c>
      <c r="C342" s="124" t="s">
        <v>84</v>
      </c>
      <c r="D342" s="153" t="s">
        <v>555</v>
      </c>
      <c r="E342" s="60" t="n">
        <v>1</v>
      </c>
      <c r="F342" s="11" t="n">
        <v>280</v>
      </c>
      <c r="G342" s="154" t="s">
        <v>206</v>
      </c>
      <c r="H342" s="4" t="s">
        <v>490</v>
      </c>
    </row>
    <row r="343" customFormat="false" ht="14.25" hidden="false" customHeight="false" outlineLevel="0" collapsed="false">
      <c r="A343" s="7" t="n">
        <v>50</v>
      </c>
      <c r="B343" s="8" t="s">
        <v>8</v>
      </c>
      <c r="C343" s="124" t="s">
        <v>84</v>
      </c>
      <c r="D343" s="153" t="s">
        <v>556</v>
      </c>
      <c r="E343" s="60" t="n">
        <v>1</v>
      </c>
      <c r="F343" s="11" t="n">
        <v>280</v>
      </c>
      <c r="G343" s="154" t="s">
        <v>206</v>
      </c>
      <c r="H343" s="4" t="s">
        <v>490</v>
      </c>
    </row>
    <row r="344" customFormat="false" ht="14.25" hidden="false" customHeight="false" outlineLevel="0" collapsed="false">
      <c r="A344" s="7" t="n">
        <v>51</v>
      </c>
      <c r="B344" s="8" t="s">
        <v>8</v>
      </c>
      <c r="C344" s="124" t="s">
        <v>84</v>
      </c>
      <c r="D344" s="153" t="s">
        <v>557</v>
      </c>
      <c r="E344" s="60" t="n">
        <v>1</v>
      </c>
      <c r="F344" s="11" t="n">
        <v>280</v>
      </c>
      <c r="G344" s="154" t="s">
        <v>206</v>
      </c>
      <c r="H344" s="4" t="s">
        <v>490</v>
      </c>
    </row>
    <row r="345" customFormat="false" ht="14.25" hidden="false" customHeight="false" outlineLevel="0" collapsed="false">
      <c r="A345" s="7" t="n">
        <v>52</v>
      </c>
      <c r="B345" s="8" t="s">
        <v>8</v>
      </c>
      <c r="C345" s="124" t="s">
        <v>84</v>
      </c>
      <c r="D345" s="153" t="s">
        <v>558</v>
      </c>
      <c r="E345" s="60" t="n">
        <v>1</v>
      </c>
      <c r="F345" s="11" t="n">
        <v>280</v>
      </c>
      <c r="G345" s="154" t="s">
        <v>206</v>
      </c>
      <c r="H345" s="4" t="s">
        <v>490</v>
      </c>
    </row>
    <row r="346" customFormat="false" ht="14.25" hidden="false" customHeight="false" outlineLevel="0" collapsed="false">
      <c r="A346" s="7" t="n">
        <v>53</v>
      </c>
      <c r="B346" s="8" t="s">
        <v>8</v>
      </c>
      <c r="C346" s="124" t="s">
        <v>84</v>
      </c>
      <c r="D346" s="153" t="s">
        <v>559</v>
      </c>
      <c r="E346" s="60" t="n">
        <v>1</v>
      </c>
      <c r="F346" s="11" t="n">
        <v>280</v>
      </c>
      <c r="G346" s="154" t="s">
        <v>206</v>
      </c>
      <c r="H346" s="4" t="s">
        <v>490</v>
      </c>
    </row>
    <row r="347" customFormat="false" ht="14.25" hidden="false" customHeight="false" outlineLevel="0" collapsed="false">
      <c r="A347" s="7" t="n">
        <v>54</v>
      </c>
      <c r="B347" s="8" t="s">
        <v>8</v>
      </c>
      <c r="C347" s="124" t="s">
        <v>84</v>
      </c>
      <c r="D347" s="153" t="s">
        <v>560</v>
      </c>
      <c r="E347" s="60" t="n">
        <v>1</v>
      </c>
      <c r="F347" s="11" t="n">
        <v>280</v>
      </c>
      <c r="G347" s="154" t="s">
        <v>206</v>
      </c>
      <c r="H347" s="4" t="s">
        <v>490</v>
      </c>
    </row>
    <row r="348" customFormat="false" ht="14.25" hidden="false" customHeight="false" outlineLevel="0" collapsed="false">
      <c r="A348" s="7" t="n">
        <v>55</v>
      </c>
      <c r="B348" s="8" t="s">
        <v>8</v>
      </c>
      <c r="C348" s="124" t="s">
        <v>84</v>
      </c>
      <c r="D348" s="153" t="s">
        <v>561</v>
      </c>
      <c r="E348" s="60" t="n">
        <v>1</v>
      </c>
      <c r="F348" s="11" t="n">
        <v>280</v>
      </c>
      <c r="G348" s="154" t="s">
        <v>206</v>
      </c>
      <c r="H348" s="4" t="s">
        <v>490</v>
      </c>
    </row>
    <row r="349" customFormat="false" ht="14.25" hidden="false" customHeight="false" outlineLevel="0" collapsed="false">
      <c r="A349" s="7" t="n">
        <v>56</v>
      </c>
      <c r="B349" s="8" t="s">
        <v>8</v>
      </c>
      <c r="C349" s="124" t="s">
        <v>84</v>
      </c>
      <c r="D349" s="153" t="s">
        <v>562</v>
      </c>
      <c r="E349" s="60" t="n">
        <v>1</v>
      </c>
      <c r="F349" s="11" t="n">
        <v>280</v>
      </c>
      <c r="G349" s="154" t="s">
        <v>206</v>
      </c>
      <c r="H349" s="4" t="s">
        <v>490</v>
      </c>
    </row>
    <row r="350" customFormat="false" ht="14.25" hidden="false" customHeight="false" outlineLevel="0" collapsed="false">
      <c r="A350" s="7" t="n">
        <v>57</v>
      </c>
      <c r="B350" s="8" t="s">
        <v>8</v>
      </c>
      <c r="C350" s="124" t="s">
        <v>84</v>
      </c>
      <c r="D350" s="153" t="s">
        <v>563</v>
      </c>
      <c r="E350" s="60" t="n">
        <v>1</v>
      </c>
      <c r="F350" s="11" t="n">
        <v>280</v>
      </c>
      <c r="G350" s="154" t="s">
        <v>206</v>
      </c>
      <c r="H350" s="4" t="s">
        <v>490</v>
      </c>
    </row>
    <row r="351" customFormat="false" ht="14.25" hidden="false" customHeight="false" outlineLevel="0" collapsed="false">
      <c r="A351" s="7" t="n">
        <v>58</v>
      </c>
      <c r="B351" s="8" t="s">
        <v>8</v>
      </c>
      <c r="C351" s="124" t="s">
        <v>84</v>
      </c>
      <c r="D351" s="153" t="s">
        <v>564</v>
      </c>
      <c r="E351" s="60" t="n">
        <v>1</v>
      </c>
      <c r="F351" s="11" t="n">
        <v>280</v>
      </c>
      <c r="G351" s="154" t="s">
        <v>206</v>
      </c>
      <c r="H351" s="4" t="s">
        <v>490</v>
      </c>
    </row>
    <row r="352" customFormat="false" ht="14.25" hidden="false" customHeight="false" outlineLevel="0" collapsed="false">
      <c r="A352" s="7" t="n">
        <v>59</v>
      </c>
      <c r="B352" s="8" t="s">
        <v>8</v>
      </c>
      <c r="C352" s="124" t="s">
        <v>142</v>
      </c>
      <c r="D352" s="155" t="s">
        <v>565</v>
      </c>
      <c r="E352" s="156" t="n">
        <v>1</v>
      </c>
      <c r="F352" s="11" t="n">
        <v>280</v>
      </c>
      <c r="G352" s="157" t="s">
        <v>566</v>
      </c>
      <c r="H352" s="4" t="s">
        <v>490</v>
      </c>
    </row>
    <row r="353" customFormat="false" ht="14.25" hidden="false" customHeight="false" outlineLevel="0" collapsed="false">
      <c r="A353" s="7" t="n">
        <v>60</v>
      </c>
      <c r="B353" s="8" t="s">
        <v>8</v>
      </c>
      <c r="C353" s="124" t="s">
        <v>142</v>
      </c>
      <c r="D353" s="158" t="s">
        <v>567</v>
      </c>
      <c r="E353" s="156" t="n">
        <v>1</v>
      </c>
      <c r="F353" s="11" t="n">
        <v>280</v>
      </c>
      <c r="G353" s="159" t="s">
        <v>550</v>
      </c>
      <c r="H353" s="4" t="s">
        <v>490</v>
      </c>
    </row>
    <row r="354" customFormat="false" ht="14.25" hidden="false" customHeight="false" outlineLevel="0" collapsed="false">
      <c r="A354" s="7" t="n">
        <v>61</v>
      </c>
      <c r="B354" s="8" t="s">
        <v>8</v>
      </c>
      <c r="C354" s="124" t="s">
        <v>142</v>
      </c>
      <c r="D354" s="160" t="s">
        <v>568</v>
      </c>
      <c r="E354" s="156" t="n">
        <v>1</v>
      </c>
      <c r="F354" s="11" t="n">
        <v>280</v>
      </c>
      <c r="G354" s="161" t="s">
        <v>547</v>
      </c>
      <c r="H354" s="4" t="s">
        <v>490</v>
      </c>
    </row>
    <row r="355" customFormat="false" ht="14.25" hidden="false" customHeight="false" outlineLevel="0" collapsed="false">
      <c r="A355" s="7" t="n">
        <v>62</v>
      </c>
      <c r="B355" s="8" t="s">
        <v>8</v>
      </c>
      <c r="C355" s="124" t="s">
        <v>142</v>
      </c>
      <c r="D355" s="162" t="s">
        <v>569</v>
      </c>
      <c r="E355" s="156" t="n">
        <v>1</v>
      </c>
      <c r="F355" s="11" t="n">
        <v>280</v>
      </c>
      <c r="G355" s="161" t="s">
        <v>547</v>
      </c>
      <c r="H355" s="4" t="s">
        <v>490</v>
      </c>
    </row>
    <row r="356" customFormat="false" ht="14.25" hidden="false" customHeight="false" outlineLevel="0" collapsed="false">
      <c r="A356" s="7" t="n">
        <v>63</v>
      </c>
      <c r="B356" s="8" t="s">
        <v>131</v>
      </c>
      <c r="C356" s="124" t="s">
        <v>84</v>
      </c>
      <c r="D356" s="10" t="s">
        <v>570</v>
      </c>
      <c r="E356" s="60" t="n">
        <v>2</v>
      </c>
      <c r="F356" s="11" t="n">
        <v>460</v>
      </c>
      <c r="G356" s="12" t="s">
        <v>571</v>
      </c>
      <c r="H356" s="4" t="s">
        <v>572</v>
      </c>
    </row>
    <row r="357" customFormat="false" ht="14.25" hidden="false" customHeight="false" outlineLevel="0" collapsed="false">
      <c r="A357" s="7" t="n">
        <v>64</v>
      </c>
      <c r="B357" s="8" t="s">
        <v>8</v>
      </c>
      <c r="C357" s="124" t="s">
        <v>84</v>
      </c>
      <c r="D357" s="10" t="s">
        <v>573</v>
      </c>
      <c r="E357" s="60" t="n">
        <v>1</v>
      </c>
      <c r="F357" s="11" t="n">
        <v>280</v>
      </c>
      <c r="G357" s="12" t="s">
        <v>518</v>
      </c>
      <c r="H357" s="4" t="s">
        <v>574</v>
      </c>
    </row>
    <row r="358" customFormat="false" ht="28.5" hidden="false" customHeight="false" outlineLevel="0" collapsed="false">
      <c r="A358" s="7" t="n">
        <v>65</v>
      </c>
      <c r="B358" s="8" t="s">
        <v>8</v>
      </c>
      <c r="C358" s="124" t="s">
        <v>9</v>
      </c>
      <c r="D358" s="56" t="s">
        <v>575</v>
      </c>
      <c r="E358" s="60" t="n">
        <v>1</v>
      </c>
      <c r="F358" s="11" t="n">
        <v>280</v>
      </c>
      <c r="G358" s="57" t="s">
        <v>194</v>
      </c>
      <c r="H358" s="4" t="s">
        <v>478</v>
      </c>
    </row>
    <row r="360" customFormat="false" ht="14.25" hidden="false" customHeight="false" outlineLevel="0" collapsed="false">
      <c r="A360" s="7" t="n">
        <v>1</v>
      </c>
      <c r="B360" s="8" t="s">
        <v>83</v>
      </c>
      <c r="C360" s="7" t="s">
        <v>9</v>
      </c>
      <c r="D360" s="10" t="s">
        <v>576</v>
      </c>
      <c r="E360" s="7" t="n">
        <v>1</v>
      </c>
      <c r="F360" s="11" t="n">
        <v>320</v>
      </c>
      <c r="G360" s="12" t="s">
        <v>577</v>
      </c>
      <c r="H360" s="4" t="s">
        <v>578</v>
      </c>
    </row>
    <row r="361" customFormat="false" ht="14.25" hidden="false" customHeight="false" outlineLevel="0" collapsed="false">
      <c r="A361" s="7" t="n">
        <v>2</v>
      </c>
      <c r="B361" s="8" t="s">
        <v>8</v>
      </c>
      <c r="C361" s="7" t="s">
        <v>9</v>
      </c>
      <c r="D361" s="10" t="s">
        <v>579</v>
      </c>
      <c r="E361" s="7" t="n">
        <v>1</v>
      </c>
      <c r="F361" s="11" t="n">
        <v>280</v>
      </c>
      <c r="G361" s="12" t="s">
        <v>580</v>
      </c>
      <c r="H361" s="4" t="s">
        <v>578</v>
      </c>
    </row>
    <row r="363" customFormat="false" ht="14.25" hidden="false" customHeight="false" outlineLevel="0" collapsed="false">
      <c r="A363" s="7" t="n">
        <v>269</v>
      </c>
      <c r="B363" s="8" t="s">
        <v>8</v>
      </c>
      <c r="C363" s="9" t="s">
        <v>84</v>
      </c>
      <c r="D363" s="10" t="s">
        <v>581</v>
      </c>
      <c r="E363" s="7" t="n">
        <v>1</v>
      </c>
      <c r="F363" s="11" t="n">
        <v>280</v>
      </c>
      <c r="G363" s="12" t="s">
        <v>582</v>
      </c>
      <c r="H363" s="13" t="s">
        <v>464</v>
      </c>
    </row>
    <row r="364" customFormat="false" ht="14.25" hidden="false" customHeight="false" outlineLevel="0" collapsed="false">
      <c r="A364" s="7" t="n">
        <v>278</v>
      </c>
      <c r="B364" s="8" t="s">
        <v>8</v>
      </c>
      <c r="C364" s="9" t="s">
        <v>471</v>
      </c>
      <c r="D364" s="10" t="s">
        <v>583</v>
      </c>
      <c r="E364" s="7" t="n">
        <v>1</v>
      </c>
      <c r="F364" s="11" t="n">
        <v>280</v>
      </c>
      <c r="G364" s="12" t="s">
        <v>584</v>
      </c>
      <c r="H364" s="13" t="s">
        <v>464</v>
      </c>
    </row>
    <row r="366" customFormat="false" ht="14.25" hidden="false" customHeight="false" outlineLevel="0" collapsed="false">
      <c r="A366" s="7" t="n">
        <v>5</v>
      </c>
      <c r="B366" s="82" t="s">
        <v>83</v>
      </c>
      <c r="C366" s="9" t="s">
        <v>9</v>
      </c>
      <c r="D366" s="10" t="s">
        <v>254</v>
      </c>
      <c r="E366" s="7" t="n">
        <v>1</v>
      </c>
      <c r="F366" s="11" t="n">
        <v>320</v>
      </c>
      <c r="G366" s="12" t="s">
        <v>252</v>
      </c>
      <c r="H366" s="4" t="s">
        <v>255</v>
      </c>
    </row>
    <row r="368" customFormat="false" ht="14.25" hidden="false" customHeight="false" outlineLevel="0" collapsed="false">
      <c r="A368" s="25" t="n">
        <v>1</v>
      </c>
      <c r="B368" s="21" t="s">
        <v>83</v>
      </c>
      <c r="C368" s="22" t="s">
        <v>84</v>
      </c>
      <c r="D368" s="23" t="s">
        <v>20</v>
      </c>
      <c r="E368" s="11" t="n">
        <v>1</v>
      </c>
      <c r="F368" s="11" t="n">
        <v>320</v>
      </c>
      <c r="G368" s="24" t="s">
        <v>21</v>
      </c>
      <c r="H368" s="4" t="s">
        <v>585</v>
      </c>
    </row>
    <row r="370" customFormat="false" ht="14.25" hidden="false" customHeight="false" outlineLevel="0" collapsed="false">
      <c r="A370" s="7" t="n">
        <v>1</v>
      </c>
      <c r="B370" s="8" t="s">
        <v>83</v>
      </c>
      <c r="C370" s="9" t="s">
        <v>142</v>
      </c>
      <c r="D370" s="10" t="s">
        <v>586</v>
      </c>
      <c r="E370" s="7" t="n">
        <v>1</v>
      </c>
      <c r="F370" s="11" t="n">
        <v>320</v>
      </c>
      <c r="G370" s="12" t="s">
        <v>587</v>
      </c>
      <c r="H370" s="4" t="s">
        <v>588</v>
      </c>
    </row>
    <row r="371" customFormat="false" ht="14.25" hidden="false" customHeight="false" outlineLevel="0" collapsed="false">
      <c r="A371" s="7" t="n">
        <v>2</v>
      </c>
      <c r="B371" s="8" t="s">
        <v>8</v>
      </c>
      <c r="C371" s="9" t="s">
        <v>9</v>
      </c>
      <c r="D371" s="10" t="s">
        <v>589</v>
      </c>
      <c r="E371" s="7" t="n">
        <v>1</v>
      </c>
      <c r="F371" s="11" t="n">
        <v>280</v>
      </c>
      <c r="G371" s="12" t="s">
        <v>430</v>
      </c>
      <c r="H371" s="4" t="s">
        <v>588</v>
      </c>
    </row>
    <row r="373" customFormat="false" ht="14.25" hidden="false" customHeight="false" outlineLevel="0" collapsed="false">
      <c r="A373" s="7" t="n">
        <v>1</v>
      </c>
      <c r="B373" s="8" t="s">
        <v>8</v>
      </c>
      <c r="C373" s="9" t="s">
        <v>9</v>
      </c>
      <c r="D373" s="10" t="s">
        <v>590</v>
      </c>
      <c r="E373" s="7" t="n">
        <v>1</v>
      </c>
      <c r="F373" s="11" t="n">
        <v>280</v>
      </c>
      <c r="G373" s="12" t="s">
        <v>591</v>
      </c>
      <c r="H373" s="13" t="s">
        <v>592</v>
      </c>
    </row>
    <row r="374" customFormat="false" ht="14.25" hidden="false" customHeight="false" outlineLevel="0" collapsed="false">
      <c r="A374" s="7" t="n">
        <v>2</v>
      </c>
      <c r="B374" s="8" t="s">
        <v>8</v>
      </c>
      <c r="C374" s="9" t="s">
        <v>9</v>
      </c>
      <c r="D374" s="10" t="s">
        <v>593</v>
      </c>
      <c r="E374" s="7" t="n">
        <v>1</v>
      </c>
      <c r="F374" s="11" t="n">
        <v>280</v>
      </c>
      <c r="G374" s="12" t="s">
        <v>591</v>
      </c>
      <c r="H374" s="13" t="s">
        <v>592</v>
      </c>
    </row>
    <row r="375" customFormat="false" ht="14.25" hidden="false" customHeight="false" outlineLevel="0" collapsed="false">
      <c r="A375" s="7" t="n">
        <v>3</v>
      </c>
      <c r="B375" s="8" t="s">
        <v>8</v>
      </c>
      <c r="C375" s="9" t="s">
        <v>9</v>
      </c>
      <c r="D375" s="10" t="s">
        <v>594</v>
      </c>
      <c r="E375" s="7" t="n">
        <v>1</v>
      </c>
      <c r="F375" s="11" t="n">
        <v>280</v>
      </c>
      <c r="G375" s="12" t="s">
        <v>591</v>
      </c>
      <c r="H375" s="13" t="s">
        <v>592</v>
      </c>
    </row>
    <row r="376" customFormat="false" ht="14.25" hidden="false" customHeight="false" outlineLevel="0" collapsed="false">
      <c r="A376" s="7" t="n">
        <v>4</v>
      </c>
      <c r="B376" s="8" t="s">
        <v>8</v>
      </c>
      <c r="C376" s="9" t="s">
        <v>9</v>
      </c>
      <c r="D376" s="10" t="s">
        <v>595</v>
      </c>
      <c r="E376" s="7" t="n">
        <v>1</v>
      </c>
      <c r="F376" s="11" t="n">
        <v>280</v>
      </c>
      <c r="G376" s="12" t="s">
        <v>596</v>
      </c>
      <c r="H376" s="13" t="s">
        <v>592</v>
      </c>
    </row>
    <row r="377" customFormat="false" ht="14.25" hidden="false" customHeight="false" outlineLevel="0" collapsed="false">
      <c r="A377" s="7" t="n">
        <v>5</v>
      </c>
      <c r="B377" s="8" t="s">
        <v>8</v>
      </c>
      <c r="C377" s="9" t="s">
        <v>9</v>
      </c>
      <c r="D377" s="10" t="s">
        <v>597</v>
      </c>
      <c r="E377" s="7" t="n">
        <v>1</v>
      </c>
      <c r="F377" s="11" t="n">
        <v>280</v>
      </c>
      <c r="G377" s="12" t="s">
        <v>596</v>
      </c>
      <c r="H377" s="13" t="s">
        <v>592</v>
      </c>
    </row>
    <row r="378" customFormat="false" ht="14.25" hidden="false" customHeight="false" outlineLevel="0" collapsed="false">
      <c r="A378" s="7" t="n">
        <v>6</v>
      </c>
      <c r="B378" s="8" t="s">
        <v>8</v>
      </c>
      <c r="C378" s="9" t="s">
        <v>9</v>
      </c>
      <c r="D378" s="10" t="s">
        <v>598</v>
      </c>
      <c r="E378" s="7" t="n">
        <v>1</v>
      </c>
      <c r="F378" s="11" t="n">
        <v>280</v>
      </c>
      <c r="G378" s="12" t="s">
        <v>215</v>
      </c>
      <c r="H378" s="13" t="s">
        <v>592</v>
      </c>
    </row>
    <row r="379" customFormat="false" ht="14.25" hidden="false" customHeight="false" outlineLevel="0" collapsed="false">
      <c r="A379" s="7" t="n">
        <v>7</v>
      </c>
      <c r="B379" s="8" t="s">
        <v>8</v>
      </c>
      <c r="C379" s="9" t="s">
        <v>9</v>
      </c>
      <c r="D379" s="10" t="s">
        <v>599</v>
      </c>
      <c r="E379" s="7" t="n">
        <v>1</v>
      </c>
      <c r="F379" s="11" t="n">
        <v>280</v>
      </c>
      <c r="G379" s="12" t="s">
        <v>215</v>
      </c>
      <c r="H379" s="13" t="s">
        <v>592</v>
      </c>
    </row>
    <row r="380" customFormat="false" ht="14.25" hidden="false" customHeight="false" outlineLevel="0" collapsed="false">
      <c r="A380" s="7" t="n">
        <v>8</v>
      </c>
      <c r="B380" s="8" t="s">
        <v>8</v>
      </c>
      <c r="C380" s="9" t="s">
        <v>9</v>
      </c>
      <c r="D380" s="10" t="s">
        <v>600</v>
      </c>
      <c r="E380" s="7" t="n">
        <v>1</v>
      </c>
      <c r="F380" s="11" t="n">
        <v>280</v>
      </c>
      <c r="G380" s="12" t="s">
        <v>601</v>
      </c>
      <c r="H380" s="13" t="s">
        <v>592</v>
      </c>
    </row>
    <row r="381" customFormat="false" ht="14.25" hidden="false" customHeight="false" outlineLevel="0" collapsed="false">
      <c r="A381" s="7" t="n">
        <v>9</v>
      </c>
      <c r="B381" s="8" t="s">
        <v>8</v>
      </c>
      <c r="C381" s="9" t="s">
        <v>9</v>
      </c>
      <c r="D381" s="10" t="s">
        <v>602</v>
      </c>
      <c r="E381" s="7" t="n">
        <v>1</v>
      </c>
      <c r="F381" s="11" t="n">
        <v>280</v>
      </c>
      <c r="G381" s="12" t="s">
        <v>603</v>
      </c>
      <c r="H381" s="13" t="s">
        <v>592</v>
      </c>
    </row>
    <row r="382" customFormat="false" ht="14.25" hidden="false" customHeight="false" outlineLevel="0" collapsed="false">
      <c r="A382" s="7" t="n">
        <v>10</v>
      </c>
      <c r="B382" s="8" t="s">
        <v>8</v>
      </c>
      <c r="C382" s="9" t="s">
        <v>9</v>
      </c>
      <c r="D382" s="10" t="s">
        <v>604</v>
      </c>
      <c r="E382" s="7" t="n">
        <v>1</v>
      </c>
      <c r="F382" s="11" t="n">
        <v>280</v>
      </c>
      <c r="G382" s="12" t="s">
        <v>603</v>
      </c>
      <c r="H382" s="13" t="s">
        <v>592</v>
      </c>
    </row>
    <row r="383" customFormat="false" ht="14.25" hidden="false" customHeight="false" outlineLevel="0" collapsed="false">
      <c r="A383" s="7" t="n">
        <v>11</v>
      </c>
      <c r="B383" s="8" t="s">
        <v>8</v>
      </c>
      <c r="C383" s="9" t="s">
        <v>9</v>
      </c>
      <c r="D383" s="10" t="s">
        <v>605</v>
      </c>
      <c r="E383" s="7" t="n">
        <v>1</v>
      </c>
      <c r="F383" s="11" t="n">
        <v>280</v>
      </c>
      <c r="G383" s="12" t="s">
        <v>603</v>
      </c>
      <c r="H383" s="13" t="s">
        <v>592</v>
      </c>
    </row>
    <row r="384" customFormat="false" ht="14.25" hidden="false" customHeight="false" outlineLevel="0" collapsed="false">
      <c r="A384" s="7" t="n">
        <v>12</v>
      </c>
      <c r="B384" s="8" t="s">
        <v>8</v>
      </c>
      <c r="C384" s="9" t="s">
        <v>9</v>
      </c>
      <c r="D384" s="10" t="s">
        <v>606</v>
      </c>
      <c r="E384" s="7" t="n">
        <v>1</v>
      </c>
      <c r="F384" s="11" t="n">
        <v>280</v>
      </c>
      <c r="G384" s="12" t="s">
        <v>607</v>
      </c>
      <c r="H384" s="13" t="s">
        <v>592</v>
      </c>
    </row>
    <row r="385" customFormat="false" ht="14.25" hidden="false" customHeight="false" outlineLevel="0" collapsed="false">
      <c r="A385" s="7" t="n">
        <v>13</v>
      </c>
      <c r="B385" s="8" t="s">
        <v>8</v>
      </c>
      <c r="C385" s="9" t="s">
        <v>9</v>
      </c>
      <c r="D385" s="10" t="s">
        <v>608</v>
      </c>
      <c r="E385" s="7" t="n">
        <v>1</v>
      </c>
      <c r="F385" s="11" t="n">
        <v>280</v>
      </c>
      <c r="G385" s="12" t="s">
        <v>609</v>
      </c>
      <c r="H385" s="13" t="s">
        <v>592</v>
      </c>
    </row>
    <row r="386" customFormat="false" ht="14.25" hidden="false" customHeight="false" outlineLevel="0" collapsed="false">
      <c r="A386" s="7" t="n">
        <v>14</v>
      </c>
      <c r="B386" s="8" t="s">
        <v>8</v>
      </c>
      <c r="C386" s="9" t="s">
        <v>9</v>
      </c>
      <c r="D386" s="10" t="s">
        <v>610</v>
      </c>
      <c r="E386" s="7" t="n">
        <v>1</v>
      </c>
      <c r="F386" s="11" t="n">
        <v>280</v>
      </c>
      <c r="G386" s="12" t="s">
        <v>611</v>
      </c>
      <c r="H386" s="13" t="s">
        <v>592</v>
      </c>
    </row>
    <row r="387" customFormat="false" ht="14.25" hidden="false" customHeight="false" outlineLevel="0" collapsed="false">
      <c r="A387" s="7" t="n">
        <v>15</v>
      </c>
      <c r="B387" s="8" t="s">
        <v>8</v>
      </c>
      <c r="C387" s="9" t="s">
        <v>9</v>
      </c>
      <c r="D387" s="10" t="s">
        <v>612</v>
      </c>
      <c r="E387" s="7" t="n">
        <v>1</v>
      </c>
      <c r="F387" s="11" t="n">
        <v>280</v>
      </c>
      <c r="G387" s="12" t="s">
        <v>611</v>
      </c>
      <c r="H387" s="13" t="s">
        <v>592</v>
      </c>
    </row>
    <row r="388" customFormat="false" ht="14.25" hidden="false" customHeight="false" outlineLevel="0" collapsed="false">
      <c r="A388" s="7" t="n">
        <v>16</v>
      </c>
      <c r="B388" s="8" t="s">
        <v>8</v>
      </c>
      <c r="C388" s="9" t="s">
        <v>9</v>
      </c>
      <c r="D388" s="10" t="s">
        <v>613</v>
      </c>
      <c r="E388" s="7" t="n">
        <v>1</v>
      </c>
      <c r="F388" s="11" t="n">
        <v>280</v>
      </c>
      <c r="G388" s="12" t="s">
        <v>614</v>
      </c>
      <c r="H388" s="13" t="s">
        <v>592</v>
      </c>
    </row>
    <row r="389" customFormat="false" ht="14.25" hidden="false" customHeight="false" outlineLevel="0" collapsed="false">
      <c r="A389" s="7" t="n">
        <v>17</v>
      </c>
      <c r="B389" s="8" t="s">
        <v>8</v>
      </c>
      <c r="C389" s="9" t="s">
        <v>9</v>
      </c>
      <c r="D389" s="10" t="s">
        <v>615</v>
      </c>
      <c r="E389" s="7" t="n">
        <v>1</v>
      </c>
      <c r="F389" s="11" t="n">
        <v>280</v>
      </c>
      <c r="G389" s="12" t="s">
        <v>616</v>
      </c>
      <c r="H389" s="13" t="s">
        <v>592</v>
      </c>
    </row>
    <row r="391" customFormat="false" ht="14.25" hidden="false" customHeight="false" outlineLevel="0" collapsed="false">
      <c r="A391" s="163" t="n">
        <v>1</v>
      </c>
      <c r="B391" s="164" t="s">
        <v>83</v>
      </c>
      <c r="C391" s="165" t="s">
        <v>9</v>
      </c>
      <c r="D391" s="166" t="s">
        <v>617</v>
      </c>
      <c r="E391" s="163" t="n">
        <v>1</v>
      </c>
      <c r="F391" s="167" t="n">
        <v>320</v>
      </c>
      <c r="G391" s="87" t="s">
        <v>618</v>
      </c>
      <c r="H391" s="13" t="s">
        <v>464</v>
      </c>
    </row>
    <row r="392" customFormat="false" ht="14.25" hidden="false" customHeight="false" outlineLevel="0" collapsed="false">
      <c r="A392" s="163" t="n">
        <v>2</v>
      </c>
      <c r="B392" s="164" t="s">
        <v>8</v>
      </c>
      <c r="C392" s="165" t="s">
        <v>9</v>
      </c>
      <c r="D392" s="64" t="s">
        <v>619</v>
      </c>
      <c r="E392" s="163" t="n">
        <v>1</v>
      </c>
      <c r="F392" s="167" t="n">
        <v>280</v>
      </c>
      <c r="G392" s="87" t="s">
        <v>620</v>
      </c>
      <c r="H392" s="13" t="s">
        <v>621</v>
      </c>
    </row>
    <row r="393" customFormat="false" ht="14.25" hidden="false" customHeight="false" outlineLevel="0" collapsed="false">
      <c r="A393" s="163" t="n">
        <v>3</v>
      </c>
      <c r="B393" s="164" t="s">
        <v>83</v>
      </c>
      <c r="C393" s="168" t="s">
        <v>142</v>
      </c>
      <c r="D393" s="64" t="s">
        <v>622</v>
      </c>
      <c r="E393" s="163" t="n">
        <v>3</v>
      </c>
      <c r="F393" s="167" t="n">
        <v>960</v>
      </c>
      <c r="G393" s="87" t="s">
        <v>303</v>
      </c>
      <c r="H393" s="13" t="s">
        <v>623</v>
      </c>
    </row>
    <row r="395" customFormat="false" ht="14.25" hidden="false" customHeight="false" outlineLevel="0" collapsed="false">
      <c r="A395" s="163" t="n">
        <v>1</v>
      </c>
      <c r="B395" s="164" t="s">
        <v>83</v>
      </c>
      <c r="C395" s="165" t="s">
        <v>9</v>
      </c>
      <c r="D395" s="166" t="s">
        <v>617</v>
      </c>
      <c r="E395" s="163" t="n">
        <v>1</v>
      </c>
      <c r="F395" s="167" t="n">
        <v>320</v>
      </c>
      <c r="G395" s="87" t="s">
        <v>618</v>
      </c>
      <c r="H395" s="13" t="s">
        <v>464</v>
      </c>
    </row>
    <row r="396" customFormat="false" ht="14.25" hidden="false" customHeight="false" outlineLevel="0" collapsed="false">
      <c r="A396" s="163" t="n">
        <v>2</v>
      </c>
      <c r="B396" s="164" t="s">
        <v>8</v>
      </c>
      <c r="C396" s="165" t="s">
        <v>9</v>
      </c>
      <c r="D396" s="64" t="s">
        <v>619</v>
      </c>
      <c r="E396" s="163" t="n">
        <v>1</v>
      </c>
      <c r="F396" s="167" t="n">
        <v>280</v>
      </c>
      <c r="G396" s="87" t="s">
        <v>620</v>
      </c>
      <c r="H396" s="13" t="s">
        <v>621</v>
      </c>
    </row>
    <row r="397" customFormat="false" ht="14.25" hidden="false" customHeight="false" outlineLevel="0" collapsed="false">
      <c r="A397" s="163" t="n">
        <v>3</v>
      </c>
      <c r="B397" s="164" t="s">
        <v>83</v>
      </c>
      <c r="C397" s="168" t="s">
        <v>142</v>
      </c>
      <c r="D397" s="64" t="s">
        <v>622</v>
      </c>
      <c r="E397" s="163" t="n">
        <v>3</v>
      </c>
      <c r="F397" s="167" t="n">
        <v>960</v>
      </c>
      <c r="G397" s="87" t="s">
        <v>303</v>
      </c>
      <c r="H397" s="13" t="s">
        <v>623</v>
      </c>
    </row>
    <row r="399" customFormat="false" ht="14.25" hidden="false" customHeight="false" outlineLevel="0" collapsed="false">
      <c r="A399" s="7" t="n">
        <v>1</v>
      </c>
      <c r="B399" s="8" t="s">
        <v>131</v>
      </c>
      <c r="C399" s="9" t="s">
        <v>9</v>
      </c>
      <c r="D399" s="10" t="s">
        <v>624</v>
      </c>
      <c r="E399" s="7" t="n">
        <v>4</v>
      </c>
      <c r="F399" s="11" t="n">
        <v>920</v>
      </c>
      <c r="G399" s="12" t="s">
        <v>625</v>
      </c>
      <c r="H399" s="13" t="s">
        <v>626</v>
      </c>
    </row>
    <row r="400" customFormat="false" ht="14.25" hidden="false" customHeight="false" outlineLevel="0" collapsed="false">
      <c r="A400" s="7" t="n">
        <v>2</v>
      </c>
      <c r="B400" s="8" t="s">
        <v>131</v>
      </c>
      <c r="C400" s="9" t="s">
        <v>9</v>
      </c>
      <c r="D400" s="10" t="s">
        <v>627</v>
      </c>
      <c r="E400" s="7" t="n">
        <v>1</v>
      </c>
      <c r="F400" s="11" t="n">
        <v>230</v>
      </c>
      <c r="G400" s="12" t="s">
        <v>628</v>
      </c>
      <c r="H400" s="13" t="s">
        <v>629</v>
      </c>
    </row>
    <row r="401" customFormat="false" ht="14.25" hidden="false" customHeight="false" outlineLevel="0" collapsed="false">
      <c r="A401" s="7" t="n">
        <v>3</v>
      </c>
      <c r="B401" s="8" t="s">
        <v>131</v>
      </c>
      <c r="C401" s="9" t="s">
        <v>9</v>
      </c>
      <c r="D401" s="10" t="s">
        <v>630</v>
      </c>
      <c r="E401" s="7" t="n">
        <v>3</v>
      </c>
      <c r="F401" s="11" t="n">
        <v>690</v>
      </c>
      <c r="G401" s="12" t="s">
        <v>631</v>
      </c>
      <c r="H401" s="13" t="s">
        <v>629</v>
      </c>
    </row>
    <row r="402" customFormat="false" ht="14.25" hidden="false" customHeight="false" outlineLevel="0" collapsed="false">
      <c r="A402" s="7" t="n">
        <v>4</v>
      </c>
      <c r="B402" s="8" t="s">
        <v>131</v>
      </c>
      <c r="C402" s="9" t="s">
        <v>9</v>
      </c>
      <c r="D402" s="10" t="s">
        <v>632</v>
      </c>
      <c r="E402" s="7" t="n">
        <v>2</v>
      </c>
      <c r="F402" s="11" t="n">
        <v>460</v>
      </c>
      <c r="G402" s="12" t="s">
        <v>633</v>
      </c>
      <c r="H402" s="13" t="s">
        <v>634</v>
      </c>
    </row>
    <row r="403" customFormat="false" ht="14.25" hidden="false" customHeight="false" outlineLevel="0" collapsed="false">
      <c r="A403" s="7" t="n">
        <v>5</v>
      </c>
      <c r="B403" s="8" t="s">
        <v>459</v>
      </c>
      <c r="C403" s="9" t="s">
        <v>9</v>
      </c>
      <c r="D403" s="10" t="s">
        <v>635</v>
      </c>
      <c r="E403" s="7" t="n">
        <v>7</v>
      </c>
      <c r="F403" s="11" t="n">
        <v>980</v>
      </c>
      <c r="G403" s="12" t="s">
        <v>225</v>
      </c>
      <c r="H403" s="13" t="s">
        <v>626</v>
      </c>
    </row>
    <row r="404" customFormat="false" ht="14.25" hidden="false" customHeight="false" outlineLevel="0" collapsed="false">
      <c r="A404" s="7" t="n">
        <v>6</v>
      </c>
      <c r="B404" s="8" t="s">
        <v>459</v>
      </c>
      <c r="C404" s="9" t="s">
        <v>9</v>
      </c>
      <c r="D404" s="10" t="s">
        <v>636</v>
      </c>
      <c r="E404" s="7" t="n">
        <v>5</v>
      </c>
      <c r="F404" s="11" t="n">
        <v>700</v>
      </c>
      <c r="G404" s="12" t="s">
        <v>225</v>
      </c>
      <c r="H404" s="13" t="s">
        <v>626</v>
      </c>
    </row>
    <row r="405" customFormat="false" ht="14.25" hidden="false" customHeight="false" outlineLevel="0" collapsed="false">
      <c r="A405" s="7" t="n">
        <v>7</v>
      </c>
      <c r="B405" s="8" t="s">
        <v>131</v>
      </c>
      <c r="C405" s="9" t="s">
        <v>9</v>
      </c>
      <c r="D405" s="10" t="s">
        <v>637</v>
      </c>
      <c r="E405" s="7" t="n">
        <v>1</v>
      </c>
      <c r="F405" s="11" t="n">
        <v>230</v>
      </c>
      <c r="G405" s="12" t="s">
        <v>23</v>
      </c>
      <c r="H405" s="13" t="s">
        <v>629</v>
      </c>
    </row>
    <row r="406" customFormat="false" ht="14.25" hidden="false" customHeight="false" outlineLevel="0" collapsed="false">
      <c r="A406" s="7" t="n">
        <v>8</v>
      </c>
      <c r="B406" s="8" t="s">
        <v>8</v>
      </c>
      <c r="C406" s="9" t="s">
        <v>84</v>
      </c>
      <c r="D406" s="10" t="s">
        <v>638</v>
      </c>
      <c r="E406" s="7" t="n">
        <v>1</v>
      </c>
      <c r="F406" s="11" t="n">
        <v>280</v>
      </c>
      <c r="G406" s="12" t="s">
        <v>639</v>
      </c>
      <c r="H406" s="13" t="s">
        <v>629</v>
      </c>
    </row>
    <row r="408" customFormat="false" ht="14.25" hidden="false" customHeight="false" outlineLevel="0" collapsed="false">
      <c r="A408" s="25" t="n">
        <v>1</v>
      </c>
      <c r="B408" s="82" t="s">
        <v>8</v>
      </c>
      <c r="C408" s="102" t="s">
        <v>84</v>
      </c>
      <c r="D408" s="99" t="s">
        <v>640</v>
      </c>
      <c r="E408" s="25" t="n">
        <v>1</v>
      </c>
      <c r="F408" s="11" t="n">
        <v>280</v>
      </c>
      <c r="G408" s="89" t="s">
        <v>641</v>
      </c>
      <c r="H408" s="4" t="s">
        <v>642</v>
      </c>
    </row>
    <row r="409" customFormat="false" ht="14.25" hidden="false" customHeight="false" outlineLevel="0" collapsed="false">
      <c r="A409" s="25" t="n">
        <v>2</v>
      </c>
      <c r="B409" s="82" t="s">
        <v>83</v>
      </c>
      <c r="C409" s="102" t="s">
        <v>84</v>
      </c>
      <c r="D409" s="99" t="s">
        <v>643</v>
      </c>
      <c r="E409" s="25" t="n">
        <v>1</v>
      </c>
      <c r="F409" s="11" t="n">
        <v>320</v>
      </c>
      <c r="G409" s="89" t="s">
        <v>367</v>
      </c>
      <c r="H409" s="13" t="s">
        <v>644</v>
      </c>
    </row>
    <row r="410" customFormat="false" ht="14.25" hidden="false" customHeight="false" outlineLevel="0" collapsed="false">
      <c r="A410" s="25" t="n">
        <v>3</v>
      </c>
      <c r="B410" s="82" t="s">
        <v>163</v>
      </c>
      <c r="C410" s="98" t="s">
        <v>9</v>
      </c>
      <c r="D410" s="153" t="s">
        <v>645</v>
      </c>
      <c r="E410" s="169" t="n">
        <v>1</v>
      </c>
      <c r="F410" s="11" t="n">
        <v>520</v>
      </c>
      <c r="G410" s="89" t="s">
        <v>390</v>
      </c>
      <c r="H410" s="13" t="s">
        <v>646</v>
      </c>
    </row>
    <row r="411" customFormat="false" ht="14.25" hidden="false" customHeight="false" outlineLevel="0" collapsed="false">
      <c r="A411" s="25" t="n">
        <v>4</v>
      </c>
      <c r="B411" s="82" t="s">
        <v>8</v>
      </c>
      <c r="C411" s="102" t="s">
        <v>9</v>
      </c>
      <c r="D411" s="99" t="s">
        <v>647</v>
      </c>
      <c r="E411" s="25" t="n">
        <v>1</v>
      </c>
      <c r="F411" s="11" t="n">
        <v>280</v>
      </c>
      <c r="G411" s="89" t="s">
        <v>648</v>
      </c>
      <c r="H411" s="13" t="s">
        <v>649</v>
      </c>
    </row>
    <row r="412" customFormat="false" ht="14.25" hidden="false" customHeight="false" outlineLevel="0" collapsed="false">
      <c r="A412" s="25" t="n">
        <v>5</v>
      </c>
      <c r="B412" s="170" t="s">
        <v>8</v>
      </c>
      <c r="C412" s="102" t="s">
        <v>142</v>
      </c>
      <c r="D412" s="153" t="s">
        <v>650</v>
      </c>
      <c r="E412" s="169" t="n">
        <v>1</v>
      </c>
      <c r="F412" s="11" t="n">
        <v>280</v>
      </c>
      <c r="G412" s="154" t="s">
        <v>356</v>
      </c>
      <c r="H412" s="13" t="s">
        <v>651</v>
      </c>
    </row>
    <row r="413" customFormat="false" ht="14.25" hidden="false" customHeight="false" outlineLevel="0" collapsed="false">
      <c r="A413" s="25" t="n">
        <v>6</v>
      </c>
      <c r="B413" s="82" t="s">
        <v>8</v>
      </c>
      <c r="C413" s="102" t="s">
        <v>84</v>
      </c>
      <c r="D413" s="99" t="s">
        <v>652</v>
      </c>
      <c r="E413" s="25" t="n">
        <v>1</v>
      </c>
      <c r="F413" s="11" t="n">
        <v>280</v>
      </c>
      <c r="G413" s="89" t="s">
        <v>356</v>
      </c>
      <c r="H413" s="13" t="s">
        <v>651</v>
      </c>
    </row>
    <row r="414" customFormat="false" ht="14.25" hidden="false" customHeight="false" outlineLevel="0" collapsed="false">
      <c r="A414" s="25" t="n">
        <v>7</v>
      </c>
      <c r="B414" s="82" t="s">
        <v>8</v>
      </c>
      <c r="C414" s="102" t="s">
        <v>84</v>
      </c>
      <c r="D414" s="99" t="s">
        <v>653</v>
      </c>
      <c r="E414" s="25" t="n">
        <v>1</v>
      </c>
      <c r="F414" s="11" t="n">
        <v>280</v>
      </c>
      <c r="G414" s="89" t="s">
        <v>356</v>
      </c>
      <c r="H414" s="13" t="s">
        <v>651</v>
      </c>
    </row>
    <row r="416" customFormat="false" ht="14.25" hidden="false" customHeight="false" outlineLevel="0" collapsed="false">
      <c r="A416" s="7" t="n">
        <v>1</v>
      </c>
      <c r="B416" s="8" t="s">
        <v>131</v>
      </c>
      <c r="C416" s="9" t="s">
        <v>84</v>
      </c>
      <c r="D416" s="171" t="s">
        <v>654</v>
      </c>
      <c r="E416" s="7" t="n">
        <v>1</v>
      </c>
      <c r="F416" s="11" t="n">
        <v>230</v>
      </c>
      <c r="G416" s="39" t="s">
        <v>655</v>
      </c>
      <c r="H416" s="4" t="s">
        <v>656</v>
      </c>
    </row>
    <row r="417" customFormat="false" ht="14.25" hidden="false" customHeight="false" outlineLevel="0" collapsed="false">
      <c r="A417" s="7" t="n">
        <v>2</v>
      </c>
      <c r="B417" s="33" t="s">
        <v>8</v>
      </c>
      <c r="C417" s="34" t="s">
        <v>84</v>
      </c>
      <c r="D417" s="172" t="s">
        <v>657</v>
      </c>
      <c r="E417" s="36" t="n">
        <v>1</v>
      </c>
      <c r="F417" s="11" t="n">
        <v>280</v>
      </c>
      <c r="G417" s="37" t="s">
        <v>119</v>
      </c>
      <c r="H417" s="4" t="s">
        <v>656</v>
      </c>
    </row>
    <row r="418" customFormat="false" ht="14.25" hidden="false" customHeight="false" outlineLevel="0" collapsed="false">
      <c r="A418" s="7" t="n">
        <v>3</v>
      </c>
      <c r="B418" s="8" t="s">
        <v>8</v>
      </c>
      <c r="C418" s="9" t="s">
        <v>84</v>
      </c>
      <c r="D418" s="171" t="s">
        <v>658</v>
      </c>
      <c r="E418" s="7" t="n">
        <v>1</v>
      </c>
      <c r="F418" s="11" t="n">
        <v>280</v>
      </c>
      <c r="G418" s="39" t="s">
        <v>125</v>
      </c>
      <c r="H418" s="4" t="s">
        <v>656</v>
      </c>
    </row>
    <row r="420" customFormat="false" ht="14.25" hidden="false" customHeight="false" outlineLevel="0" collapsed="false">
      <c r="A420" s="7" t="n">
        <v>1</v>
      </c>
      <c r="B420" s="8" t="s">
        <v>8</v>
      </c>
      <c r="C420" s="9" t="s">
        <v>9</v>
      </c>
      <c r="D420" s="10" t="s">
        <v>659</v>
      </c>
      <c r="E420" s="7" t="n">
        <v>1</v>
      </c>
      <c r="F420" s="11" t="n">
        <v>280</v>
      </c>
      <c r="G420" s="12" t="s">
        <v>463</v>
      </c>
      <c r="H420" s="4" t="s">
        <v>660</v>
      </c>
    </row>
    <row r="421" customFormat="false" ht="14.25" hidden="false" customHeight="false" outlineLevel="0" collapsed="false">
      <c r="A421" s="7" t="n">
        <v>2</v>
      </c>
      <c r="B421" s="8" t="s">
        <v>8</v>
      </c>
      <c r="C421" s="9" t="s">
        <v>9</v>
      </c>
      <c r="D421" s="10" t="s">
        <v>661</v>
      </c>
      <c r="E421" s="7" t="n">
        <v>1</v>
      </c>
      <c r="F421" s="11" t="n">
        <v>280</v>
      </c>
      <c r="G421" s="12" t="s">
        <v>463</v>
      </c>
      <c r="H421" s="13" t="s">
        <v>662</v>
      </c>
    </row>
    <row r="422" customFormat="false" ht="14.25" hidden="false" customHeight="false" outlineLevel="0" collapsed="false">
      <c r="A422" s="7" t="n">
        <v>3</v>
      </c>
      <c r="B422" s="8" t="s">
        <v>8</v>
      </c>
      <c r="C422" s="92" t="s">
        <v>84</v>
      </c>
      <c r="D422" s="10" t="s">
        <v>663</v>
      </c>
      <c r="E422" s="7" t="n">
        <v>1</v>
      </c>
      <c r="F422" s="11" t="n">
        <v>280</v>
      </c>
      <c r="G422" s="12" t="s">
        <v>664</v>
      </c>
      <c r="H422" s="13" t="s">
        <v>665</v>
      </c>
    </row>
    <row r="423" customFormat="false" ht="14.25" hidden="false" customHeight="false" outlineLevel="0" collapsed="false">
      <c r="A423" s="7" t="n">
        <v>4</v>
      </c>
      <c r="B423" s="8" t="s">
        <v>8</v>
      </c>
      <c r="C423" s="9" t="s">
        <v>9</v>
      </c>
      <c r="D423" s="10" t="s">
        <v>636</v>
      </c>
      <c r="E423" s="7" t="n">
        <v>1</v>
      </c>
      <c r="F423" s="11" t="n">
        <v>280</v>
      </c>
      <c r="G423" s="12" t="s">
        <v>11</v>
      </c>
      <c r="H423" s="13" t="s">
        <v>662</v>
      </c>
    </row>
    <row r="425" customFormat="false" ht="27" hidden="false" customHeight="false" outlineLevel="0" collapsed="false">
      <c r="A425" s="173" t="n">
        <v>1</v>
      </c>
      <c r="B425" s="174" t="s">
        <v>8</v>
      </c>
      <c r="C425" s="175" t="s">
        <v>9</v>
      </c>
      <c r="D425" s="176" t="s">
        <v>666</v>
      </c>
      <c r="E425" s="173" t="n">
        <v>1</v>
      </c>
      <c r="F425" s="11" t="n">
        <v>280</v>
      </c>
      <c r="G425" s="177" t="s">
        <v>667</v>
      </c>
      <c r="H425" s="4" t="s">
        <v>668</v>
      </c>
    </row>
    <row r="426" customFormat="false" ht="27" hidden="false" customHeight="false" outlineLevel="0" collapsed="false">
      <c r="A426" s="173" t="n">
        <v>2</v>
      </c>
      <c r="B426" s="174" t="s">
        <v>8</v>
      </c>
      <c r="C426" s="175" t="s">
        <v>9</v>
      </c>
      <c r="D426" s="176" t="s">
        <v>669</v>
      </c>
      <c r="E426" s="173" t="n">
        <v>1</v>
      </c>
      <c r="F426" s="11" t="n">
        <v>280</v>
      </c>
      <c r="G426" s="177" t="s">
        <v>667</v>
      </c>
      <c r="H426" s="4" t="s">
        <v>668</v>
      </c>
    </row>
    <row r="427" customFormat="false" ht="27" hidden="false" customHeight="false" outlineLevel="0" collapsed="false">
      <c r="A427" s="173" t="n">
        <v>3</v>
      </c>
      <c r="B427" s="15" t="s">
        <v>8</v>
      </c>
      <c r="C427" s="16" t="s">
        <v>9</v>
      </c>
      <c r="D427" s="19" t="s">
        <v>670</v>
      </c>
      <c r="E427" s="14" t="n">
        <v>1</v>
      </c>
      <c r="F427" s="11" t="n">
        <v>280</v>
      </c>
      <c r="G427" s="18" t="s">
        <v>667</v>
      </c>
      <c r="H427" s="4" t="s">
        <v>668</v>
      </c>
    </row>
    <row r="428" customFormat="false" ht="27" hidden="false" customHeight="false" outlineLevel="0" collapsed="false">
      <c r="A428" s="173" t="n">
        <v>4</v>
      </c>
      <c r="B428" s="174" t="s">
        <v>8</v>
      </c>
      <c r="C428" s="175" t="s">
        <v>9</v>
      </c>
      <c r="D428" s="178" t="s">
        <v>671</v>
      </c>
      <c r="E428" s="179" t="n">
        <v>1</v>
      </c>
      <c r="F428" s="11" t="n">
        <v>280</v>
      </c>
      <c r="G428" s="180" t="s">
        <v>672</v>
      </c>
      <c r="H428" s="4" t="s">
        <v>668</v>
      </c>
    </row>
    <row r="429" customFormat="false" ht="27" hidden="false" customHeight="false" outlineLevel="0" collapsed="false">
      <c r="A429" s="173" t="n">
        <v>5</v>
      </c>
      <c r="B429" s="15" t="s">
        <v>8</v>
      </c>
      <c r="C429" s="16" t="s">
        <v>9</v>
      </c>
      <c r="D429" s="181" t="s">
        <v>673</v>
      </c>
      <c r="E429" s="179" t="n">
        <v>1</v>
      </c>
      <c r="F429" s="11" t="n">
        <v>280</v>
      </c>
      <c r="G429" s="182" t="s">
        <v>672</v>
      </c>
      <c r="H429" s="4" t="s">
        <v>668</v>
      </c>
    </row>
    <row r="430" customFormat="false" ht="27" hidden="false" customHeight="false" outlineLevel="0" collapsed="false">
      <c r="A430" s="173" t="n">
        <v>6</v>
      </c>
      <c r="B430" s="174" t="s">
        <v>8</v>
      </c>
      <c r="C430" s="175" t="s">
        <v>9</v>
      </c>
      <c r="D430" s="183" t="s">
        <v>674</v>
      </c>
      <c r="E430" s="179" t="n">
        <v>1</v>
      </c>
      <c r="F430" s="11" t="n">
        <v>280</v>
      </c>
      <c r="G430" s="180" t="s">
        <v>672</v>
      </c>
      <c r="H430" s="4" t="s">
        <v>668</v>
      </c>
    </row>
    <row r="431" customFormat="false" ht="27" hidden="false" customHeight="false" outlineLevel="0" collapsed="false">
      <c r="A431" s="173" t="n">
        <v>7</v>
      </c>
      <c r="B431" s="174" t="s">
        <v>8</v>
      </c>
      <c r="C431" s="175" t="s">
        <v>9</v>
      </c>
      <c r="D431" s="176" t="s">
        <v>675</v>
      </c>
      <c r="E431" s="173" t="n">
        <v>1</v>
      </c>
      <c r="F431" s="11" t="n">
        <v>280</v>
      </c>
      <c r="G431" s="177" t="s">
        <v>676</v>
      </c>
      <c r="H431" s="4" t="s">
        <v>668</v>
      </c>
    </row>
    <row r="432" customFormat="false" ht="27" hidden="false" customHeight="false" outlineLevel="0" collapsed="false">
      <c r="A432" s="173" t="n">
        <v>8</v>
      </c>
      <c r="B432" s="174" t="s">
        <v>8</v>
      </c>
      <c r="C432" s="175" t="s">
        <v>9</v>
      </c>
      <c r="D432" s="176" t="s">
        <v>677</v>
      </c>
      <c r="E432" s="173" t="n">
        <v>1</v>
      </c>
      <c r="F432" s="11" t="n">
        <v>280</v>
      </c>
      <c r="G432" s="177" t="s">
        <v>676</v>
      </c>
      <c r="H432" s="4" t="s">
        <v>668</v>
      </c>
    </row>
    <row r="433" customFormat="false" ht="27" hidden="false" customHeight="false" outlineLevel="0" collapsed="false">
      <c r="A433" s="173" t="n">
        <v>9</v>
      </c>
      <c r="B433" s="15" t="s">
        <v>8</v>
      </c>
      <c r="C433" s="16" t="s">
        <v>9</v>
      </c>
      <c r="D433" s="19" t="s">
        <v>678</v>
      </c>
      <c r="E433" s="14" t="n">
        <v>1</v>
      </c>
      <c r="F433" s="11" t="n">
        <v>280</v>
      </c>
      <c r="G433" s="18" t="s">
        <v>25</v>
      </c>
      <c r="H433" s="4" t="s">
        <v>668</v>
      </c>
    </row>
    <row r="434" customFormat="false" ht="27" hidden="false" customHeight="false" outlineLevel="0" collapsed="false">
      <c r="A434" s="173" t="n">
        <v>10</v>
      </c>
      <c r="B434" s="174" t="s">
        <v>8</v>
      </c>
      <c r="C434" s="175" t="s">
        <v>9</v>
      </c>
      <c r="D434" s="176" t="s">
        <v>679</v>
      </c>
      <c r="E434" s="173" t="n">
        <v>1</v>
      </c>
      <c r="F434" s="11" t="n">
        <v>280</v>
      </c>
      <c r="G434" s="177" t="s">
        <v>25</v>
      </c>
      <c r="H434" s="4" t="s">
        <v>668</v>
      </c>
    </row>
    <row r="435" customFormat="false" ht="27" hidden="false" customHeight="false" outlineLevel="0" collapsed="false">
      <c r="A435" s="173" t="n">
        <v>11</v>
      </c>
      <c r="B435" s="174" t="s">
        <v>8</v>
      </c>
      <c r="C435" s="175" t="s">
        <v>9</v>
      </c>
      <c r="D435" s="176" t="s">
        <v>680</v>
      </c>
      <c r="E435" s="173" t="n">
        <v>1</v>
      </c>
      <c r="F435" s="11" t="n">
        <v>280</v>
      </c>
      <c r="G435" s="177" t="s">
        <v>25</v>
      </c>
      <c r="H435" s="4" t="s">
        <v>668</v>
      </c>
    </row>
    <row r="436" customFormat="false" ht="27" hidden="false" customHeight="false" outlineLevel="0" collapsed="false">
      <c r="A436" s="173" t="n">
        <v>12</v>
      </c>
      <c r="B436" s="15" t="s">
        <v>8</v>
      </c>
      <c r="C436" s="16" t="s">
        <v>9</v>
      </c>
      <c r="D436" s="19" t="s">
        <v>681</v>
      </c>
      <c r="E436" s="14" t="n">
        <v>1</v>
      </c>
      <c r="F436" s="11" t="n">
        <v>280</v>
      </c>
      <c r="G436" s="18" t="s">
        <v>25</v>
      </c>
      <c r="H436" s="4" t="s">
        <v>668</v>
      </c>
    </row>
    <row r="437" customFormat="false" ht="27" hidden="false" customHeight="false" outlineLevel="0" collapsed="false">
      <c r="A437" s="173" t="n">
        <v>13</v>
      </c>
      <c r="B437" s="174" t="s">
        <v>8</v>
      </c>
      <c r="C437" s="175" t="s">
        <v>9</v>
      </c>
      <c r="D437" s="176" t="s">
        <v>682</v>
      </c>
      <c r="E437" s="173" t="n">
        <v>1</v>
      </c>
      <c r="F437" s="11" t="n">
        <v>280</v>
      </c>
      <c r="G437" s="177" t="s">
        <v>683</v>
      </c>
      <c r="H437" s="4" t="s">
        <v>668</v>
      </c>
    </row>
    <row r="438" customFormat="false" ht="27" hidden="false" customHeight="false" outlineLevel="0" collapsed="false">
      <c r="A438" s="173" t="n">
        <v>14</v>
      </c>
      <c r="B438" s="174" t="s">
        <v>8</v>
      </c>
      <c r="C438" s="175" t="s">
        <v>9</v>
      </c>
      <c r="D438" s="176" t="s">
        <v>684</v>
      </c>
      <c r="E438" s="173" t="n">
        <v>1</v>
      </c>
      <c r="F438" s="11" t="n">
        <v>280</v>
      </c>
      <c r="G438" s="177" t="s">
        <v>683</v>
      </c>
      <c r="H438" s="4" t="s">
        <v>668</v>
      </c>
    </row>
    <row r="439" customFormat="false" ht="27" hidden="false" customHeight="false" outlineLevel="0" collapsed="false">
      <c r="A439" s="173" t="n">
        <v>15</v>
      </c>
      <c r="B439" s="174" t="s">
        <v>8</v>
      </c>
      <c r="C439" s="175" t="s">
        <v>9</v>
      </c>
      <c r="D439" s="176" t="s">
        <v>685</v>
      </c>
      <c r="E439" s="173" t="n">
        <v>1</v>
      </c>
      <c r="F439" s="11" t="n">
        <v>280</v>
      </c>
      <c r="G439" s="177" t="s">
        <v>37</v>
      </c>
      <c r="H439" s="4" t="s">
        <v>668</v>
      </c>
    </row>
    <row r="440" customFormat="false" ht="27" hidden="false" customHeight="false" outlineLevel="0" collapsed="false">
      <c r="A440" s="173" t="n">
        <v>16</v>
      </c>
      <c r="B440" s="174" t="s">
        <v>8</v>
      </c>
      <c r="C440" s="175" t="s">
        <v>9</v>
      </c>
      <c r="D440" s="176" t="s">
        <v>686</v>
      </c>
      <c r="E440" s="173" t="n">
        <v>1</v>
      </c>
      <c r="F440" s="11" t="n">
        <v>280</v>
      </c>
      <c r="G440" s="177" t="s">
        <v>60</v>
      </c>
      <c r="H440" s="4" t="s">
        <v>668</v>
      </c>
    </row>
    <row r="441" customFormat="false" ht="27" hidden="false" customHeight="false" outlineLevel="0" collapsed="false">
      <c r="A441" s="173" t="n">
        <v>17</v>
      </c>
      <c r="B441" s="174" t="s">
        <v>8</v>
      </c>
      <c r="C441" s="175" t="s">
        <v>9</v>
      </c>
      <c r="D441" s="176" t="s">
        <v>687</v>
      </c>
      <c r="E441" s="173" t="n">
        <v>1</v>
      </c>
      <c r="F441" s="11" t="n">
        <v>280</v>
      </c>
      <c r="G441" s="177" t="s">
        <v>60</v>
      </c>
      <c r="H441" s="4" t="s">
        <v>668</v>
      </c>
    </row>
    <row r="442" customFormat="false" ht="27" hidden="false" customHeight="false" outlineLevel="0" collapsed="false">
      <c r="A442" s="173" t="n">
        <v>18</v>
      </c>
      <c r="B442" s="174" t="s">
        <v>8</v>
      </c>
      <c r="C442" s="175" t="s">
        <v>9</v>
      </c>
      <c r="D442" s="176" t="s">
        <v>688</v>
      </c>
      <c r="E442" s="173" t="n">
        <v>1</v>
      </c>
      <c r="F442" s="11" t="n">
        <v>280</v>
      </c>
      <c r="G442" s="177" t="s">
        <v>689</v>
      </c>
      <c r="H442" s="4" t="s">
        <v>668</v>
      </c>
    </row>
    <row r="443" customFormat="false" ht="14.25" hidden="false" customHeight="false" outlineLevel="0" collapsed="false">
      <c r="A443" s="173" t="n">
        <v>19</v>
      </c>
      <c r="B443" s="184" t="s">
        <v>8</v>
      </c>
      <c r="C443" s="175" t="s">
        <v>84</v>
      </c>
      <c r="D443" s="185" t="s">
        <v>690</v>
      </c>
      <c r="E443" s="179" t="n">
        <v>1</v>
      </c>
      <c r="F443" s="11" t="n">
        <v>280</v>
      </c>
      <c r="G443" s="186" t="s">
        <v>88</v>
      </c>
      <c r="H443" s="4" t="s">
        <v>668</v>
      </c>
    </row>
    <row r="444" customFormat="false" ht="14.25" hidden="false" customHeight="false" outlineLevel="0" collapsed="false">
      <c r="A444" s="173" t="n">
        <v>20</v>
      </c>
      <c r="B444" s="184" t="s">
        <v>8</v>
      </c>
      <c r="C444" s="175" t="s">
        <v>84</v>
      </c>
      <c r="D444" s="185" t="s">
        <v>691</v>
      </c>
      <c r="E444" s="179" t="n">
        <v>1</v>
      </c>
      <c r="F444" s="11" t="n">
        <v>280</v>
      </c>
      <c r="G444" s="177" t="s">
        <v>692</v>
      </c>
      <c r="H444" s="4" t="s">
        <v>668</v>
      </c>
    </row>
    <row r="445" customFormat="false" ht="14.25" hidden="false" customHeight="false" outlineLevel="0" collapsed="false">
      <c r="A445" s="173" t="n">
        <v>21</v>
      </c>
      <c r="B445" s="184" t="s">
        <v>8</v>
      </c>
      <c r="C445" s="175" t="s">
        <v>84</v>
      </c>
      <c r="D445" s="185" t="s">
        <v>693</v>
      </c>
      <c r="E445" s="179" t="n">
        <v>1</v>
      </c>
      <c r="F445" s="11" t="n">
        <v>280</v>
      </c>
      <c r="G445" s="177" t="s">
        <v>21</v>
      </c>
      <c r="H445" s="4" t="s">
        <v>668</v>
      </c>
    </row>
    <row r="446" customFormat="false" ht="14.25" hidden="false" customHeight="false" outlineLevel="0" collapsed="false">
      <c r="A446" s="173" t="n">
        <v>22</v>
      </c>
      <c r="B446" s="184" t="s">
        <v>8</v>
      </c>
      <c r="C446" s="175" t="s">
        <v>84</v>
      </c>
      <c r="D446" s="185" t="s">
        <v>694</v>
      </c>
      <c r="E446" s="179" t="n">
        <v>1</v>
      </c>
      <c r="F446" s="11" t="n">
        <v>280</v>
      </c>
      <c r="G446" s="177" t="s">
        <v>695</v>
      </c>
      <c r="H446" s="4" t="s">
        <v>668</v>
      </c>
    </row>
    <row r="447" customFormat="false" ht="14.25" hidden="false" customHeight="false" outlineLevel="0" collapsed="false">
      <c r="A447" s="173" t="n">
        <v>23</v>
      </c>
      <c r="B447" s="184" t="s">
        <v>8</v>
      </c>
      <c r="C447" s="175" t="s">
        <v>84</v>
      </c>
      <c r="D447" s="185" t="s">
        <v>696</v>
      </c>
      <c r="E447" s="179" t="n">
        <v>1</v>
      </c>
      <c r="F447" s="11" t="n">
        <v>280</v>
      </c>
      <c r="G447" s="186" t="s">
        <v>94</v>
      </c>
      <c r="H447" s="4" t="s">
        <v>668</v>
      </c>
    </row>
    <row r="448" customFormat="false" ht="14.25" hidden="false" customHeight="false" outlineLevel="0" collapsed="false">
      <c r="A448" s="173" t="n">
        <v>24</v>
      </c>
      <c r="B448" s="184" t="s">
        <v>8</v>
      </c>
      <c r="C448" s="175" t="s">
        <v>84</v>
      </c>
      <c r="D448" s="185" t="s">
        <v>697</v>
      </c>
      <c r="E448" s="179" t="n">
        <v>1</v>
      </c>
      <c r="F448" s="11" t="n">
        <v>280</v>
      </c>
      <c r="G448" s="177" t="s">
        <v>698</v>
      </c>
      <c r="H448" s="4" t="s">
        <v>668</v>
      </c>
    </row>
    <row r="449" customFormat="false" ht="14.25" hidden="false" customHeight="false" outlineLevel="0" collapsed="false">
      <c r="A449" s="173" t="n">
        <v>25</v>
      </c>
      <c r="B449" s="184" t="s">
        <v>8</v>
      </c>
      <c r="C449" s="175" t="s">
        <v>84</v>
      </c>
      <c r="D449" s="185" t="s">
        <v>699</v>
      </c>
      <c r="E449" s="179" t="n">
        <v>1</v>
      </c>
      <c r="F449" s="11" t="n">
        <v>280</v>
      </c>
      <c r="G449" s="177" t="s">
        <v>21</v>
      </c>
      <c r="H449" s="4" t="s">
        <v>668</v>
      </c>
    </row>
    <row r="450" customFormat="false" ht="14.25" hidden="false" customHeight="false" outlineLevel="0" collapsed="false">
      <c r="A450" s="173" t="n">
        <v>26</v>
      </c>
      <c r="B450" s="184" t="s">
        <v>8</v>
      </c>
      <c r="C450" s="16" t="s">
        <v>84</v>
      </c>
      <c r="D450" s="185" t="s">
        <v>700</v>
      </c>
      <c r="E450" s="179" t="n">
        <v>1</v>
      </c>
      <c r="F450" s="11" t="n">
        <v>280</v>
      </c>
      <c r="G450" s="18" t="s">
        <v>21</v>
      </c>
      <c r="H450" s="4" t="s">
        <v>668</v>
      </c>
    </row>
    <row r="451" customFormat="false" ht="14.25" hidden="false" customHeight="false" outlineLevel="0" collapsed="false">
      <c r="A451" s="173" t="n">
        <v>27</v>
      </c>
      <c r="B451" s="184" t="s">
        <v>8</v>
      </c>
      <c r="C451" s="175" t="s">
        <v>84</v>
      </c>
      <c r="D451" s="185" t="s">
        <v>701</v>
      </c>
      <c r="E451" s="179" t="n">
        <v>1</v>
      </c>
      <c r="F451" s="11" t="n">
        <v>280</v>
      </c>
      <c r="G451" s="177" t="s">
        <v>702</v>
      </c>
      <c r="H451" s="4" t="s">
        <v>668</v>
      </c>
    </row>
    <row r="452" customFormat="false" ht="14.25" hidden="false" customHeight="false" outlineLevel="0" collapsed="false">
      <c r="A452" s="173" t="n">
        <v>28</v>
      </c>
      <c r="B452" s="184" t="s">
        <v>8</v>
      </c>
      <c r="C452" s="175" t="s">
        <v>84</v>
      </c>
      <c r="D452" s="185" t="s">
        <v>703</v>
      </c>
      <c r="E452" s="179" t="n">
        <v>1</v>
      </c>
      <c r="F452" s="11" t="n">
        <v>280</v>
      </c>
      <c r="G452" s="186" t="s">
        <v>88</v>
      </c>
      <c r="H452" s="4" t="s">
        <v>668</v>
      </c>
    </row>
    <row r="453" customFormat="false" ht="14.25" hidden="false" customHeight="false" outlineLevel="0" collapsed="false">
      <c r="A453" s="173" t="n">
        <v>29</v>
      </c>
      <c r="B453" s="184" t="s">
        <v>8</v>
      </c>
      <c r="C453" s="175" t="s">
        <v>84</v>
      </c>
      <c r="D453" s="185" t="s">
        <v>704</v>
      </c>
      <c r="E453" s="179" t="n">
        <v>1</v>
      </c>
      <c r="F453" s="11" t="n">
        <v>280</v>
      </c>
      <c r="G453" s="186" t="s">
        <v>705</v>
      </c>
      <c r="H453" s="4" t="s">
        <v>668</v>
      </c>
    </row>
    <row r="454" customFormat="false" ht="14.25" hidden="false" customHeight="false" outlineLevel="0" collapsed="false">
      <c r="A454" s="173" t="n">
        <v>30</v>
      </c>
      <c r="B454" s="184" t="s">
        <v>8</v>
      </c>
      <c r="C454" s="175" t="s">
        <v>84</v>
      </c>
      <c r="D454" s="185" t="s">
        <v>706</v>
      </c>
      <c r="E454" s="179" t="n">
        <v>1</v>
      </c>
      <c r="F454" s="11" t="n">
        <v>280</v>
      </c>
      <c r="G454" s="186" t="s">
        <v>23</v>
      </c>
      <c r="H454" s="4" t="s">
        <v>668</v>
      </c>
    </row>
    <row r="455" customFormat="false" ht="14.25" hidden="false" customHeight="false" outlineLevel="0" collapsed="false">
      <c r="A455" s="173" t="n">
        <v>31</v>
      </c>
      <c r="B455" s="184" t="s">
        <v>8</v>
      </c>
      <c r="C455" s="175" t="s">
        <v>84</v>
      </c>
      <c r="D455" s="185" t="s">
        <v>707</v>
      </c>
      <c r="E455" s="179" t="n">
        <v>1</v>
      </c>
      <c r="F455" s="11" t="n">
        <v>280</v>
      </c>
      <c r="G455" s="177" t="s">
        <v>692</v>
      </c>
      <c r="H455" s="4" t="s">
        <v>668</v>
      </c>
    </row>
    <row r="456" customFormat="false" ht="14.25" hidden="false" customHeight="false" outlineLevel="0" collapsed="false">
      <c r="A456" s="173" t="n">
        <v>32</v>
      </c>
      <c r="B456" s="184" t="s">
        <v>8</v>
      </c>
      <c r="C456" s="175" t="s">
        <v>84</v>
      </c>
      <c r="D456" s="185" t="s">
        <v>708</v>
      </c>
      <c r="E456" s="179" t="n">
        <v>1</v>
      </c>
      <c r="F456" s="11" t="n">
        <v>280</v>
      </c>
      <c r="G456" s="177" t="s">
        <v>692</v>
      </c>
      <c r="H456" s="4" t="s">
        <v>668</v>
      </c>
    </row>
    <row r="457" customFormat="false" ht="14.25" hidden="false" customHeight="false" outlineLevel="0" collapsed="false">
      <c r="A457" s="173" t="n">
        <v>33</v>
      </c>
      <c r="B457" s="184" t="s">
        <v>8</v>
      </c>
      <c r="C457" s="175" t="s">
        <v>84</v>
      </c>
      <c r="D457" s="185" t="s">
        <v>709</v>
      </c>
      <c r="E457" s="179" t="n">
        <v>1</v>
      </c>
      <c r="F457" s="11" t="n">
        <v>280</v>
      </c>
      <c r="G457" s="177" t="s">
        <v>710</v>
      </c>
      <c r="H457" s="4" t="s">
        <v>668</v>
      </c>
    </row>
    <row r="458" customFormat="false" ht="14.25" hidden="false" customHeight="false" outlineLevel="0" collapsed="false">
      <c r="A458" s="173" t="n">
        <v>34</v>
      </c>
      <c r="B458" s="8" t="s">
        <v>8</v>
      </c>
      <c r="C458" s="16" t="s">
        <v>84</v>
      </c>
      <c r="D458" s="10" t="s">
        <v>711</v>
      </c>
      <c r="E458" s="179" t="n">
        <v>1</v>
      </c>
      <c r="F458" s="11" t="n">
        <v>280</v>
      </c>
      <c r="G458" s="18" t="s">
        <v>94</v>
      </c>
      <c r="H458" s="4" t="s">
        <v>668</v>
      </c>
    </row>
    <row r="459" customFormat="false" ht="14.25" hidden="false" customHeight="false" outlineLevel="0" collapsed="false">
      <c r="A459" s="173" t="n">
        <v>35</v>
      </c>
      <c r="B459" s="184" t="s">
        <v>8</v>
      </c>
      <c r="C459" s="16" t="s">
        <v>142</v>
      </c>
      <c r="D459" s="185" t="s">
        <v>712</v>
      </c>
      <c r="E459" s="179" t="n">
        <v>1</v>
      </c>
      <c r="F459" s="14" t="n">
        <v>280</v>
      </c>
      <c r="G459" s="186" t="s">
        <v>60</v>
      </c>
      <c r="H459" s="4" t="s">
        <v>668</v>
      </c>
    </row>
    <row r="460" customFormat="false" ht="27" hidden="false" customHeight="false" outlineLevel="0" collapsed="false">
      <c r="A460" s="173" t="n">
        <v>36</v>
      </c>
      <c r="B460" s="174" t="s">
        <v>8</v>
      </c>
      <c r="C460" s="175" t="s">
        <v>9</v>
      </c>
      <c r="D460" s="176" t="s">
        <v>713</v>
      </c>
      <c r="E460" s="173" t="n">
        <v>1</v>
      </c>
      <c r="F460" s="11" t="n">
        <v>280</v>
      </c>
      <c r="G460" s="177" t="s">
        <v>17</v>
      </c>
      <c r="H460" s="4" t="s">
        <v>668</v>
      </c>
    </row>
    <row r="461" customFormat="false" ht="27" hidden="false" customHeight="false" outlineLevel="0" collapsed="false">
      <c r="A461" s="173" t="n">
        <v>37</v>
      </c>
      <c r="B461" s="174" t="s">
        <v>8</v>
      </c>
      <c r="C461" s="175" t="s">
        <v>9</v>
      </c>
      <c r="D461" s="176" t="s">
        <v>714</v>
      </c>
      <c r="E461" s="173" t="n">
        <v>1</v>
      </c>
      <c r="F461" s="11" t="n">
        <v>280</v>
      </c>
      <c r="G461" s="177" t="s">
        <v>17</v>
      </c>
      <c r="H461" s="4" t="s">
        <v>668</v>
      </c>
    </row>
    <row r="462" customFormat="false" ht="27" hidden="false" customHeight="false" outlineLevel="0" collapsed="false">
      <c r="A462" s="173" t="n">
        <v>38</v>
      </c>
      <c r="B462" s="174" t="s">
        <v>8</v>
      </c>
      <c r="C462" s="175" t="s">
        <v>9</v>
      </c>
      <c r="D462" s="176" t="s">
        <v>715</v>
      </c>
      <c r="E462" s="173" t="n">
        <v>1</v>
      </c>
      <c r="F462" s="11" t="n">
        <v>280</v>
      </c>
      <c r="G462" s="177" t="s">
        <v>88</v>
      </c>
      <c r="H462" s="4" t="s">
        <v>668</v>
      </c>
    </row>
    <row r="463" customFormat="false" ht="27" hidden="false" customHeight="false" outlineLevel="0" collapsed="false">
      <c r="A463" s="173" t="n">
        <v>39</v>
      </c>
      <c r="B463" s="174" t="s">
        <v>8</v>
      </c>
      <c r="C463" s="175" t="s">
        <v>9</v>
      </c>
      <c r="D463" s="176" t="s">
        <v>716</v>
      </c>
      <c r="E463" s="173" t="n">
        <v>1</v>
      </c>
      <c r="F463" s="11" t="n">
        <v>280</v>
      </c>
      <c r="G463" s="177" t="s">
        <v>88</v>
      </c>
      <c r="H463" s="4" t="s">
        <v>668</v>
      </c>
    </row>
    <row r="464" customFormat="false" ht="27" hidden="false" customHeight="false" outlineLevel="0" collapsed="false">
      <c r="A464" s="173" t="n">
        <v>40</v>
      </c>
      <c r="B464" s="174" t="s">
        <v>8</v>
      </c>
      <c r="C464" s="175" t="s">
        <v>9</v>
      </c>
      <c r="D464" s="176" t="s">
        <v>717</v>
      </c>
      <c r="E464" s="173" t="n">
        <v>1</v>
      </c>
      <c r="F464" s="11" t="n">
        <v>280</v>
      </c>
      <c r="G464" s="177" t="s">
        <v>88</v>
      </c>
      <c r="H464" s="4" t="s">
        <v>668</v>
      </c>
    </row>
    <row r="465" customFormat="false" ht="27" hidden="false" customHeight="false" outlineLevel="0" collapsed="false">
      <c r="A465" s="173" t="n">
        <v>41</v>
      </c>
      <c r="B465" s="174" t="s">
        <v>8</v>
      </c>
      <c r="C465" s="175" t="s">
        <v>9</v>
      </c>
      <c r="D465" s="176" t="s">
        <v>718</v>
      </c>
      <c r="E465" s="173" t="n">
        <v>1</v>
      </c>
      <c r="F465" s="11" t="n">
        <v>280</v>
      </c>
      <c r="G465" s="177" t="s">
        <v>719</v>
      </c>
      <c r="H465" s="4" t="s">
        <v>668</v>
      </c>
    </row>
    <row r="466" customFormat="false" ht="27" hidden="false" customHeight="false" outlineLevel="0" collapsed="false">
      <c r="A466" s="173" t="n">
        <v>42</v>
      </c>
      <c r="B466" s="174" t="s">
        <v>8</v>
      </c>
      <c r="C466" s="175" t="s">
        <v>9</v>
      </c>
      <c r="D466" s="176" t="s">
        <v>720</v>
      </c>
      <c r="E466" s="173" t="n">
        <v>1</v>
      </c>
      <c r="F466" s="11" t="n">
        <v>280</v>
      </c>
      <c r="G466" s="177" t="s">
        <v>719</v>
      </c>
      <c r="H466" s="4" t="s">
        <v>668</v>
      </c>
    </row>
    <row r="467" customFormat="false" ht="27" hidden="false" customHeight="false" outlineLevel="0" collapsed="false">
      <c r="A467" s="173" t="n">
        <v>43</v>
      </c>
      <c r="B467" s="174" t="s">
        <v>8</v>
      </c>
      <c r="C467" s="175" t="s">
        <v>9</v>
      </c>
      <c r="D467" s="176" t="s">
        <v>721</v>
      </c>
      <c r="E467" s="173" t="n">
        <v>1</v>
      </c>
      <c r="F467" s="11" t="n">
        <v>280</v>
      </c>
      <c r="G467" s="177" t="s">
        <v>69</v>
      </c>
      <c r="H467" s="4" t="s">
        <v>668</v>
      </c>
    </row>
    <row r="468" customFormat="false" ht="27" hidden="false" customHeight="false" outlineLevel="0" collapsed="false">
      <c r="A468" s="173" t="n">
        <v>44</v>
      </c>
      <c r="B468" s="174" t="s">
        <v>8</v>
      </c>
      <c r="C468" s="175" t="s">
        <v>9</v>
      </c>
      <c r="D468" s="183" t="s">
        <v>722</v>
      </c>
      <c r="E468" s="179" t="n">
        <v>1</v>
      </c>
      <c r="F468" s="11" t="n">
        <v>280</v>
      </c>
      <c r="G468" s="177" t="s">
        <v>14</v>
      </c>
      <c r="H468" s="4" t="s">
        <v>668</v>
      </c>
    </row>
    <row r="469" customFormat="false" ht="27" hidden="false" customHeight="false" outlineLevel="0" collapsed="false">
      <c r="A469" s="173" t="n">
        <v>45</v>
      </c>
      <c r="B469" s="174" t="s">
        <v>8</v>
      </c>
      <c r="C469" s="175" t="s">
        <v>9</v>
      </c>
      <c r="D469" s="176" t="s">
        <v>723</v>
      </c>
      <c r="E469" s="173" t="n">
        <v>1</v>
      </c>
      <c r="F469" s="11" t="n">
        <v>280</v>
      </c>
      <c r="G469" s="177" t="s">
        <v>724</v>
      </c>
      <c r="H469" s="4" t="s">
        <v>668</v>
      </c>
    </row>
    <row r="470" customFormat="false" ht="27" hidden="false" customHeight="false" outlineLevel="0" collapsed="false">
      <c r="A470" s="173" t="n">
        <v>46</v>
      </c>
      <c r="B470" s="174" t="s">
        <v>8</v>
      </c>
      <c r="C470" s="175" t="s">
        <v>9</v>
      </c>
      <c r="D470" s="176" t="s">
        <v>725</v>
      </c>
      <c r="E470" s="173" t="n">
        <v>1</v>
      </c>
      <c r="F470" s="11" t="n">
        <v>280</v>
      </c>
      <c r="G470" s="177" t="s">
        <v>724</v>
      </c>
      <c r="H470" s="4" t="s">
        <v>668</v>
      </c>
    </row>
    <row r="471" customFormat="false" ht="27" hidden="false" customHeight="false" outlineLevel="0" collapsed="false">
      <c r="A471" s="173" t="n">
        <v>47</v>
      </c>
      <c r="B471" s="174" t="s">
        <v>8</v>
      </c>
      <c r="C471" s="175" t="s">
        <v>9</v>
      </c>
      <c r="D471" s="176" t="s">
        <v>726</v>
      </c>
      <c r="E471" s="173" t="n">
        <v>1</v>
      </c>
      <c r="F471" s="11" t="n">
        <v>280</v>
      </c>
      <c r="G471" s="177" t="s">
        <v>21</v>
      </c>
      <c r="H471" s="4" t="s">
        <v>668</v>
      </c>
    </row>
    <row r="472" customFormat="false" ht="27" hidden="false" customHeight="false" outlineLevel="0" collapsed="false">
      <c r="A472" s="173" t="n">
        <v>48</v>
      </c>
      <c r="B472" s="174" t="s">
        <v>8</v>
      </c>
      <c r="C472" s="175" t="s">
        <v>9</v>
      </c>
      <c r="D472" s="176" t="s">
        <v>727</v>
      </c>
      <c r="E472" s="173" t="n">
        <v>1</v>
      </c>
      <c r="F472" s="11" t="n">
        <v>280</v>
      </c>
      <c r="G472" s="177" t="s">
        <v>21</v>
      </c>
      <c r="H472" s="4" t="s">
        <v>668</v>
      </c>
    </row>
    <row r="473" customFormat="false" ht="27" hidden="false" customHeight="false" outlineLevel="0" collapsed="false">
      <c r="A473" s="173" t="n">
        <v>49</v>
      </c>
      <c r="B473" s="174" t="s">
        <v>8</v>
      </c>
      <c r="C473" s="175" t="s">
        <v>9</v>
      </c>
      <c r="D473" s="176" t="s">
        <v>728</v>
      </c>
      <c r="E473" s="173" t="n">
        <v>1</v>
      </c>
      <c r="F473" s="11" t="n">
        <v>280</v>
      </c>
      <c r="G473" s="177" t="s">
        <v>23</v>
      </c>
      <c r="H473" s="4" t="s">
        <v>668</v>
      </c>
    </row>
    <row r="474" customFormat="false" ht="27" hidden="false" customHeight="false" outlineLevel="0" collapsed="false">
      <c r="A474" s="173" t="n">
        <v>50</v>
      </c>
      <c r="B474" s="174" t="s">
        <v>8</v>
      </c>
      <c r="C474" s="175" t="s">
        <v>9</v>
      </c>
      <c r="D474" s="176" t="s">
        <v>729</v>
      </c>
      <c r="E474" s="173" t="n">
        <v>1</v>
      </c>
      <c r="F474" s="11" t="n">
        <v>280</v>
      </c>
      <c r="G474" s="177" t="s">
        <v>719</v>
      </c>
      <c r="H474" s="4" t="s">
        <v>668</v>
      </c>
    </row>
    <row r="475" customFormat="false" ht="27" hidden="false" customHeight="false" outlineLevel="0" collapsed="false">
      <c r="A475" s="173" t="n">
        <v>51</v>
      </c>
      <c r="B475" s="174" t="s">
        <v>8</v>
      </c>
      <c r="C475" s="175" t="s">
        <v>9</v>
      </c>
      <c r="D475" s="176" t="s">
        <v>730</v>
      </c>
      <c r="E475" s="173" t="n">
        <v>1</v>
      </c>
      <c r="F475" s="11" t="n">
        <v>280</v>
      </c>
      <c r="G475" s="177" t="s">
        <v>698</v>
      </c>
      <c r="H475" s="4" t="s">
        <v>668</v>
      </c>
    </row>
    <row r="476" customFormat="false" ht="14.25" hidden="false" customHeight="false" outlineLevel="0" collapsed="false">
      <c r="A476" s="173" t="n">
        <v>52</v>
      </c>
      <c r="B476" s="184" t="s">
        <v>8</v>
      </c>
      <c r="C476" s="16" t="s">
        <v>84</v>
      </c>
      <c r="D476" s="185" t="s">
        <v>731</v>
      </c>
      <c r="E476" s="179" t="n">
        <v>1</v>
      </c>
      <c r="F476" s="11" t="n">
        <v>280</v>
      </c>
      <c r="G476" s="186" t="s">
        <v>23</v>
      </c>
      <c r="H476" s="4" t="s">
        <v>732</v>
      </c>
    </row>
    <row r="477" customFormat="false" ht="14.25" hidden="false" customHeight="false" outlineLevel="0" collapsed="false">
      <c r="A477" s="173" t="n">
        <v>53</v>
      </c>
      <c r="B477" s="184" t="s">
        <v>8</v>
      </c>
      <c r="C477" s="16" t="s">
        <v>84</v>
      </c>
      <c r="D477" s="185" t="s">
        <v>733</v>
      </c>
      <c r="E477" s="179" t="n">
        <v>1</v>
      </c>
      <c r="F477" s="11" t="n">
        <v>280</v>
      </c>
      <c r="G477" s="18" t="s">
        <v>692</v>
      </c>
      <c r="H477" s="4" t="s">
        <v>734</v>
      </c>
    </row>
    <row r="478" customFormat="false" ht="27" hidden="false" customHeight="false" outlineLevel="0" collapsed="false">
      <c r="A478" s="173" t="n">
        <v>54</v>
      </c>
      <c r="B478" s="174" t="s">
        <v>8</v>
      </c>
      <c r="C478" s="175" t="s">
        <v>9</v>
      </c>
      <c r="D478" s="176" t="s">
        <v>735</v>
      </c>
      <c r="E478" s="173" t="n">
        <v>1</v>
      </c>
      <c r="F478" s="11" t="n">
        <v>280</v>
      </c>
      <c r="G478" s="177" t="s">
        <v>25</v>
      </c>
      <c r="H478" s="4" t="s">
        <v>736</v>
      </c>
    </row>
    <row r="479" customFormat="false" ht="27" hidden="false" customHeight="false" outlineLevel="0" collapsed="false">
      <c r="A479" s="173" t="n">
        <v>55</v>
      </c>
      <c r="B479" s="187" t="s">
        <v>8</v>
      </c>
      <c r="C479" s="188" t="s">
        <v>9</v>
      </c>
      <c r="D479" s="189" t="s">
        <v>737</v>
      </c>
      <c r="E479" s="189" t="n">
        <v>1</v>
      </c>
      <c r="F479" s="190" t="n">
        <v>280</v>
      </c>
      <c r="G479" s="191" t="s">
        <v>14</v>
      </c>
      <c r="H479" s="4" t="s">
        <v>738</v>
      </c>
    </row>
    <row r="481" customFormat="false" ht="14.25" hidden="false" customHeight="false" outlineLevel="0" collapsed="false">
      <c r="A481" s="7" t="n">
        <v>219</v>
      </c>
      <c r="B481" s="8" t="s">
        <v>83</v>
      </c>
      <c r="C481" s="9" t="s">
        <v>84</v>
      </c>
      <c r="D481" s="192" t="s">
        <v>739</v>
      </c>
      <c r="E481" s="7" t="n">
        <v>1</v>
      </c>
      <c r="F481" s="11" t="n">
        <v>320</v>
      </c>
      <c r="G481" s="39" t="s">
        <v>740</v>
      </c>
      <c r="H481" s="4" t="s">
        <v>741</v>
      </c>
    </row>
    <row r="483" customFormat="false" ht="14.25" hidden="false" customHeight="false" outlineLevel="0" collapsed="false">
      <c r="A483" s="7" t="n">
        <v>1</v>
      </c>
      <c r="B483" s="8" t="s">
        <v>8</v>
      </c>
      <c r="C483" s="9" t="s">
        <v>9</v>
      </c>
      <c r="D483" s="10" t="s">
        <v>742</v>
      </c>
      <c r="E483" s="7" t="n">
        <v>1</v>
      </c>
      <c r="F483" s="11" t="n">
        <v>280</v>
      </c>
      <c r="G483" s="12" t="s">
        <v>743</v>
      </c>
      <c r="H483" s="13" t="s">
        <v>744</v>
      </c>
    </row>
    <row r="484" customFormat="false" ht="14.25" hidden="false" customHeight="false" outlineLevel="0" collapsed="false">
      <c r="A484" s="7" t="n">
        <v>2</v>
      </c>
      <c r="B484" s="8" t="s">
        <v>8</v>
      </c>
      <c r="C484" s="9" t="s">
        <v>9</v>
      </c>
      <c r="D484" s="10" t="s">
        <v>745</v>
      </c>
      <c r="E484" s="7" t="n">
        <v>1</v>
      </c>
      <c r="F484" s="11" t="n">
        <v>280</v>
      </c>
      <c r="G484" s="12" t="s">
        <v>746</v>
      </c>
      <c r="H484" s="13" t="s">
        <v>744</v>
      </c>
    </row>
    <row r="485" customFormat="false" ht="14.25" hidden="false" customHeight="false" outlineLevel="0" collapsed="false">
      <c r="A485" s="7" t="n">
        <v>3</v>
      </c>
      <c r="B485" s="8" t="s">
        <v>8</v>
      </c>
      <c r="C485" s="9" t="s">
        <v>9</v>
      </c>
      <c r="D485" s="10" t="s">
        <v>747</v>
      </c>
      <c r="E485" s="7" t="n">
        <v>1</v>
      </c>
      <c r="F485" s="11" t="n">
        <v>280</v>
      </c>
      <c r="G485" s="12" t="s">
        <v>748</v>
      </c>
      <c r="H485" s="13" t="s">
        <v>744</v>
      </c>
    </row>
    <row r="486" customFormat="false" ht="14.25" hidden="false" customHeight="false" outlineLevel="0" collapsed="false">
      <c r="A486" s="7" t="n">
        <v>4</v>
      </c>
      <c r="B486" s="8" t="s">
        <v>8</v>
      </c>
      <c r="C486" s="9" t="s">
        <v>142</v>
      </c>
      <c r="D486" s="10" t="s">
        <v>749</v>
      </c>
      <c r="E486" s="7" t="n">
        <v>1</v>
      </c>
      <c r="F486" s="11" t="n">
        <v>280</v>
      </c>
      <c r="G486" s="12" t="s">
        <v>146</v>
      </c>
      <c r="H486" s="13" t="s">
        <v>744</v>
      </c>
    </row>
    <row r="487" customFormat="false" ht="14.25" hidden="false" customHeight="false" outlineLevel="0" collapsed="false">
      <c r="A487" s="7" t="n">
        <v>5</v>
      </c>
      <c r="B487" s="8" t="s">
        <v>8</v>
      </c>
      <c r="C487" s="9" t="s">
        <v>9</v>
      </c>
      <c r="D487" s="10" t="s">
        <v>750</v>
      </c>
      <c r="E487" s="7" t="n">
        <v>1</v>
      </c>
      <c r="F487" s="11" t="n">
        <v>280</v>
      </c>
      <c r="G487" s="12" t="s">
        <v>751</v>
      </c>
      <c r="H487" s="13" t="s">
        <v>744</v>
      </c>
    </row>
    <row r="488" customFormat="false" ht="14.25" hidden="false" customHeight="false" outlineLevel="0" collapsed="false">
      <c r="A488" s="7" t="n">
        <v>6</v>
      </c>
      <c r="B488" s="8" t="s">
        <v>8</v>
      </c>
      <c r="C488" s="9" t="s">
        <v>84</v>
      </c>
      <c r="D488" s="10" t="s">
        <v>752</v>
      </c>
      <c r="E488" s="7" t="n">
        <v>1</v>
      </c>
      <c r="F488" s="11" t="n">
        <v>280</v>
      </c>
      <c r="G488" s="12" t="s">
        <v>582</v>
      </c>
      <c r="H488" s="13" t="s">
        <v>744</v>
      </c>
    </row>
    <row r="489" customFormat="false" ht="14.25" hidden="false" customHeight="false" outlineLevel="0" collapsed="false">
      <c r="A489" s="7" t="n">
        <v>7</v>
      </c>
      <c r="B489" s="8" t="s">
        <v>8</v>
      </c>
      <c r="C489" s="9" t="s">
        <v>9</v>
      </c>
      <c r="D489" s="10" t="s">
        <v>753</v>
      </c>
      <c r="E489" s="7" t="n">
        <v>1</v>
      </c>
      <c r="F489" s="11" t="n">
        <v>280</v>
      </c>
      <c r="G489" s="12" t="s">
        <v>746</v>
      </c>
      <c r="H489" s="13" t="s">
        <v>744</v>
      </c>
    </row>
    <row r="490" customFormat="false" ht="14.25" hidden="false" customHeight="false" outlineLevel="0" collapsed="false">
      <c r="A490" s="7" t="n">
        <v>8</v>
      </c>
      <c r="B490" s="8" t="s">
        <v>8</v>
      </c>
      <c r="C490" s="9" t="s">
        <v>9</v>
      </c>
      <c r="D490" s="10" t="s">
        <v>754</v>
      </c>
      <c r="E490" s="7" t="n">
        <v>1</v>
      </c>
      <c r="F490" s="11" t="n">
        <v>280</v>
      </c>
      <c r="G490" s="12" t="s">
        <v>755</v>
      </c>
      <c r="H490" s="13" t="s">
        <v>744</v>
      </c>
    </row>
    <row r="491" customFormat="false" ht="14.25" hidden="false" customHeight="false" outlineLevel="0" collapsed="false">
      <c r="A491" s="7" t="n">
        <v>10</v>
      </c>
      <c r="B491" s="8" t="s">
        <v>8</v>
      </c>
      <c r="C491" s="9" t="s">
        <v>9</v>
      </c>
      <c r="D491" s="10" t="s">
        <v>756</v>
      </c>
      <c r="E491" s="7" t="n">
        <v>1</v>
      </c>
      <c r="F491" s="11" t="n">
        <v>280</v>
      </c>
      <c r="G491" s="12" t="s">
        <v>172</v>
      </c>
      <c r="H491" s="13" t="s">
        <v>744</v>
      </c>
    </row>
    <row r="492" customFormat="false" ht="14.25" hidden="false" customHeight="false" outlineLevel="0" collapsed="false">
      <c r="A492" s="7" t="n">
        <v>11</v>
      </c>
      <c r="B492" s="8" t="s">
        <v>8</v>
      </c>
      <c r="C492" s="9" t="s">
        <v>9</v>
      </c>
      <c r="D492" s="10" t="s">
        <v>757</v>
      </c>
      <c r="E492" s="7" t="n">
        <v>1</v>
      </c>
      <c r="F492" s="11" t="n">
        <v>280</v>
      </c>
      <c r="G492" s="12" t="s">
        <v>174</v>
      </c>
      <c r="H492" s="13" t="s">
        <v>744</v>
      </c>
    </row>
    <row r="493" customFormat="false" ht="14.25" hidden="false" customHeight="false" outlineLevel="0" collapsed="false">
      <c r="A493" s="7" t="n">
        <v>12</v>
      </c>
      <c r="B493" s="8" t="s">
        <v>8</v>
      </c>
      <c r="C493" s="9" t="s">
        <v>9</v>
      </c>
      <c r="D493" s="10" t="s">
        <v>758</v>
      </c>
      <c r="E493" s="7" t="n">
        <v>1</v>
      </c>
      <c r="F493" s="11" t="n">
        <v>280</v>
      </c>
      <c r="G493" s="12" t="s">
        <v>165</v>
      </c>
      <c r="H493" s="13" t="s">
        <v>744</v>
      </c>
    </row>
    <row r="494" customFormat="false" ht="14.25" hidden="false" customHeight="false" outlineLevel="0" collapsed="false">
      <c r="A494" s="7" t="n">
        <v>13</v>
      </c>
      <c r="B494" s="8" t="s">
        <v>8</v>
      </c>
      <c r="C494" s="9" t="s">
        <v>9</v>
      </c>
      <c r="D494" s="10" t="s">
        <v>759</v>
      </c>
      <c r="E494" s="7" t="n">
        <v>1</v>
      </c>
      <c r="F494" s="11" t="n">
        <v>280</v>
      </c>
      <c r="G494" s="12" t="s">
        <v>760</v>
      </c>
      <c r="H494" s="13" t="s">
        <v>744</v>
      </c>
    </row>
    <row r="495" customFormat="false" ht="14.25" hidden="false" customHeight="false" outlineLevel="0" collapsed="false">
      <c r="A495" s="7" t="n">
        <v>14</v>
      </c>
      <c r="B495" s="8" t="s">
        <v>8</v>
      </c>
      <c r="C495" s="9" t="s">
        <v>9</v>
      </c>
      <c r="D495" s="10" t="s">
        <v>761</v>
      </c>
      <c r="E495" s="7" t="n">
        <v>1</v>
      </c>
      <c r="F495" s="11" t="n">
        <v>280</v>
      </c>
      <c r="G495" s="12" t="s">
        <v>746</v>
      </c>
      <c r="H495" s="13" t="s">
        <v>744</v>
      </c>
    </row>
    <row r="496" customFormat="false" ht="14.25" hidden="false" customHeight="false" outlineLevel="0" collapsed="false">
      <c r="A496" s="7" t="n">
        <v>15</v>
      </c>
      <c r="B496" s="8" t="s">
        <v>8</v>
      </c>
      <c r="C496" s="9" t="s">
        <v>9</v>
      </c>
      <c r="D496" s="10" t="s">
        <v>762</v>
      </c>
      <c r="E496" s="7" t="n">
        <v>1</v>
      </c>
      <c r="F496" s="11" t="n">
        <v>280</v>
      </c>
      <c r="G496" s="12" t="s">
        <v>763</v>
      </c>
      <c r="H496" s="13" t="s">
        <v>744</v>
      </c>
    </row>
    <row r="497" customFormat="false" ht="14.25" hidden="false" customHeight="false" outlineLevel="0" collapsed="false">
      <c r="A497" s="7" t="n">
        <v>16</v>
      </c>
      <c r="B497" s="8" t="s">
        <v>8</v>
      </c>
      <c r="C497" s="9" t="s">
        <v>84</v>
      </c>
      <c r="D497" s="10" t="s">
        <v>764</v>
      </c>
      <c r="E497" s="7" t="n">
        <v>1</v>
      </c>
      <c r="F497" s="11" t="n">
        <v>280</v>
      </c>
      <c r="G497" s="12" t="s">
        <v>765</v>
      </c>
      <c r="H497" s="13" t="s">
        <v>744</v>
      </c>
    </row>
    <row r="498" customFormat="false" ht="14.25" hidden="false" customHeight="false" outlineLevel="0" collapsed="false">
      <c r="A498" s="7" t="n">
        <v>17</v>
      </c>
      <c r="B498" s="8" t="s">
        <v>8</v>
      </c>
      <c r="C498" s="9" t="s">
        <v>9</v>
      </c>
      <c r="D498" s="10" t="s">
        <v>766</v>
      </c>
      <c r="E498" s="7" t="n">
        <v>1</v>
      </c>
      <c r="F498" s="11" t="n">
        <v>280</v>
      </c>
      <c r="G498" s="12" t="s">
        <v>767</v>
      </c>
      <c r="H498" s="13" t="s">
        <v>744</v>
      </c>
    </row>
    <row r="499" customFormat="false" ht="14.25" hidden="false" customHeight="false" outlineLevel="0" collapsed="false">
      <c r="A499" s="7" t="n">
        <v>18</v>
      </c>
      <c r="B499" s="8" t="s">
        <v>8</v>
      </c>
      <c r="C499" s="9" t="s">
        <v>9</v>
      </c>
      <c r="D499" s="10" t="s">
        <v>768</v>
      </c>
      <c r="E499" s="7" t="n">
        <v>1</v>
      </c>
      <c r="F499" s="11" t="n">
        <v>280</v>
      </c>
      <c r="G499" s="12" t="s">
        <v>146</v>
      </c>
      <c r="H499" s="13" t="s">
        <v>744</v>
      </c>
    </row>
    <row r="500" customFormat="false" ht="14.25" hidden="false" customHeight="false" outlineLevel="0" collapsed="false">
      <c r="A500" s="7" t="n">
        <v>21</v>
      </c>
      <c r="B500" s="8" t="s">
        <v>8</v>
      </c>
      <c r="C500" s="9" t="s">
        <v>9</v>
      </c>
      <c r="D500" s="193" t="s">
        <v>769</v>
      </c>
      <c r="E500" s="7" t="n">
        <v>1</v>
      </c>
      <c r="F500" s="11" t="n">
        <v>280</v>
      </c>
      <c r="G500" s="194" t="s">
        <v>743</v>
      </c>
      <c r="H500" s="13" t="s">
        <v>744</v>
      </c>
    </row>
    <row r="501" customFormat="false" ht="14.25" hidden="false" customHeight="false" outlineLevel="0" collapsed="false">
      <c r="A501" s="7" t="n">
        <v>24</v>
      </c>
      <c r="B501" s="8" t="s">
        <v>8</v>
      </c>
      <c r="C501" s="9" t="s">
        <v>9</v>
      </c>
      <c r="D501" s="10" t="s">
        <v>770</v>
      </c>
      <c r="E501" s="7" t="n">
        <v>1</v>
      </c>
      <c r="F501" s="11" t="n">
        <v>280</v>
      </c>
      <c r="G501" s="12" t="s">
        <v>771</v>
      </c>
      <c r="H501" s="13" t="s">
        <v>744</v>
      </c>
    </row>
    <row r="502" customFormat="false" ht="14.25" hidden="false" customHeight="false" outlineLevel="0" collapsed="false">
      <c r="A502" s="7" t="n">
        <v>25</v>
      </c>
      <c r="B502" s="8" t="s">
        <v>8</v>
      </c>
      <c r="C502" s="9" t="s">
        <v>9</v>
      </c>
      <c r="D502" s="10" t="s">
        <v>772</v>
      </c>
      <c r="E502" s="7" t="n">
        <v>1</v>
      </c>
      <c r="F502" s="11" t="n">
        <v>280</v>
      </c>
      <c r="G502" s="12" t="s">
        <v>150</v>
      </c>
      <c r="H502" s="13" t="s">
        <v>744</v>
      </c>
    </row>
    <row r="503" customFormat="false" ht="14.25" hidden="false" customHeight="false" outlineLevel="0" collapsed="false">
      <c r="A503" s="7" t="n">
        <v>26</v>
      </c>
      <c r="B503" s="8" t="s">
        <v>8</v>
      </c>
      <c r="C503" s="9" t="s">
        <v>84</v>
      </c>
      <c r="D503" s="10" t="s">
        <v>773</v>
      </c>
      <c r="E503" s="7" t="n">
        <v>1</v>
      </c>
      <c r="F503" s="11" t="n">
        <v>280</v>
      </c>
      <c r="G503" s="12" t="s">
        <v>774</v>
      </c>
      <c r="H503" s="13" t="s">
        <v>744</v>
      </c>
    </row>
    <row r="504" customFormat="false" ht="14.25" hidden="false" customHeight="false" outlineLevel="0" collapsed="false">
      <c r="A504" s="7" t="n">
        <v>27</v>
      </c>
      <c r="B504" s="8" t="s">
        <v>8</v>
      </c>
      <c r="C504" s="9" t="s">
        <v>9</v>
      </c>
      <c r="D504" s="10" t="s">
        <v>775</v>
      </c>
      <c r="E504" s="7" t="n">
        <v>1</v>
      </c>
      <c r="F504" s="11" t="n">
        <v>280</v>
      </c>
      <c r="G504" s="12" t="s">
        <v>150</v>
      </c>
      <c r="H504" s="13" t="s">
        <v>744</v>
      </c>
    </row>
    <row r="505" customFormat="false" ht="14.25" hidden="false" customHeight="false" outlineLevel="0" collapsed="false">
      <c r="A505" s="7" t="n">
        <v>28</v>
      </c>
      <c r="B505" s="8" t="s">
        <v>8</v>
      </c>
      <c r="C505" s="9" t="s">
        <v>142</v>
      </c>
      <c r="D505" s="10" t="s">
        <v>776</v>
      </c>
      <c r="E505" s="7" t="n">
        <v>1</v>
      </c>
      <c r="F505" s="11" t="n">
        <v>280</v>
      </c>
      <c r="G505" s="12" t="s">
        <v>777</v>
      </c>
      <c r="H505" s="13" t="s">
        <v>744</v>
      </c>
    </row>
    <row r="506" customFormat="false" ht="14.25" hidden="false" customHeight="false" outlineLevel="0" collapsed="false">
      <c r="A506" s="7" t="n">
        <v>29</v>
      </c>
      <c r="B506" s="8" t="s">
        <v>8</v>
      </c>
      <c r="C506" s="9" t="s">
        <v>9</v>
      </c>
      <c r="D506" s="10" t="s">
        <v>778</v>
      </c>
      <c r="E506" s="7" t="n">
        <v>1</v>
      </c>
      <c r="F506" s="11" t="n">
        <v>280</v>
      </c>
      <c r="G506" s="12" t="s">
        <v>146</v>
      </c>
      <c r="H506" s="13" t="s">
        <v>744</v>
      </c>
    </row>
    <row r="507" customFormat="false" ht="14.25" hidden="false" customHeight="false" outlineLevel="0" collapsed="false">
      <c r="A507" s="7" t="n">
        <v>30</v>
      </c>
      <c r="B507" s="8" t="s">
        <v>8</v>
      </c>
      <c r="C507" s="9" t="s">
        <v>9</v>
      </c>
      <c r="D507" s="10" t="s">
        <v>779</v>
      </c>
      <c r="E507" s="7" t="n">
        <v>1</v>
      </c>
      <c r="F507" s="11" t="n">
        <v>280</v>
      </c>
      <c r="G507" s="12" t="s">
        <v>146</v>
      </c>
      <c r="H507" s="13" t="s">
        <v>744</v>
      </c>
    </row>
    <row r="508" customFormat="false" ht="14.25" hidden="false" customHeight="false" outlineLevel="0" collapsed="false">
      <c r="A508" s="7" t="n">
        <v>32</v>
      </c>
      <c r="B508" s="8" t="s">
        <v>8</v>
      </c>
      <c r="C508" s="9" t="s">
        <v>9</v>
      </c>
      <c r="D508" s="10" t="s">
        <v>780</v>
      </c>
      <c r="E508" s="7" t="n">
        <v>1</v>
      </c>
      <c r="F508" s="11" t="n">
        <v>280</v>
      </c>
      <c r="G508" s="12" t="s">
        <v>767</v>
      </c>
      <c r="H508" s="13" t="s">
        <v>744</v>
      </c>
    </row>
    <row r="509" customFormat="false" ht="14.25" hidden="false" customHeight="false" outlineLevel="0" collapsed="false">
      <c r="A509" s="7" t="n">
        <v>33</v>
      </c>
      <c r="B509" s="8" t="s">
        <v>8</v>
      </c>
      <c r="C509" s="9" t="s">
        <v>84</v>
      </c>
      <c r="D509" s="10" t="s">
        <v>781</v>
      </c>
      <c r="E509" s="7" t="n">
        <v>1</v>
      </c>
      <c r="F509" s="11" t="n">
        <v>280</v>
      </c>
      <c r="G509" s="12" t="s">
        <v>782</v>
      </c>
      <c r="H509" s="13" t="s">
        <v>744</v>
      </c>
    </row>
    <row r="510" customFormat="false" ht="14.25" hidden="false" customHeight="false" outlineLevel="0" collapsed="false">
      <c r="A510" s="7" t="n">
        <v>34</v>
      </c>
      <c r="B510" s="8" t="s">
        <v>8</v>
      </c>
      <c r="C510" s="9" t="s">
        <v>9</v>
      </c>
      <c r="D510" s="10" t="s">
        <v>783</v>
      </c>
      <c r="E510" s="7" t="n">
        <v>1</v>
      </c>
      <c r="F510" s="11" t="n">
        <v>280</v>
      </c>
      <c r="G510" s="12" t="s">
        <v>165</v>
      </c>
      <c r="H510" s="13" t="s">
        <v>744</v>
      </c>
    </row>
    <row r="511" customFormat="false" ht="14.25" hidden="false" customHeight="false" outlineLevel="0" collapsed="false">
      <c r="A511" s="7" t="n">
        <v>35</v>
      </c>
      <c r="B511" s="8" t="s">
        <v>8</v>
      </c>
      <c r="C511" s="9" t="s">
        <v>84</v>
      </c>
      <c r="D511" s="10" t="s">
        <v>784</v>
      </c>
      <c r="E511" s="7" t="n">
        <v>1</v>
      </c>
      <c r="F511" s="11" t="n">
        <v>280</v>
      </c>
      <c r="G511" s="12" t="s">
        <v>743</v>
      </c>
      <c r="H511" s="13" t="s">
        <v>744</v>
      </c>
    </row>
    <row r="512" customFormat="false" ht="14.25" hidden="false" customHeight="false" outlineLevel="0" collapsed="false">
      <c r="A512" s="7" t="n">
        <v>36</v>
      </c>
      <c r="B512" s="8" t="s">
        <v>8</v>
      </c>
      <c r="C512" s="9" t="s">
        <v>9</v>
      </c>
      <c r="D512" s="10" t="s">
        <v>785</v>
      </c>
      <c r="E512" s="7" t="n">
        <v>1</v>
      </c>
      <c r="F512" s="11" t="n">
        <v>280</v>
      </c>
      <c r="G512" s="12" t="s">
        <v>746</v>
      </c>
      <c r="H512" s="13" t="s">
        <v>744</v>
      </c>
    </row>
    <row r="513" customFormat="false" ht="14.25" hidden="false" customHeight="false" outlineLevel="0" collapsed="false">
      <c r="A513" s="7" t="n">
        <v>37</v>
      </c>
      <c r="B513" s="8" t="s">
        <v>8</v>
      </c>
      <c r="C513" s="9" t="s">
        <v>84</v>
      </c>
      <c r="D513" s="10" t="s">
        <v>786</v>
      </c>
      <c r="E513" s="7" t="n">
        <v>1</v>
      </c>
      <c r="F513" s="11" t="n">
        <v>280</v>
      </c>
      <c r="G513" s="89" t="s">
        <v>170</v>
      </c>
      <c r="H513" s="13" t="s">
        <v>744</v>
      </c>
    </row>
    <row r="514" customFormat="false" ht="14.25" hidden="false" customHeight="false" outlineLevel="0" collapsed="false">
      <c r="A514" s="7" t="n">
        <v>38</v>
      </c>
      <c r="B514" s="8" t="s">
        <v>8</v>
      </c>
      <c r="C514" s="9" t="s">
        <v>84</v>
      </c>
      <c r="D514" s="10" t="s">
        <v>787</v>
      </c>
      <c r="E514" s="7" t="n">
        <v>1</v>
      </c>
      <c r="F514" s="11" t="n">
        <v>280</v>
      </c>
      <c r="G514" s="12" t="s">
        <v>755</v>
      </c>
      <c r="H514" s="13" t="s">
        <v>744</v>
      </c>
    </row>
    <row r="515" customFormat="false" ht="14.25" hidden="false" customHeight="false" outlineLevel="0" collapsed="false">
      <c r="A515" s="7" t="n">
        <v>39</v>
      </c>
      <c r="B515" s="8" t="s">
        <v>8</v>
      </c>
      <c r="C515" s="9" t="s">
        <v>84</v>
      </c>
      <c r="D515" s="10" t="s">
        <v>788</v>
      </c>
      <c r="E515" s="7" t="n">
        <v>1</v>
      </c>
      <c r="F515" s="11" t="n">
        <v>280</v>
      </c>
      <c r="G515" s="12" t="s">
        <v>751</v>
      </c>
      <c r="H515" s="13" t="s">
        <v>744</v>
      </c>
    </row>
    <row r="516" customFormat="false" ht="14.25" hidden="false" customHeight="false" outlineLevel="0" collapsed="false">
      <c r="A516" s="7" t="n">
        <v>40</v>
      </c>
      <c r="B516" s="8" t="s">
        <v>8</v>
      </c>
      <c r="C516" s="9" t="s">
        <v>84</v>
      </c>
      <c r="D516" s="10" t="s">
        <v>789</v>
      </c>
      <c r="E516" s="7" t="n">
        <v>1</v>
      </c>
      <c r="F516" s="11" t="n">
        <v>280</v>
      </c>
      <c r="G516" s="12" t="s">
        <v>584</v>
      </c>
      <c r="H516" s="13" t="s">
        <v>744</v>
      </c>
    </row>
    <row r="517" customFormat="false" ht="14.25" hidden="false" customHeight="false" outlineLevel="0" collapsed="false">
      <c r="A517" s="7" t="n">
        <v>41</v>
      </c>
      <c r="B517" s="8" t="s">
        <v>8</v>
      </c>
      <c r="C517" s="9" t="s">
        <v>84</v>
      </c>
      <c r="D517" s="10" t="s">
        <v>790</v>
      </c>
      <c r="E517" s="195" t="n">
        <v>1</v>
      </c>
      <c r="F517" s="11" t="n">
        <v>280</v>
      </c>
      <c r="G517" s="97" t="s">
        <v>791</v>
      </c>
      <c r="H517" s="13" t="s">
        <v>744</v>
      </c>
    </row>
    <row r="518" customFormat="false" ht="14.25" hidden="false" customHeight="false" outlineLevel="0" collapsed="false">
      <c r="A518" s="7" t="n">
        <v>42</v>
      </c>
      <c r="B518" s="8" t="s">
        <v>8</v>
      </c>
      <c r="C518" s="9" t="s">
        <v>9</v>
      </c>
      <c r="D518" s="10" t="s">
        <v>792</v>
      </c>
      <c r="E518" s="7" t="n">
        <v>1</v>
      </c>
      <c r="F518" s="11" t="n">
        <v>280</v>
      </c>
      <c r="G518" s="12" t="s">
        <v>755</v>
      </c>
      <c r="H518" s="13" t="s">
        <v>744</v>
      </c>
    </row>
    <row r="519" customFormat="false" ht="14.25" hidden="false" customHeight="false" outlineLevel="0" collapsed="false">
      <c r="A519" s="7" t="n">
        <v>43</v>
      </c>
      <c r="B519" s="113" t="s">
        <v>8</v>
      </c>
      <c r="C519" s="196" t="s">
        <v>9</v>
      </c>
      <c r="D519" s="197" t="s">
        <v>359</v>
      </c>
      <c r="E519" s="198" t="n">
        <v>1</v>
      </c>
      <c r="F519" s="190" t="n">
        <v>280</v>
      </c>
      <c r="G519" s="199" t="s">
        <v>146</v>
      </c>
      <c r="H519" s="13" t="s">
        <v>793</v>
      </c>
    </row>
    <row r="520" customFormat="false" ht="14.25" hidden="false" customHeight="false" outlineLevel="0" collapsed="false">
      <c r="A520" s="200" t="n">
        <v>9</v>
      </c>
      <c r="B520" s="201" t="s">
        <v>8</v>
      </c>
      <c r="C520" s="202" t="s">
        <v>9</v>
      </c>
      <c r="D520" s="203" t="s">
        <v>794</v>
      </c>
      <c r="E520" s="200" t="n">
        <v>1</v>
      </c>
      <c r="F520" s="204" t="n">
        <v>280</v>
      </c>
      <c r="G520" s="205" t="s">
        <v>146</v>
      </c>
      <c r="H520" s="13" t="s">
        <v>744</v>
      </c>
    </row>
    <row r="521" customFormat="false" ht="14.25" hidden="false" customHeight="false" outlineLevel="0" collapsed="false">
      <c r="A521" s="200" t="n">
        <v>19</v>
      </c>
      <c r="B521" s="201" t="s">
        <v>8</v>
      </c>
      <c r="C521" s="202" t="s">
        <v>9</v>
      </c>
      <c r="D521" s="203" t="s">
        <v>795</v>
      </c>
      <c r="E521" s="200" t="n">
        <v>1</v>
      </c>
      <c r="F521" s="204" t="n">
        <v>280</v>
      </c>
      <c r="G521" s="205" t="s">
        <v>771</v>
      </c>
      <c r="H521" s="13" t="s">
        <v>744</v>
      </c>
    </row>
    <row r="522" customFormat="false" ht="14.25" hidden="false" customHeight="false" outlineLevel="0" collapsed="false">
      <c r="A522" s="200" t="n">
        <v>20</v>
      </c>
      <c r="B522" s="200" t="s">
        <v>8</v>
      </c>
      <c r="C522" s="202" t="s">
        <v>9</v>
      </c>
      <c r="D522" s="206" t="s">
        <v>796</v>
      </c>
      <c r="E522" s="200" t="n">
        <v>1</v>
      </c>
      <c r="F522" s="204" t="n">
        <v>280</v>
      </c>
      <c r="G522" s="205" t="s">
        <v>797</v>
      </c>
      <c r="H522" s="13" t="s">
        <v>744</v>
      </c>
    </row>
    <row r="523" customFormat="false" ht="14.25" hidden="false" customHeight="false" outlineLevel="0" collapsed="false">
      <c r="A523" s="200" t="n">
        <v>22</v>
      </c>
      <c r="B523" s="201" t="s">
        <v>8</v>
      </c>
      <c r="C523" s="202" t="s">
        <v>9</v>
      </c>
      <c r="D523" s="203" t="s">
        <v>798</v>
      </c>
      <c r="E523" s="200" t="n">
        <v>1</v>
      </c>
      <c r="F523" s="204" t="n">
        <v>280</v>
      </c>
      <c r="G523" s="205" t="s">
        <v>153</v>
      </c>
      <c r="H523" s="13" t="s">
        <v>744</v>
      </c>
    </row>
    <row r="524" customFormat="false" ht="14.25" hidden="false" customHeight="false" outlineLevel="0" collapsed="false">
      <c r="A524" s="200" t="n">
        <v>23</v>
      </c>
      <c r="B524" s="201" t="s">
        <v>8</v>
      </c>
      <c r="C524" s="202" t="s">
        <v>9</v>
      </c>
      <c r="D524" s="203" t="s">
        <v>799</v>
      </c>
      <c r="E524" s="200" t="n">
        <v>1</v>
      </c>
      <c r="F524" s="204" t="n">
        <v>280</v>
      </c>
      <c r="G524" s="205" t="s">
        <v>800</v>
      </c>
      <c r="H524" s="13" t="s">
        <v>744</v>
      </c>
    </row>
    <row r="525" customFormat="false" ht="14.25" hidden="false" customHeight="false" outlineLevel="0" collapsed="false">
      <c r="A525" s="200" t="n">
        <v>31</v>
      </c>
      <c r="B525" s="201" t="s">
        <v>8</v>
      </c>
      <c r="C525" s="202" t="s">
        <v>9</v>
      </c>
      <c r="D525" s="203" t="s">
        <v>801</v>
      </c>
      <c r="E525" s="200" t="n">
        <v>1</v>
      </c>
      <c r="F525" s="204" t="n">
        <v>280</v>
      </c>
      <c r="G525" s="205" t="s">
        <v>150</v>
      </c>
      <c r="H525" s="13" t="s">
        <v>744</v>
      </c>
    </row>
    <row r="528" customFormat="false" ht="14.25" hidden="false" customHeight="false" outlineLevel="0" collapsed="false">
      <c r="A528" s="7" t="n">
        <v>1</v>
      </c>
      <c r="B528" s="8" t="s">
        <v>131</v>
      </c>
      <c r="C528" s="124" t="s">
        <v>84</v>
      </c>
      <c r="D528" s="10" t="s">
        <v>802</v>
      </c>
      <c r="E528" s="60" t="n">
        <v>4</v>
      </c>
      <c r="F528" s="11" t="n">
        <v>920</v>
      </c>
      <c r="G528" s="12" t="s">
        <v>571</v>
      </c>
      <c r="H528" s="4" t="s">
        <v>803</v>
      </c>
    </row>
    <row r="529" customFormat="false" ht="14.25" hidden="false" customHeight="false" outlineLevel="0" collapsed="false">
      <c r="A529" s="7" t="n">
        <v>2</v>
      </c>
      <c r="B529" s="8" t="s">
        <v>8</v>
      </c>
      <c r="C529" s="124" t="s">
        <v>84</v>
      </c>
      <c r="D529" s="10" t="s">
        <v>804</v>
      </c>
      <c r="E529" s="60" t="n">
        <v>1</v>
      </c>
      <c r="F529" s="11" t="n">
        <v>280</v>
      </c>
      <c r="G529" s="12" t="s">
        <v>552</v>
      </c>
      <c r="H529" s="4" t="s">
        <v>805</v>
      </c>
    </row>
    <row r="530" customFormat="false" ht="28.5" hidden="false" customHeight="false" outlineLevel="0" collapsed="false">
      <c r="A530" s="7" t="n">
        <v>3</v>
      </c>
      <c r="B530" s="8" t="s">
        <v>8</v>
      </c>
      <c r="C530" s="124" t="s">
        <v>9</v>
      </c>
      <c r="D530" s="56" t="s">
        <v>806</v>
      </c>
      <c r="E530" s="60" t="n">
        <v>1</v>
      </c>
      <c r="F530" s="11" t="n">
        <v>280</v>
      </c>
      <c r="G530" s="53" t="s">
        <v>196</v>
      </c>
      <c r="H530" s="4" t="s">
        <v>805</v>
      </c>
    </row>
    <row r="531" customFormat="false" ht="28.5" hidden="false" customHeight="false" outlineLevel="0" collapsed="false">
      <c r="A531" s="7" t="n">
        <v>4</v>
      </c>
      <c r="B531" s="8" t="s">
        <v>8</v>
      </c>
      <c r="C531" s="124" t="s">
        <v>9</v>
      </c>
      <c r="D531" s="207" t="s">
        <v>807</v>
      </c>
      <c r="E531" s="60" t="n">
        <v>1</v>
      </c>
      <c r="F531" s="11" t="n">
        <v>280</v>
      </c>
      <c r="G531" s="61" t="s">
        <v>199</v>
      </c>
      <c r="H531" s="4" t="s">
        <v>805</v>
      </c>
    </row>
    <row r="532" customFormat="false" ht="28.5" hidden="false" customHeight="false" outlineLevel="0" collapsed="false">
      <c r="A532" s="7" t="n">
        <v>5</v>
      </c>
      <c r="B532" s="8" t="s">
        <v>8</v>
      </c>
      <c r="C532" s="124" t="s">
        <v>9</v>
      </c>
      <c r="D532" s="56" t="s">
        <v>808</v>
      </c>
      <c r="E532" s="60" t="n">
        <v>1</v>
      </c>
      <c r="F532" s="11" t="n">
        <v>280</v>
      </c>
      <c r="G532" s="208" t="s">
        <v>514</v>
      </c>
      <c r="H532" s="4" t="s">
        <v>805</v>
      </c>
    </row>
    <row r="533" customFormat="false" ht="28.5" hidden="false" customHeight="false" outlineLevel="0" collapsed="false">
      <c r="A533" s="7" t="n">
        <v>6</v>
      </c>
      <c r="B533" s="8" t="s">
        <v>8</v>
      </c>
      <c r="C533" s="124" t="s">
        <v>9</v>
      </c>
      <c r="D533" s="10" t="s">
        <v>809</v>
      </c>
      <c r="E533" s="60" t="n">
        <v>1</v>
      </c>
      <c r="F533" s="11" t="n">
        <v>280</v>
      </c>
      <c r="G533" s="126" t="s">
        <v>516</v>
      </c>
      <c r="H533" s="4" t="s">
        <v>805</v>
      </c>
    </row>
    <row r="534" customFormat="false" ht="14.25" hidden="false" customHeight="false" outlineLevel="0" collapsed="false">
      <c r="A534" s="7" t="n">
        <v>7</v>
      </c>
      <c r="B534" s="8" t="s">
        <v>8</v>
      </c>
      <c r="C534" s="124" t="s">
        <v>84</v>
      </c>
      <c r="D534" s="10" t="s">
        <v>527</v>
      </c>
      <c r="E534" s="60" t="n">
        <v>1</v>
      </c>
      <c r="F534" s="11" t="n">
        <v>280</v>
      </c>
      <c r="G534" s="12" t="s">
        <v>547</v>
      </c>
      <c r="H534" s="4" t="s">
        <v>805</v>
      </c>
    </row>
    <row r="535" customFormat="false" ht="14.25" hidden="false" customHeight="false" outlineLevel="0" collapsed="false">
      <c r="A535" s="7" t="n">
        <v>8</v>
      </c>
      <c r="B535" s="8" t="s">
        <v>8</v>
      </c>
      <c r="C535" s="124" t="s">
        <v>84</v>
      </c>
      <c r="D535" s="10" t="s">
        <v>810</v>
      </c>
      <c r="E535" s="60" t="n">
        <v>1</v>
      </c>
      <c r="F535" s="11" t="n">
        <v>280</v>
      </c>
      <c r="G535" s="12" t="s">
        <v>518</v>
      </c>
      <c r="H535" s="4" t="s">
        <v>805</v>
      </c>
    </row>
    <row r="536" customFormat="false" ht="14.25" hidden="false" customHeight="false" outlineLevel="0" collapsed="false">
      <c r="A536" s="7" t="n">
        <v>9</v>
      </c>
      <c r="B536" s="8" t="s">
        <v>8</v>
      </c>
      <c r="C536" s="124" t="s">
        <v>142</v>
      </c>
      <c r="D536" s="209" t="s">
        <v>811</v>
      </c>
      <c r="E536" s="156" t="n">
        <v>1</v>
      </c>
      <c r="F536" s="11" t="n">
        <v>280</v>
      </c>
      <c r="G536" s="159" t="s">
        <v>550</v>
      </c>
      <c r="H536" s="4" t="s">
        <v>805</v>
      </c>
    </row>
    <row r="537" customFormat="false" ht="28.5" hidden="false" customHeight="false" outlineLevel="0" collapsed="false">
      <c r="A537" s="7" t="n">
        <v>10</v>
      </c>
      <c r="B537" s="8" t="s">
        <v>8</v>
      </c>
      <c r="C537" s="124" t="s">
        <v>9</v>
      </c>
      <c r="D537" s="210" t="s">
        <v>812</v>
      </c>
      <c r="E537" s="60" t="n">
        <v>1</v>
      </c>
      <c r="F537" s="11" t="n">
        <v>280</v>
      </c>
      <c r="G537" s="211" t="s">
        <v>813</v>
      </c>
      <c r="H537" s="4" t="s">
        <v>805</v>
      </c>
    </row>
    <row r="538" customFormat="false" ht="14.25" hidden="false" customHeight="false" outlineLevel="0" collapsed="false">
      <c r="A538" s="7" t="n">
        <v>11</v>
      </c>
      <c r="B538" s="8" t="s">
        <v>8</v>
      </c>
      <c r="C538" s="124" t="s">
        <v>84</v>
      </c>
      <c r="D538" s="153" t="s">
        <v>814</v>
      </c>
      <c r="E538" s="60" t="n">
        <v>1</v>
      </c>
      <c r="F538" s="11" t="n">
        <v>280</v>
      </c>
      <c r="G538" s="154" t="s">
        <v>206</v>
      </c>
      <c r="H538" s="4" t="s">
        <v>805</v>
      </c>
    </row>
    <row r="539" customFormat="false" ht="28.5" hidden="false" customHeight="false" outlineLevel="0" collapsed="false">
      <c r="A539" s="7" t="n">
        <v>12</v>
      </c>
      <c r="B539" s="8" t="s">
        <v>8</v>
      </c>
      <c r="C539" s="124" t="s">
        <v>9</v>
      </c>
      <c r="D539" s="56" t="s">
        <v>815</v>
      </c>
      <c r="E539" s="60" t="n">
        <v>1</v>
      </c>
      <c r="F539" s="11" t="n">
        <v>280</v>
      </c>
      <c r="G539" s="53" t="s">
        <v>816</v>
      </c>
      <c r="H539" s="4" t="s">
        <v>805</v>
      </c>
    </row>
    <row r="540" customFormat="false" ht="28.5" hidden="false" customHeight="false" outlineLevel="0" collapsed="false">
      <c r="A540" s="7" t="n">
        <v>13</v>
      </c>
      <c r="B540" s="8" t="s">
        <v>8</v>
      </c>
      <c r="C540" s="124" t="s">
        <v>9</v>
      </c>
      <c r="D540" s="127" t="s">
        <v>817</v>
      </c>
      <c r="E540" s="60" t="n">
        <v>1</v>
      </c>
      <c r="F540" s="11" t="n">
        <v>280</v>
      </c>
      <c r="G540" s="57" t="s">
        <v>818</v>
      </c>
      <c r="H540" s="4" t="s">
        <v>805</v>
      </c>
    </row>
    <row r="541" customFormat="false" ht="28.5" hidden="false" customHeight="false" outlineLevel="0" collapsed="false">
      <c r="A541" s="7" t="n">
        <v>14</v>
      </c>
      <c r="B541" s="8" t="s">
        <v>8</v>
      </c>
      <c r="C541" s="124" t="s">
        <v>9</v>
      </c>
      <c r="D541" s="212" t="s">
        <v>819</v>
      </c>
      <c r="E541" s="60" t="n">
        <v>1</v>
      </c>
      <c r="F541" s="11" t="n">
        <v>280</v>
      </c>
      <c r="G541" s="136" t="s">
        <v>182</v>
      </c>
      <c r="H541" s="4" t="s">
        <v>805</v>
      </c>
    </row>
    <row r="542" customFormat="false" ht="14.25" hidden="false" customHeight="false" outlineLevel="0" collapsed="false">
      <c r="A542" s="7" t="n">
        <v>15</v>
      </c>
      <c r="B542" s="8" t="s">
        <v>8</v>
      </c>
      <c r="C542" s="124" t="s">
        <v>84</v>
      </c>
      <c r="D542" s="10" t="s">
        <v>820</v>
      </c>
      <c r="E542" s="60" t="n">
        <v>1</v>
      </c>
      <c r="F542" s="11" t="n">
        <v>280</v>
      </c>
      <c r="G542" s="12" t="s">
        <v>547</v>
      </c>
      <c r="H542" s="4" t="s">
        <v>805</v>
      </c>
    </row>
    <row r="543" customFormat="false" ht="28.5" hidden="false" customHeight="false" outlineLevel="0" collapsed="false">
      <c r="A543" s="7" t="n">
        <v>16</v>
      </c>
      <c r="B543" s="8" t="s">
        <v>8</v>
      </c>
      <c r="C543" s="124" t="s">
        <v>9</v>
      </c>
      <c r="D543" s="213" t="s">
        <v>821</v>
      </c>
      <c r="E543" s="60" t="n">
        <v>1</v>
      </c>
      <c r="F543" s="11" t="n">
        <v>280</v>
      </c>
      <c r="G543" s="136" t="s">
        <v>182</v>
      </c>
      <c r="H543" s="4" t="s">
        <v>805</v>
      </c>
    </row>
    <row r="544" customFormat="false" ht="28.5" hidden="false" customHeight="false" outlineLevel="0" collapsed="false">
      <c r="A544" s="7" t="n">
        <v>17</v>
      </c>
      <c r="B544" s="8" t="s">
        <v>8</v>
      </c>
      <c r="C544" s="124" t="s">
        <v>9</v>
      </c>
      <c r="D544" s="56" t="s">
        <v>822</v>
      </c>
      <c r="E544" s="60" t="n">
        <v>1</v>
      </c>
      <c r="F544" s="11" t="n">
        <v>280</v>
      </c>
      <c r="G544" s="146" t="s">
        <v>535</v>
      </c>
      <c r="H544" s="4" t="s">
        <v>805</v>
      </c>
    </row>
    <row r="545" customFormat="false" ht="28.5" hidden="false" customHeight="false" outlineLevel="0" collapsed="false">
      <c r="A545" s="7" t="n">
        <v>18</v>
      </c>
      <c r="B545" s="8" t="s">
        <v>8</v>
      </c>
      <c r="C545" s="124" t="s">
        <v>9</v>
      </c>
      <c r="D545" s="56" t="s">
        <v>823</v>
      </c>
      <c r="E545" s="60" t="n">
        <v>1</v>
      </c>
      <c r="F545" s="11" t="n">
        <v>280</v>
      </c>
      <c r="G545" s="57" t="s">
        <v>194</v>
      </c>
      <c r="H545" s="4" t="s">
        <v>805</v>
      </c>
    </row>
    <row r="546" customFormat="false" ht="28.5" hidden="false" customHeight="false" outlineLevel="0" collapsed="false">
      <c r="A546" s="7" t="n">
        <v>19</v>
      </c>
      <c r="B546" s="8" t="s">
        <v>8</v>
      </c>
      <c r="C546" s="124" t="s">
        <v>9</v>
      </c>
      <c r="D546" s="56" t="s">
        <v>824</v>
      </c>
      <c r="E546" s="60" t="n">
        <v>1</v>
      </c>
      <c r="F546" s="11" t="n">
        <v>280</v>
      </c>
      <c r="G546" s="53" t="s">
        <v>196</v>
      </c>
      <c r="H546" s="4" t="s">
        <v>805</v>
      </c>
    </row>
    <row r="547" customFormat="false" ht="28.5" hidden="false" customHeight="false" outlineLevel="0" collapsed="false">
      <c r="A547" s="7" t="n">
        <v>20</v>
      </c>
      <c r="B547" s="8" t="s">
        <v>8</v>
      </c>
      <c r="C547" s="124" t="s">
        <v>9</v>
      </c>
      <c r="D547" s="127" t="s">
        <v>825</v>
      </c>
      <c r="E547" s="60" t="n">
        <v>1</v>
      </c>
      <c r="F547" s="11" t="n">
        <v>280</v>
      </c>
      <c r="G547" s="128" t="s">
        <v>826</v>
      </c>
      <c r="H547" s="4" t="s">
        <v>805</v>
      </c>
    </row>
    <row r="548" customFormat="false" ht="14.25" hidden="false" customHeight="false" outlineLevel="0" collapsed="false">
      <c r="A548" s="7" t="n">
        <v>21</v>
      </c>
      <c r="B548" s="8" t="s">
        <v>8</v>
      </c>
      <c r="C548" s="124" t="s">
        <v>84</v>
      </c>
      <c r="D548" s="10" t="s">
        <v>827</v>
      </c>
      <c r="E548" s="60" t="n">
        <v>1</v>
      </c>
      <c r="F548" s="11" t="n">
        <v>280</v>
      </c>
      <c r="G548" s="12" t="s">
        <v>192</v>
      </c>
      <c r="H548" s="4" t="s">
        <v>805</v>
      </c>
    </row>
    <row r="549" customFormat="false" ht="28.5" hidden="false" customHeight="false" outlineLevel="0" collapsed="false">
      <c r="A549" s="7" t="n">
        <v>22</v>
      </c>
      <c r="B549" s="8" t="s">
        <v>8</v>
      </c>
      <c r="C549" s="124" t="s">
        <v>9</v>
      </c>
      <c r="D549" s="214" t="s">
        <v>828</v>
      </c>
      <c r="E549" s="60" t="n">
        <v>1</v>
      </c>
      <c r="F549" s="11" t="n">
        <v>280</v>
      </c>
      <c r="G549" s="134" t="s">
        <v>829</v>
      </c>
      <c r="H549" s="4" t="s">
        <v>805</v>
      </c>
    </row>
    <row r="550" customFormat="false" ht="28.5" hidden="false" customHeight="false" outlineLevel="0" collapsed="false">
      <c r="A550" s="7" t="n">
        <v>23</v>
      </c>
      <c r="B550" s="8" t="s">
        <v>8</v>
      </c>
      <c r="C550" s="124" t="s">
        <v>9</v>
      </c>
      <c r="D550" s="54" t="s">
        <v>830</v>
      </c>
      <c r="E550" s="60" t="n">
        <v>1</v>
      </c>
      <c r="F550" s="11" t="n">
        <v>280</v>
      </c>
      <c r="G550" s="53" t="s">
        <v>196</v>
      </c>
      <c r="H550" s="4" t="s">
        <v>805</v>
      </c>
    </row>
    <row r="551" customFormat="false" ht="28.5" hidden="false" customHeight="false" outlineLevel="0" collapsed="false">
      <c r="A551" s="7" t="n">
        <v>24</v>
      </c>
      <c r="B551" s="8" t="s">
        <v>8</v>
      </c>
      <c r="C551" s="124" t="s">
        <v>9</v>
      </c>
      <c r="D551" s="56" t="s">
        <v>831</v>
      </c>
      <c r="E551" s="60" t="n">
        <v>1</v>
      </c>
      <c r="F551" s="11" t="n">
        <v>280</v>
      </c>
      <c r="G551" s="57" t="s">
        <v>832</v>
      </c>
      <c r="H551" s="4" t="s">
        <v>805</v>
      </c>
    </row>
    <row r="552" customFormat="false" ht="28.5" hidden="false" customHeight="false" outlineLevel="0" collapsed="false">
      <c r="A552" s="7" t="n">
        <v>25</v>
      </c>
      <c r="B552" s="8" t="s">
        <v>8</v>
      </c>
      <c r="C552" s="124" t="s">
        <v>9</v>
      </c>
      <c r="D552" s="215" t="s">
        <v>833</v>
      </c>
      <c r="E552" s="60" t="n">
        <v>1</v>
      </c>
      <c r="F552" s="11" t="n">
        <v>280</v>
      </c>
      <c r="G552" s="144" t="s">
        <v>204</v>
      </c>
      <c r="H552" s="4" t="s">
        <v>805</v>
      </c>
    </row>
    <row r="553" customFormat="false" ht="28.5" hidden="false" customHeight="false" outlineLevel="0" collapsed="false">
      <c r="A553" s="7" t="n">
        <v>26</v>
      </c>
      <c r="B553" s="8" t="s">
        <v>8</v>
      </c>
      <c r="C553" s="124" t="s">
        <v>9</v>
      </c>
      <c r="D553" s="216" t="s">
        <v>834</v>
      </c>
      <c r="E553" s="60" t="n">
        <v>1</v>
      </c>
      <c r="F553" s="11" t="n">
        <v>280</v>
      </c>
      <c r="G553" s="144" t="s">
        <v>204</v>
      </c>
      <c r="H553" s="4" t="s">
        <v>805</v>
      </c>
    </row>
    <row r="554" customFormat="false" ht="14.25" hidden="false" customHeight="false" outlineLevel="0" collapsed="false">
      <c r="A554" s="7" t="n">
        <v>27</v>
      </c>
      <c r="B554" s="8" t="s">
        <v>8</v>
      </c>
      <c r="C554" s="124" t="s">
        <v>84</v>
      </c>
      <c r="D554" s="10" t="s">
        <v>835</v>
      </c>
      <c r="E554" s="60" t="n">
        <v>1</v>
      </c>
      <c r="F554" s="11" t="n">
        <v>280</v>
      </c>
      <c r="G554" s="12" t="s">
        <v>544</v>
      </c>
      <c r="H554" s="4" t="s">
        <v>805</v>
      </c>
    </row>
    <row r="555" customFormat="false" ht="28.5" hidden="false" customHeight="false" outlineLevel="0" collapsed="false">
      <c r="A555" s="7" t="n">
        <v>28</v>
      </c>
      <c r="B555" s="8" t="s">
        <v>8</v>
      </c>
      <c r="C555" s="124" t="s">
        <v>9</v>
      </c>
      <c r="D555" s="56" t="s">
        <v>836</v>
      </c>
      <c r="E555" s="60" t="n">
        <v>1</v>
      </c>
      <c r="F555" s="11" t="n">
        <v>280</v>
      </c>
      <c r="G555" s="57" t="s">
        <v>537</v>
      </c>
      <c r="H555" s="4" t="s">
        <v>805</v>
      </c>
    </row>
    <row r="556" customFormat="false" ht="28.5" hidden="false" customHeight="false" outlineLevel="0" collapsed="false">
      <c r="A556" s="7" t="n">
        <v>29</v>
      </c>
      <c r="B556" s="8" t="s">
        <v>8</v>
      </c>
      <c r="C556" s="124" t="s">
        <v>9</v>
      </c>
      <c r="D556" s="133" t="s">
        <v>837</v>
      </c>
      <c r="E556" s="60" t="n">
        <v>1</v>
      </c>
      <c r="F556" s="11" t="n">
        <v>280</v>
      </c>
      <c r="G556" s="146" t="s">
        <v>535</v>
      </c>
      <c r="H556" s="4" t="s">
        <v>805</v>
      </c>
    </row>
    <row r="557" customFormat="false" ht="28.5" hidden="false" customHeight="false" outlineLevel="0" collapsed="false">
      <c r="A557" s="7" t="n">
        <v>30</v>
      </c>
      <c r="B557" s="8" t="s">
        <v>8</v>
      </c>
      <c r="C557" s="124" t="s">
        <v>9</v>
      </c>
      <c r="D557" s="217" t="s">
        <v>838</v>
      </c>
      <c r="E557" s="60" t="n">
        <v>1</v>
      </c>
      <c r="F557" s="11" t="n">
        <v>280</v>
      </c>
      <c r="G557" s="218" t="s">
        <v>839</v>
      </c>
      <c r="H557" s="4" t="s">
        <v>805</v>
      </c>
    </row>
    <row r="560" customFormat="false" ht="14.25" hidden="false" customHeight="false" outlineLevel="0" collapsed="false">
      <c r="A560" s="7" t="n">
        <v>53</v>
      </c>
      <c r="B560" s="8" t="s">
        <v>8</v>
      </c>
      <c r="C560" s="9" t="s">
        <v>9</v>
      </c>
      <c r="D560" s="10" t="s">
        <v>840</v>
      </c>
      <c r="E560" s="7" t="n">
        <v>1</v>
      </c>
      <c r="F560" s="11" t="n">
        <v>280</v>
      </c>
      <c r="G560" s="12" t="s">
        <v>596</v>
      </c>
      <c r="H560" s="4" t="s">
        <v>841</v>
      </c>
    </row>
    <row r="561" customFormat="false" ht="14.25" hidden="false" customHeight="false" outlineLevel="0" collapsed="false">
      <c r="A561" s="7" t="n">
        <v>52</v>
      </c>
      <c r="B561" s="8" t="s">
        <v>83</v>
      </c>
      <c r="C561" s="9" t="s">
        <v>9</v>
      </c>
      <c r="D561" s="10" t="s">
        <v>842</v>
      </c>
      <c r="E561" s="7" t="n">
        <v>1</v>
      </c>
      <c r="F561" s="11" t="n">
        <v>320</v>
      </c>
      <c r="G561" s="12" t="s">
        <v>611</v>
      </c>
      <c r="H561" s="4" t="s">
        <v>843</v>
      </c>
    </row>
    <row r="563" customFormat="false" ht="14.25" hidden="false" customHeight="false" outlineLevel="0" collapsed="false">
      <c r="A563" s="70" t="n">
        <v>1</v>
      </c>
      <c r="B563" s="8" t="s">
        <v>8</v>
      </c>
      <c r="C563" s="118" t="s">
        <v>84</v>
      </c>
      <c r="D563" s="120" t="s">
        <v>844</v>
      </c>
      <c r="E563" s="219" t="n">
        <v>1</v>
      </c>
      <c r="F563" s="11" t="n">
        <v>280</v>
      </c>
      <c r="G563" s="122" t="s">
        <v>845</v>
      </c>
      <c r="H563" s="13" t="s">
        <v>846</v>
      </c>
    </row>
    <row r="564" customFormat="false" ht="14.25" hidden="false" customHeight="false" outlineLevel="0" collapsed="false">
      <c r="A564" s="70" t="n">
        <v>2</v>
      </c>
      <c r="B564" s="8" t="s">
        <v>8</v>
      </c>
      <c r="C564" s="118" t="s">
        <v>9</v>
      </c>
      <c r="D564" s="220" t="s">
        <v>847</v>
      </c>
      <c r="E564" s="221" t="n">
        <v>1</v>
      </c>
      <c r="F564" s="11" t="n">
        <v>280</v>
      </c>
      <c r="G564" s="222" t="s">
        <v>217</v>
      </c>
      <c r="H564" s="13" t="s">
        <v>846</v>
      </c>
    </row>
    <row r="565" customFormat="false" ht="14.25" hidden="false" customHeight="false" outlineLevel="0" collapsed="false">
      <c r="A565" s="70" t="n">
        <v>3</v>
      </c>
      <c r="B565" s="8" t="s">
        <v>8</v>
      </c>
      <c r="C565" s="118" t="s">
        <v>9</v>
      </c>
      <c r="D565" s="223" t="s">
        <v>848</v>
      </c>
      <c r="E565" s="221" t="n">
        <v>1</v>
      </c>
      <c r="F565" s="11" t="n">
        <v>280</v>
      </c>
      <c r="G565" s="224" t="s">
        <v>217</v>
      </c>
      <c r="H565" s="13" t="s">
        <v>849</v>
      </c>
    </row>
    <row r="566" customFormat="false" ht="14.25" hidden="false" customHeight="false" outlineLevel="0" collapsed="false">
      <c r="A566" s="70" t="n">
        <v>4</v>
      </c>
      <c r="B566" s="225" t="s">
        <v>8</v>
      </c>
      <c r="C566" s="118" t="s">
        <v>9</v>
      </c>
      <c r="D566" s="220" t="s">
        <v>850</v>
      </c>
      <c r="E566" s="221" t="n">
        <v>1</v>
      </c>
      <c r="F566" s="11" t="n">
        <v>280</v>
      </c>
      <c r="G566" s="222" t="s">
        <v>851</v>
      </c>
      <c r="H566" s="13" t="s">
        <v>849</v>
      </c>
    </row>
    <row r="567" customFormat="false" ht="14.25" hidden="false" customHeight="false" outlineLevel="0" collapsed="false">
      <c r="A567" s="70" t="n">
        <v>5</v>
      </c>
      <c r="B567" s="8" t="s">
        <v>8</v>
      </c>
      <c r="C567" s="118" t="s">
        <v>84</v>
      </c>
      <c r="D567" s="226" t="s">
        <v>852</v>
      </c>
      <c r="E567" s="219" t="n">
        <v>1</v>
      </c>
      <c r="F567" s="11" t="n">
        <v>280</v>
      </c>
      <c r="G567" s="122" t="s">
        <v>483</v>
      </c>
      <c r="H567" s="13" t="s">
        <v>849</v>
      </c>
    </row>
    <row r="568" customFormat="false" ht="14.25" hidden="false" customHeight="false" outlineLevel="0" collapsed="false">
      <c r="A568" s="70" t="n">
        <v>6</v>
      </c>
      <c r="B568" s="8" t="s">
        <v>459</v>
      </c>
      <c r="C568" s="118" t="s">
        <v>9</v>
      </c>
      <c r="D568" s="223" t="s">
        <v>853</v>
      </c>
      <c r="E568" s="221" t="n">
        <v>5</v>
      </c>
      <c r="F568" s="11" t="n">
        <v>700</v>
      </c>
      <c r="G568" s="224" t="s">
        <v>854</v>
      </c>
      <c r="H568" s="13" t="s">
        <v>855</v>
      </c>
    </row>
    <row r="569" customFormat="false" ht="14.25" hidden="false" customHeight="false" outlineLevel="0" collapsed="false">
      <c r="A569" s="70" t="n">
        <v>7</v>
      </c>
      <c r="B569" s="8" t="s">
        <v>8</v>
      </c>
      <c r="C569" s="118" t="s">
        <v>471</v>
      </c>
      <c r="D569" s="227" t="s">
        <v>856</v>
      </c>
      <c r="E569" s="7" t="n">
        <v>1</v>
      </c>
      <c r="F569" s="11" t="n">
        <v>280</v>
      </c>
      <c r="G569" s="122" t="s">
        <v>854</v>
      </c>
      <c r="H569" s="13" t="s">
        <v>857</v>
      </c>
    </row>
    <row r="570" customFormat="false" ht="14.25" hidden="false" customHeight="false" outlineLevel="0" collapsed="false">
      <c r="A570" s="70" t="n">
        <v>8</v>
      </c>
      <c r="B570" s="8" t="s">
        <v>8</v>
      </c>
      <c r="C570" s="118" t="s">
        <v>471</v>
      </c>
      <c r="D570" s="227" t="s">
        <v>858</v>
      </c>
      <c r="E570" s="7" t="n">
        <v>1</v>
      </c>
      <c r="F570" s="11" t="n">
        <v>280</v>
      </c>
      <c r="G570" s="122" t="s">
        <v>854</v>
      </c>
      <c r="H570" s="13" t="s">
        <v>849</v>
      </c>
    </row>
    <row r="571" customFormat="false" ht="14.25" hidden="false" customHeight="false" outlineLevel="0" collapsed="false">
      <c r="A571" s="70" t="n">
        <v>9</v>
      </c>
      <c r="B571" s="8" t="s">
        <v>8</v>
      </c>
      <c r="C571" s="118" t="s">
        <v>471</v>
      </c>
      <c r="D571" s="228" t="s">
        <v>859</v>
      </c>
      <c r="E571" s="7" t="n">
        <v>1</v>
      </c>
      <c r="F571" s="11" t="n">
        <v>280</v>
      </c>
      <c r="G571" s="229" t="s">
        <v>854</v>
      </c>
      <c r="H571" s="13" t="s">
        <v>849</v>
      </c>
    </row>
    <row r="572" customFormat="false" ht="14.25" hidden="false" customHeight="false" outlineLevel="0" collapsed="false">
      <c r="A572" s="70" t="n">
        <v>10</v>
      </c>
      <c r="B572" s="8" t="s">
        <v>163</v>
      </c>
      <c r="C572" s="118" t="s">
        <v>84</v>
      </c>
      <c r="D572" s="227" t="s">
        <v>860</v>
      </c>
      <c r="E572" s="230" t="n">
        <v>1</v>
      </c>
      <c r="F572" s="11" t="n">
        <v>520</v>
      </c>
      <c r="G572" s="229" t="s">
        <v>861</v>
      </c>
      <c r="H572" s="13" t="s">
        <v>862</v>
      </c>
    </row>
    <row r="573" customFormat="false" ht="14.25" hidden="false" customHeight="false" outlineLevel="0" collapsed="false">
      <c r="A573" s="70" t="n">
        <v>11</v>
      </c>
      <c r="B573" s="8" t="s">
        <v>8</v>
      </c>
      <c r="C573" s="118" t="s">
        <v>84</v>
      </c>
      <c r="D573" s="228" t="s">
        <v>863</v>
      </c>
      <c r="E573" s="230" t="n">
        <v>1</v>
      </c>
      <c r="F573" s="11" t="n">
        <v>280</v>
      </c>
      <c r="G573" s="229" t="s">
        <v>861</v>
      </c>
      <c r="H573" s="13" t="s">
        <v>849</v>
      </c>
    </row>
    <row r="575" customFormat="false" ht="14.25" hidden="false" customHeight="false" outlineLevel="0" collapsed="false">
      <c r="A575" s="7" t="n">
        <v>1</v>
      </c>
      <c r="B575" s="8" t="s">
        <v>131</v>
      </c>
      <c r="C575" s="9" t="s">
        <v>9</v>
      </c>
      <c r="D575" s="10" t="s">
        <v>864</v>
      </c>
      <c r="E575" s="7" t="n">
        <v>3</v>
      </c>
      <c r="F575" s="11" t="n">
        <v>690</v>
      </c>
      <c r="G575" s="12" t="s">
        <v>242</v>
      </c>
      <c r="H575" s="13" t="s">
        <v>865</v>
      </c>
    </row>
    <row r="576" customFormat="false" ht="14.25" hidden="false" customHeight="false" outlineLevel="0" collapsed="false">
      <c r="A576" s="7" t="n">
        <v>2</v>
      </c>
      <c r="B576" s="8" t="s">
        <v>8</v>
      </c>
      <c r="C576" s="9" t="s">
        <v>84</v>
      </c>
      <c r="D576" s="10" t="s">
        <v>866</v>
      </c>
      <c r="E576" s="7" t="n">
        <v>1</v>
      </c>
      <c r="F576" s="11" t="n">
        <v>280</v>
      </c>
      <c r="G576" s="12" t="s">
        <v>867</v>
      </c>
      <c r="H576" s="13" t="s">
        <v>868</v>
      </c>
    </row>
    <row r="577" customFormat="false" ht="14.25" hidden="false" customHeight="false" outlineLevel="0" collapsed="false">
      <c r="A577" s="7" t="n">
        <v>3</v>
      </c>
      <c r="B577" s="8" t="s">
        <v>83</v>
      </c>
      <c r="C577" s="9" t="s">
        <v>9</v>
      </c>
      <c r="D577" s="10" t="s">
        <v>869</v>
      </c>
      <c r="E577" s="7" t="n">
        <v>1</v>
      </c>
      <c r="F577" s="11" t="n">
        <v>320</v>
      </c>
      <c r="G577" s="12" t="s">
        <v>870</v>
      </c>
      <c r="H577" s="13" t="s">
        <v>868</v>
      </c>
    </row>
    <row r="578" customFormat="false" ht="14.25" hidden="false" customHeight="false" outlineLevel="0" collapsed="false">
      <c r="A578" s="7" t="n">
        <v>4</v>
      </c>
      <c r="B578" s="231" t="s">
        <v>8</v>
      </c>
      <c r="C578" s="232" t="s">
        <v>471</v>
      </c>
      <c r="D578" s="233" t="s">
        <v>871</v>
      </c>
      <c r="E578" s="233" t="n">
        <v>1</v>
      </c>
      <c r="F578" s="11" t="n">
        <v>280</v>
      </c>
      <c r="G578" s="234" t="s">
        <v>872</v>
      </c>
      <c r="H578" s="13" t="s">
        <v>873</v>
      </c>
    </row>
    <row r="579" customFormat="false" ht="14.25" hidden="false" customHeight="false" outlineLevel="0" collapsed="false">
      <c r="A579" s="7" t="n">
        <v>5</v>
      </c>
      <c r="B579" s="113" t="s">
        <v>8</v>
      </c>
      <c r="C579" s="196" t="s">
        <v>84</v>
      </c>
      <c r="D579" s="197" t="s">
        <v>874</v>
      </c>
      <c r="E579" s="198" t="n">
        <v>1</v>
      </c>
      <c r="F579" s="190" t="n">
        <v>280</v>
      </c>
      <c r="G579" s="199" t="s">
        <v>227</v>
      </c>
      <c r="H579" s="13" t="s">
        <v>868</v>
      </c>
    </row>
    <row r="580" customFormat="false" ht="14.25" hidden="false" customHeight="false" outlineLevel="0" collapsed="false">
      <c r="A580" s="7" t="n">
        <v>6</v>
      </c>
      <c r="B580" s="8" t="s">
        <v>8</v>
      </c>
      <c r="C580" s="9" t="s">
        <v>9</v>
      </c>
      <c r="D580" s="10" t="s">
        <v>875</v>
      </c>
      <c r="E580" s="7" t="n">
        <v>1</v>
      </c>
      <c r="F580" s="11" t="n">
        <v>280</v>
      </c>
      <c r="G580" s="12" t="s">
        <v>876</v>
      </c>
      <c r="H580" s="13" t="s">
        <v>877</v>
      </c>
    </row>
    <row r="581" customFormat="false" ht="14.25" hidden="false" customHeight="false" outlineLevel="0" collapsed="false">
      <c r="A581" s="7" t="n">
        <v>7</v>
      </c>
      <c r="B581" s="113" t="s">
        <v>8</v>
      </c>
      <c r="C581" s="196" t="s">
        <v>9</v>
      </c>
      <c r="D581" s="197" t="s">
        <v>878</v>
      </c>
      <c r="E581" s="198" t="n">
        <v>1</v>
      </c>
      <c r="F581" s="190" t="n">
        <v>280</v>
      </c>
      <c r="G581" s="199" t="s">
        <v>876</v>
      </c>
      <c r="H581" s="13" t="s">
        <v>877</v>
      </c>
    </row>
    <row r="582" customFormat="false" ht="14.25" hidden="false" customHeight="false" outlineLevel="0" collapsed="false">
      <c r="A582" s="7" t="n">
        <v>8</v>
      </c>
      <c r="B582" s="8" t="s">
        <v>8</v>
      </c>
      <c r="C582" s="9" t="s">
        <v>9</v>
      </c>
      <c r="D582" s="10" t="s">
        <v>879</v>
      </c>
      <c r="E582" s="7" t="n">
        <v>1</v>
      </c>
      <c r="F582" s="11" t="n">
        <v>280</v>
      </c>
      <c r="G582" s="12" t="s">
        <v>880</v>
      </c>
      <c r="H582" s="13" t="s">
        <v>881</v>
      </c>
    </row>
    <row r="583" customFormat="false" ht="14.25" hidden="false" customHeight="false" outlineLevel="0" collapsed="false">
      <c r="A583" s="7" t="n">
        <v>9</v>
      </c>
      <c r="B583" s="231" t="s">
        <v>8</v>
      </c>
      <c r="C583" s="232" t="s">
        <v>471</v>
      </c>
      <c r="D583" s="233" t="s">
        <v>882</v>
      </c>
      <c r="E583" s="233" t="n">
        <v>1</v>
      </c>
      <c r="F583" s="11" t="n">
        <v>280</v>
      </c>
      <c r="G583" s="234" t="s">
        <v>880</v>
      </c>
      <c r="H583" s="13" t="s">
        <v>868</v>
      </c>
    </row>
    <row r="584" customFormat="false" ht="14.25" hidden="false" customHeight="false" outlineLevel="0" collapsed="false">
      <c r="A584" s="7" t="n">
        <v>10</v>
      </c>
      <c r="B584" s="8" t="s">
        <v>131</v>
      </c>
      <c r="C584" s="9" t="s">
        <v>9</v>
      </c>
      <c r="D584" s="10" t="s">
        <v>883</v>
      </c>
      <c r="E584" s="7" t="n">
        <v>4</v>
      </c>
      <c r="F584" s="11" t="n">
        <v>920</v>
      </c>
      <c r="G584" s="12" t="s">
        <v>225</v>
      </c>
      <c r="H584" s="13" t="s">
        <v>884</v>
      </c>
    </row>
    <row r="585" customFormat="false" ht="14.25" hidden="false" customHeight="false" outlineLevel="0" collapsed="false">
      <c r="A585" s="7" t="n">
        <v>11</v>
      </c>
      <c r="B585" s="8" t="s">
        <v>459</v>
      </c>
      <c r="C585" s="9" t="s">
        <v>9</v>
      </c>
      <c r="D585" s="10" t="s">
        <v>885</v>
      </c>
      <c r="E585" s="7" t="n">
        <v>4</v>
      </c>
      <c r="F585" s="11" t="n">
        <v>560</v>
      </c>
      <c r="G585" s="12" t="s">
        <v>886</v>
      </c>
      <c r="H585" s="13" t="s">
        <v>887</v>
      </c>
    </row>
    <row r="587" customFormat="false" ht="14.25" hidden="false" customHeight="false" outlineLevel="0" collapsed="false">
      <c r="A587" s="235" t="n">
        <v>1</v>
      </c>
      <c r="B587" s="236" t="s">
        <v>8</v>
      </c>
      <c r="C587" s="237" t="n">
        <v>43405</v>
      </c>
      <c r="D587" s="238" t="s">
        <v>888</v>
      </c>
      <c r="E587" s="238" t="n">
        <v>1</v>
      </c>
      <c r="F587" s="239" t="n">
        <v>280</v>
      </c>
      <c r="G587" s="240" t="s">
        <v>252</v>
      </c>
      <c r="H587" s="4" t="s">
        <v>889</v>
      </c>
    </row>
    <row r="588" customFormat="false" ht="14.25" hidden="false" customHeight="false" outlineLevel="0" collapsed="false">
      <c r="A588" s="241" t="n">
        <v>2</v>
      </c>
      <c r="B588" s="242" t="s">
        <v>8</v>
      </c>
      <c r="C588" s="243" t="n">
        <v>43405</v>
      </c>
      <c r="D588" s="244" t="s">
        <v>890</v>
      </c>
      <c r="E588" s="244" t="n">
        <v>1</v>
      </c>
      <c r="F588" s="245" t="n">
        <v>280</v>
      </c>
      <c r="G588" s="246" t="s">
        <v>252</v>
      </c>
      <c r="H588" s="4" t="s">
        <v>889</v>
      </c>
    </row>
    <row r="589" customFormat="false" ht="14.25" hidden="false" customHeight="false" outlineLevel="0" collapsed="false">
      <c r="A589" s="235" t="n">
        <v>3</v>
      </c>
      <c r="B589" s="242" t="s">
        <v>8</v>
      </c>
      <c r="C589" s="243" t="n">
        <v>43405</v>
      </c>
      <c r="D589" s="244" t="s">
        <v>891</v>
      </c>
      <c r="E589" s="244" t="n">
        <v>1</v>
      </c>
      <c r="F589" s="245" t="n">
        <v>280</v>
      </c>
      <c r="G589" s="246" t="s">
        <v>892</v>
      </c>
      <c r="H589" s="4" t="s">
        <v>889</v>
      </c>
    </row>
    <row r="590" customFormat="false" ht="14.25" hidden="false" customHeight="false" outlineLevel="0" collapsed="false">
      <c r="A590" s="241" t="n">
        <v>4</v>
      </c>
      <c r="B590" s="242" t="s">
        <v>8</v>
      </c>
      <c r="C590" s="243" t="n">
        <v>43405</v>
      </c>
      <c r="D590" s="244" t="s">
        <v>893</v>
      </c>
      <c r="E590" s="244" t="n">
        <v>1</v>
      </c>
      <c r="F590" s="245" t="n">
        <v>280</v>
      </c>
      <c r="G590" s="246" t="s">
        <v>894</v>
      </c>
      <c r="H590" s="4" t="s">
        <v>889</v>
      </c>
    </row>
    <row r="591" customFormat="false" ht="14.25" hidden="false" customHeight="false" outlineLevel="0" collapsed="false">
      <c r="A591" s="235" t="n">
        <v>5</v>
      </c>
      <c r="B591" s="242" t="s">
        <v>8</v>
      </c>
      <c r="C591" s="243" t="n">
        <v>43405</v>
      </c>
      <c r="D591" s="244" t="s">
        <v>895</v>
      </c>
      <c r="E591" s="244" t="n">
        <v>1</v>
      </c>
      <c r="F591" s="245" t="n">
        <v>280</v>
      </c>
      <c r="G591" s="246" t="s">
        <v>896</v>
      </c>
      <c r="H591" s="4" t="s">
        <v>889</v>
      </c>
    </row>
    <row r="592" customFormat="false" ht="14.25" hidden="false" customHeight="false" outlineLevel="0" collapsed="false">
      <c r="A592" s="241" t="n">
        <v>6</v>
      </c>
      <c r="B592" s="242" t="s">
        <v>8</v>
      </c>
      <c r="C592" s="243" t="n">
        <v>43405</v>
      </c>
      <c r="D592" s="244" t="s">
        <v>897</v>
      </c>
      <c r="E592" s="244" t="n">
        <v>1</v>
      </c>
      <c r="F592" s="245" t="n">
        <v>280</v>
      </c>
      <c r="G592" s="246" t="s">
        <v>898</v>
      </c>
      <c r="H592" s="4" t="s">
        <v>889</v>
      </c>
    </row>
    <row r="593" customFormat="false" ht="14.25" hidden="false" customHeight="false" outlineLevel="0" collapsed="false">
      <c r="A593" s="235" t="n">
        <v>7</v>
      </c>
      <c r="B593" s="242" t="s">
        <v>8</v>
      </c>
      <c r="C593" s="243" t="n">
        <v>43405</v>
      </c>
      <c r="D593" s="244" t="s">
        <v>899</v>
      </c>
      <c r="E593" s="244" t="n">
        <v>1</v>
      </c>
      <c r="F593" s="245" t="n">
        <v>280</v>
      </c>
      <c r="G593" s="246" t="s">
        <v>900</v>
      </c>
      <c r="H593" s="4" t="s">
        <v>889</v>
      </c>
    </row>
    <row r="594" customFormat="false" ht="14.25" hidden="false" customHeight="false" outlineLevel="0" collapsed="false">
      <c r="A594" s="241" t="n">
        <v>8</v>
      </c>
      <c r="B594" s="242" t="s">
        <v>8</v>
      </c>
      <c r="C594" s="243" t="n">
        <v>43405</v>
      </c>
      <c r="D594" s="244" t="s">
        <v>901</v>
      </c>
      <c r="E594" s="244" t="n">
        <v>1</v>
      </c>
      <c r="F594" s="245" t="n">
        <v>280</v>
      </c>
      <c r="G594" s="246" t="s">
        <v>902</v>
      </c>
      <c r="H594" s="4" t="s">
        <v>889</v>
      </c>
    </row>
    <row r="595" customFormat="false" ht="14.25" hidden="false" customHeight="false" outlineLevel="0" collapsed="false">
      <c r="A595" s="235" t="n">
        <v>9</v>
      </c>
      <c r="B595" s="247" t="s">
        <v>8</v>
      </c>
      <c r="C595" s="243" t="n">
        <v>43466</v>
      </c>
      <c r="D595" s="244" t="s">
        <v>903</v>
      </c>
      <c r="E595" s="244" t="n">
        <v>1</v>
      </c>
      <c r="F595" s="245" t="n">
        <v>280</v>
      </c>
      <c r="G595" s="246" t="s">
        <v>904</v>
      </c>
      <c r="H595" s="4" t="s">
        <v>889</v>
      </c>
    </row>
    <row r="596" customFormat="false" ht="14.25" hidden="false" customHeight="false" outlineLevel="0" collapsed="false">
      <c r="A596" s="241" t="n">
        <v>10</v>
      </c>
      <c r="B596" s="247" t="s">
        <v>8</v>
      </c>
      <c r="C596" s="243" t="n">
        <v>43466</v>
      </c>
      <c r="D596" s="244" t="s">
        <v>905</v>
      </c>
      <c r="E596" s="244" t="n">
        <v>1</v>
      </c>
      <c r="F596" s="245" t="n">
        <v>280</v>
      </c>
      <c r="G596" s="246" t="s">
        <v>906</v>
      </c>
      <c r="H596" s="4" t="s">
        <v>889</v>
      </c>
    </row>
    <row r="597" customFormat="false" ht="14.25" hidden="false" customHeight="false" outlineLevel="0" collapsed="false">
      <c r="A597" s="235" t="n">
        <v>11</v>
      </c>
      <c r="B597" s="247" t="s">
        <v>8</v>
      </c>
      <c r="C597" s="243" t="n">
        <v>43466</v>
      </c>
      <c r="D597" s="244" t="s">
        <v>907</v>
      </c>
      <c r="E597" s="244" t="n">
        <v>1</v>
      </c>
      <c r="F597" s="245" t="n">
        <v>280</v>
      </c>
      <c r="G597" s="246" t="s">
        <v>908</v>
      </c>
      <c r="H597" s="4" t="s">
        <v>889</v>
      </c>
    </row>
    <row r="598" customFormat="false" ht="14.25" hidden="false" customHeight="false" outlineLevel="0" collapsed="false">
      <c r="A598" s="241" t="n">
        <v>12</v>
      </c>
      <c r="B598" s="247" t="s">
        <v>8</v>
      </c>
      <c r="C598" s="243" t="n">
        <v>43466</v>
      </c>
      <c r="D598" s="244" t="s">
        <v>909</v>
      </c>
      <c r="E598" s="244" t="n">
        <v>1</v>
      </c>
      <c r="F598" s="245" t="n">
        <v>280</v>
      </c>
      <c r="G598" s="246" t="s">
        <v>908</v>
      </c>
      <c r="H598" s="4" t="s">
        <v>889</v>
      </c>
    </row>
    <row r="599" customFormat="false" ht="14.25" hidden="false" customHeight="false" outlineLevel="0" collapsed="false">
      <c r="A599" s="235" t="n">
        <v>13</v>
      </c>
      <c r="B599" s="247" t="s">
        <v>8</v>
      </c>
      <c r="C599" s="243" t="n">
        <v>43466</v>
      </c>
      <c r="D599" s="244" t="s">
        <v>910</v>
      </c>
      <c r="E599" s="244" t="n">
        <v>1</v>
      </c>
      <c r="F599" s="245" t="n">
        <v>280</v>
      </c>
      <c r="G599" s="246" t="s">
        <v>908</v>
      </c>
      <c r="H599" s="4" t="s">
        <v>889</v>
      </c>
    </row>
    <row r="600" customFormat="false" ht="14.25" hidden="false" customHeight="false" outlineLevel="0" collapsed="false">
      <c r="A600" s="241" t="n">
        <v>14</v>
      </c>
      <c r="B600" s="247" t="s">
        <v>8</v>
      </c>
      <c r="C600" s="243" t="n">
        <v>43466</v>
      </c>
      <c r="D600" s="244" t="s">
        <v>911</v>
      </c>
      <c r="E600" s="244" t="n">
        <v>1</v>
      </c>
      <c r="F600" s="245" t="n">
        <v>280</v>
      </c>
      <c r="G600" s="246" t="s">
        <v>908</v>
      </c>
      <c r="H600" s="4" t="s">
        <v>889</v>
      </c>
    </row>
    <row r="601" customFormat="false" ht="14.25" hidden="false" customHeight="false" outlineLevel="0" collapsed="false">
      <c r="A601" s="235" t="n">
        <v>15</v>
      </c>
      <c r="B601" s="247" t="s">
        <v>8</v>
      </c>
      <c r="C601" s="243" t="n">
        <v>43466</v>
      </c>
      <c r="D601" s="244" t="s">
        <v>912</v>
      </c>
      <c r="E601" s="244" t="n">
        <v>1</v>
      </c>
      <c r="F601" s="245" t="n">
        <v>280</v>
      </c>
      <c r="G601" s="246" t="s">
        <v>908</v>
      </c>
      <c r="H601" s="4" t="s">
        <v>889</v>
      </c>
    </row>
    <row r="602" customFormat="false" ht="14.25" hidden="false" customHeight="false" outlineLevel="0" collapsed="false">
      <c r="A602" s="241" t="n">
        <v>16</v>
      </c>
      <c r="B602" s="247" t="s">
        <v>8</v>
      </c>
      <c r="C602" s="243" t="n">
        <v>43466</v>
      </c>
      <c r="D602" s="244" t="s">
        <v>913</v>
      </c>
      <c r="E602" s="244" t="n">
        <v>1</v>
      </c>
      <c r="F602" s="245" t="n">
        <v>280</v>
      </c>
      <c r="G602" s="246" t="s">
        <v>914</v>
      </c>
      <c r="H602" s="4" t="s">
        <v>889</v>
      </c>
    </row>
    <row r="603" customFormat="false" ht="14.25" hidden="false" customHeight="false" outlineLevel="0" collapsed="false">
      <c r="A603" s="235" t="n">
        <v>17</v>
      </c>
      <c r="B603" s="247" t="s">
        <v>8</v>
      </c>
      <c r="C603" s="243" t="n">
        <v>43466</v>
      </c>
      <c r="D603" s="244" t="s">
        <v>915</v>
      </c>
      <c r="E603" s="244" t="n">
        <v>1</v>
      </c>
      <c r="F603" s="245" t="n">
        <v>280</v>
      </c>
      <c r="G603" s="246" t="s">
        <v>916</v>
      </c>
      <c r="H603" s="4" t="s">
        <v>889</v>
      </c>
    </row>
    <row r="604" customFormat="false" ht="14.25" hidden="false" customHeight="false" outlineLevel="0" collapsed="false">
      <c r="A604" s="241" t="n">
        <v>18</v>
      </c>
      <c r="B604" s="247" t="s">
        <v>8</v>
      </c>
      <c r="C604" s="243" t="n">
        <v>43466</v>
      </c>
      <c r="D604" s="244" t="s">
        <v>917</v>
      </c>
      <c r="E604" s="244" t="n">
        <v>1</v>
      </c>
      <c r="F604" s="245" t="n">
        <v>280</v>
      </c>
      <c r="G604" s="246" t="s">
        <v>902</v>
      </c>
      <c r="H604" s="4" t="s">
        <v>889</v>
      </c>
    </row>
    <row r="605" customFormat="false" ht="14.25" hidden="false" customHeight="false" outlineLevel="0" collapsed="false">
      <c r="A605" s="235" t="n">
        <v>19</v>
      </c>
      <c r="B605" s="247" t="s">
        <v>8</v>
      </c>
      <c r="C605" s="243" t="n">
        <v>43466</v>
      </c>
      <c r="D605" s="244" t="s">
        <v>918</v>
      </c>
      <c r="E605" s="244" t="n">
        <v>1</v>
      </c>
      <c r="F605" s="245" t="n">
        <v>280</v>
      </c>
      <c r="G605" s="246" t="s">
        <v>902</v>
      </c>
      <c r="H605" s="4" t="s">
        <v>889</v>
      </c>
    </row>
    <row r="606" customFormat="false" ht="14.25" hidden="false" customHeight="false" outlineLevel="0" collapsed="false">
      <c r="A606" s="241" t="n">
        <v>20</v>
      </c>
      <c r="B606" s="247" t="s">
        <v>8</v>
      </c>
      <c r="C606" s="243" t="n">
        <v>43466</v>
      </c>
      <c r="D606" s="244" t="s">
        <v>919</v>
      </c>
      <c r="E606" s="244" t="n">
        <v>1</v>
      </c>
      <c r="F606" s="245" t="n">
        <v>280</v>
      </c>
      <c r="G606" s="246" t="s">
        <v>920</v>
      </c>
      <c r="H606" s="4" t="s">
        <v>889</v>
      </c>
    </row>
    <row r="607" customFormat="false" ht="14.25" hidden="false" customHeight="false" outlineLevel="0" collapsed="false">
      <c r="A607" s="235" t="n">
        <v>21</v>
      </c>
      <c r="B607" s="247" t="s">
        <v>8</v>
      </c>
      <c r="C607" s="243" t="n">
        <v>43466</v>
      </c>
      <c r="D607" s="244" t="s">
        <v>921</v>
      </c>
      <c r="E607" s="244" t="n">
        <v>1</v>
      </c>
      <c r="F607" s="245" t="n">
        <v>280</v>
      </c>
      <c r="G607" s="246" t="s">
        <v>922</v>
      </c>
      <c r="H607" s="4" t="s">
        <v>923</v>
      </c>
    </row>
    <row r="608" customFormat="false" ht="14.25" hidden="false" customHeight="false" outlineLevel="0" collapsed="false">
      <c r="A608" s="241" t="n">
        <v>22</v>
      </c>
      <c r="B608" s="247" t="s">
        <v>8</v>
      </c>
      <c r="C608" s="243" t="n">
        <v>43466</v>
      </c>
      <c r="D608" s="244" t="s">
        <v>924</v>
      </c>
      <c r="E608" s="244" t="n">
        <v>1</v>
      </c>
      <c r="F608" s="245" t="n">
        <v>280</v>
      </c>
      <c r="G608" s="246" t="s">
        <v>922</v>
      </c>
      <c r="H608" s="4" t="s">
        <v>736</v>
      </c>
    </row>
    <row r="609" customFormat="false" ht="14.25" hidden="false" customHeight="false" outlineLevel="0" collapsed="false">
      <c r="A609" s="235" t="n">
        <v>23</v>
      </c>
      <c r="B609" s="247" t="s">
        <v>8</v>
      </c>
      <c r="C609" s="243" t="n">
        <v>43556</v>
      </c>
      <c r="D609" s="244" t="s">
        <v>925</v>
      </c>
      <c r="E609" s="244" t="n">
        <v>1</v>
      </c>
      <c r="F609" s="245" t="n">
        <v>280</v>
      </c>
      <c r="G609" s="246" t="s">
        <v>926</v>
      </c>
      <c r="H609" s="4" t="s">
        <v>889</v>
      </c>
    </row>
    <row r="612" customFormat="false" ht="14.25" hidden="false" customHeight="false" outlineLevel="0" collapsed="false">
      <c r="A612" s="7" t="n">
        <v>70</v>
      </c>
      <c r="B612" s="8" t="s">
        <v>79</v>
      </c>
      <c r="C612" s="9" t="s">
        <v>9</v>
      </c>
      <c r="D612" s="248" t="s">
        <v>927</v>
      </c>
      <c r="E612" s="7" t="n">
        <v>1</v>
      </c>
      <c r="F612" s="11" t="n">
        <v>410</v>
      </c>
      <c r="G612" s="89" t="s">
        <v>269</v>
      </c>
      <c r="H612" s="4" t="s">
        <v>928</v>
      </c>
    </row>
    <row r="614" customFormat="false" ht="14.25" hidden="false" customHeight="false" outlineLevel="0" collapsed="false">
      <c r="A614" s="163" t="n">
        <v>1</v>
      </c>
      <c r="B614" s="164" t="s">
        <v>8</v>
      </c>
      <c r="C614" s="165" t="s">
        <v>9</v>
      </c>
      <c r="D614" s="64" t="s">
        <v>929</v>
      </c>
      <c r="E614" s="249" t="n">
        <v>1</v>
      </c>
      <c r="F614" s="167" t="n">
        <v>280</v>
      </c>
      <c r="G614" s="250" t="s">
        <v>296</v>
      </c>
      <c r="H614" s="13" t="s">
        <v>793</v>
      </c>
    </row>
    <row r="615" customFormat="false" ht="14.25" hidden="false" customHeight="false" outlineLevel="0" collapsed="false">
      <c r="A615" s="163" t="n">
        <v>2</v>
      </c>
      <c r="B615" s="164" t="s">
        <v>131</v>
      </c>
      <c r="C615" s="165" t="s">
        <v>9</v>
      </c>
      <c r="D615" s="64" t="s">
        <v>930</v>
      </c>
      <c r="E615" s="163" t="n">
        <v>2</v>
      </c>
      <c r="F615" s="167" t="n">
        <v>460</v>
      </c>
      <c r="G615" s="250" t="s">
        <v>931</v>
      </c>
      <c r="H615" s="13" t="s">
        <v>932</v>
      </c>
    </row>
    <row r="616" customFormat="false" ht="14.25" hidden="false" customHeight="false" outlineLevel="0" collapsed="false">
      <c r="A616" s="163" t="n">
        <v>3</v>
      </c>
      <c r="B616" s="164" t="s">
        <v>8</v>
      </c>
      <c r="C616" s="165" t="s">
        <v>9</v>
      </c>
      <c r="D616" s="64" t="s">
        <v>933</v>
      </c>
      <c r="E616" s="163" t="n">
        <v>1</v>
      </c>
      <c r="F616" s="167" t="n">
        <v>280</v>
      </c>
      <c r="G616" s="87" t="s">
        <v>291</v>
      </c>
      <c r="H616" s="13" t="s">
        <v>934</v>
      </c>
    </row>
    <row r="617" customFormat="false" ht="14.25" hidden="false" customHeight="false" outlineLevel="0" collapsed="false">
      <c r="A617" s="163" t="n">
        <v>4</v>
      </c>
      <c r="B617" s="164" t="s">
        <v>8</v>
      </c>
      <c r="C617" s="165" t="s">
        <v>9</v>
      </c>
      <c r="D617" s="64" t="s">
        <v>935</v>
      </c>
      <c r="E617" s="251" t="n">
        <v>1</v>
      </c>
      <c r="F617" s="167" t="n">
        <v>280</v>
      </c>
      <c r="G617" s="250" t="s">
        <v>320</v>
      </c>
      <c r="H617" s="13" t="s">
        <v>936</v>
      </c>
    </row>
    <row r="618" customFormat="false" ht="14.25" hidden="false" customHeight="false" outlineLevel="0" collapsed="false">
      <c r="A618" s="163" t="n">
        <v>5</v>
      </c>
      <c r="B618" s="164" t="s">
        <v>79</v>
      </c>
      <c r="C618" s="165" t="s">
        <v>9</v>
      </c>
      <c r="D618" s="64" t="s">
        <v>937</v>
      </c>
      <c r="E618" s="163" t="n">
        <v>1</v>
      </c>
      <c r="F618" s="167" t="n">
        <v>410</v>
      </c>
      <c r="G618" s="87" t="s">
        <v>322</v>
      </c>
      <c r="H618" s="13" t="s">
        <v>793</v>
      </c>
    </row>
    <row r="619" customFormat="false" ht="14.25" hidden="false" customHeight="false" outlineLevel="0" collapsed="false">
      <c r="A619" s="163" t="n">
        <v>6</v>
      </c>
      <c r="B619" s="164" t="s">
        <v>79</v>
      </c>
      <c r="C619" s="165" t="s">
        <v>84</v>
      </c>
      <c r="D619" s="64" t="s">
        <v>938</v>
      </c>
      <c r="E619" s="163" t="n">
        <v>1</v>
      </c>
      <c r="F619" s="167" t="n">
        <v>410</v>
      </c>
      <c r="G619" s="87" t="s">
        <v>939</v>
      </c>
      <c r="H619" s="13" t="s">
        <v>793</v>
      </c>
    </row>
    <row r="620" customFormat="false" ht="14.25" hidden="false" customHeight="false" outlineLevel="0" collapsed="false">
      <c r="A620" s="163" t="n">
        <v>7</v>
      </c>
      <c r="B620" s="164" t="s">
        <v>79</v>
      </c>
      <c r="C620" s="168" t="s">
        <v>142</v>
      </c>
      <c r="D620" s="64" t="s">
        <v>940</v>
      </c>
      <c r="E620" s="163" t="n">
        <v>1</v>
      </c>
      <c r="F620" s="167" t="n">
        <v>410</v>
      </c>
      <c r="G620" s="87" t="s">
        <v>941</v>
      </c>
      <c r="H620" s="13" t="s">
        <v>793</v>
      </c>
    </row>
    <row r="622" customFormat="false" ht="14.25" hidden="false" customHeight="false" outlineLevel="0" collapsed="false">
      <c r="A622" s="7" t="n">
        <v>1</v>
      </c>
      <c r="B622" s="8" t="s">
        <v>8</v>
      </c>
      <c r="C622" s="7" t="s">
        <v>9</v>
      </c>
      <c r="D622" s="10" t="s">
        <v>942</v>
      </c>
      <c r="E622" s="7" t="n">
        <v>1</v>
      </c>
      <c r="F622" s="11" t="n">
        <v>280</v>
      </c>
      <c r="G622" s="12" t="s">
        <v>943</v>
      </c>
      <c r="H622" s="4" t="s">
        <v>944</v>
      </c>
    </row>
    <row r="623" customFormat="false" ht="14.25" hidden="false" customHeight="false" outlineLevel="0" collapsed="false">
      <c r="A623" s="7" t="n">
        <v>2</v>
      </c>
      <c r="B623" s="8" t="s">
        <v>8</v>
      </c>
      <c r="C623" s="7" t="s">
        <v>9</v>
      </c>
      <c r="D623" s="10" t="s">
        <v>945</v>
      </c>
      <c r="E623" s="7" t="n">
        <v>1</v>
      </c>
      <c r="F623" s="11" t="n">
        <v>280</v>
      </c>
      <c r="G623" s="12" t="s">
        <v>946</v>
      </c>
      <c r="H623" s="4" t="s">
        <v>947</v>
      </c>
    </row>
    <row r="625" customFormat="false" ht="14.25" hidden="false" customHeight="false" outlineLevel="0" collapsed="false">
      <c r="A625" s="25" t="n">
        <v>1</v>
      </c>
      <c r="B625" s="82" t="s">
        <v>8</v>
      </c>
      <c r="C625" s="102" t="s">
        <v>84</v>
      </c>
      <c r="D625" s="99" t="s">
        <v>948</v>
      </c>
      <c r="E625" s="25" t="n">
        <v>1</v>
      </c>
      <c r="F625" s="11" t="n">
        <v>280</v>
      </c>
      <c r="G625" s="89" t="s">
        <v>372</v>
      </c>
      <c r="H625" s="13" t="s">
        <v>949</v>
      </c>
    </row>
    <row r="626" customFormat="false" ht="14.25" hidden="false" customHeight="false" outlineLevel="0" collapsed="false">
      <c r="A626" s="25" t="n">
        <v>2</v>
      </c>
      <c r="B626" s="82" t="s">
        <v>8</v>
      </c>
      <c r="C626" s="252" t="s">
        <v>9</v>
      </c>
      <c r="D626" s="99" t="s">
        <v>950</v>
      </c>
      <c r="E626" s="25" t="n">
        <v>1</v>
      </c>
      <c r="F626" s="11" t="n">
        <v>280</v>
      </c>
      <c r="G626" s="89" t="s">
        <v>365</v>
      </c>
      <c r="H626" s="13" t="s">
        <v>951</v>
      </c>
    </row>
    <row r="627" customFormat="false" ht="14.25" hidden="false" customHeight="false" outlineLevel="0" collapsed="false">
      <c r="A627" s="25" t="n">
        <v>3</v>
      </c>
      <c r="B627" s="82" t="s">
        <v>79</v>
      </c>
      <c r="C627" s="102" t="s">
        <v>84</v>
      </c>
      <c r="D627" s="99" t="s">
        <v>952</v>
      </c>
      <c r="E627" s="25" t="n">
        <v>1</v>
      </c>
      <c r="F627" s="11" t="n">
        <v>410</v>
      </c>
      <c r="G627" s="89" t="s">
        <v>365</v>
      </c>
      <c r="H627" s="13" t="s">
        <v>951</v>
      </c>
    </row>
    <row r="628" customFormat="false" ht="14.25" hidden="false" customHeight="false" outlineLevel="0" collapsed="false">
      <c r="A628" s="25" t="n">
        <v>4</v>
      </c>
      <c r="B628" s="82" t="s">
        <v>83</v>
      </c>
      <c r="C628" s="102" t="s">
        <v>84</v>
      </c>
      <c r="D628" s="99" t="s">
        <v>953</v>
      </c>
      <c r="E628" s="25" t="n">
        <v>2</v>
      </c>
      <c r="F628" s="11" t="n">
        <v>640</v>
      </c>
      <c r="G628" s="89" t="s">
        <v>954</v>
      </c>
      <c r="H628" s="13" t="s">
        <v>955</v>
      </c>
    </row>
    <row r="629" customFormat="false" ht="14.25" hidden="false" customHeight="false" outlineLevel="0" collapsed="false">
      <c r="A629" s="25" t="n">
        <v>5</v>
      </c>
      <c r="B629" s="170" t="s">
        <v>83</v>
      </c>
      <c r="C629" s="253" t="s">
        <v>471</v>
      </c>
      <c r="D629" s="153" t="s">
        <v>956</v>
      </c>
      <c r="E629" s="169" t="n">
        <v>4</v>
      </c>
      <c r="F629" s="11" t="n">
        <v>1280</v>
      </c>
      <c r="G629" s="154" t="s">
        <v>954</v>
      </c>
      <c r="H629" s="13" t="s">
        <v>957</v>
      </c>
    </row>
    <row r="630" customFormat="false" ht="14.25" hidden="false" customHeight="false" outlineLevel="0" collapsed="false">
      <c r="A630" s="25" t="n">
        <v>6</v>
      </c>
      <c r="B630" s="82" t="s">
        <v>131</v>
      </c>
      <c r="C630" s="102" t="s">
        <v>84</v>
      </c>
      <c r="D630" s="99" t="s">
        <v>958</v>
      </c>
      <c r="E630" s="25" t="n">
        <v>4</v>
      </c>
      <c r="F630" s="11" t="n">
        <v>920</v>
      </c>
      <c r="G630" s="89" t="s">
        <v>954</v>
      </c>
      <c r="H630" s="13" t="s">
        <v>959</v>
      </c>
    </row>
    <row r="631" customFormat="false" ht="14.25" hidden="false" customHeight="false" outlineLevel="0" collapsed="false">
      <c r="A631" s="25" t="n">
        <v>7</v>
      </c>
      <c r="B631" s="82" t="s">
        <v>79</v>
      </c>
      <c r="C631" s="252" t="s">
        <v>9</v>
      </c>
      <c r="D631" s="81" t="s">
        <v>960</v>
      </c>
      <c r="E631" s="96" t="n">
        <v>1</v>
      </c>
      <c r="F631" s="11" t="n">
        <v>410</v>
      </c>
      <c r="G631" s="89" t="s">
        <v>360</v>
      </c>
      <c r="H631" s="13" t="s">
        <v>961</v>
      </c>
    </row>
    <row r="634" customFormat="false" ht="14.25" hidden="false" customHeight="false" outlineLevel="0" collapsed="false">
      <c r="A634" s="7" t="n">
        <v>1</v>
      </c>
      <c r="B634" s="8" t="s">
        <v>163</v>
      </c>
      <c r="C634" s="9" t="s">
        <v>9</v>
      </c>
      <c r="D634" s="123" t="s">
        <v>962</v>
      </c>
      <c r="E634" s="254" t="n">
        <v>1</v>
      </c>
      <c r="F634" s="11" t="n">
        <v>520</v>
      </c>
      <c r="G634" s="255" t="s">
        <v>398</v>
      </c>
      <c r="H634" s="4" t="s">
        <v>889</v>
      </c>
    </row>
    <row r="635" customFormat="false" ht="14.25" hidden="false" customHeight="false" outlineLevel="0" collapsed="false">
      <c r="A635" s="7" t="n">
        <v>2</v>
      </c>
      <c r="B635" s="8" t="s">
        <v>83</v>
      </c>
      <c r="C635" s="9" t="s">
        <v>9</v>
      </c>
      <c r="D635" s="123" t="s">
        <v>963</v>
      </c>
      <c r="E635" s="256" t="n">
        <v>1</v>
      </c>
      <c r="F635" s="11" t="n">
        <v>320</v>
      </c>
      <c r="G635" s="257" t="s">
        <v>403</v>
      </c>
      <c r="H635" s="4" t="s">
        <v>964</v>
      </c>
    </row>
    <row r="636" customFormat="false" ht="14.25" hidden="false" customHeight="false" outlineLevel="0" collapsed="false">
      <c r="A636" s="7" t="n">
        <v>3</v>
      </c>
      <c r="B636" s="8" t="s">
        <v>83</v>
      </c>
      <c r="C636" s="9" t="s">
        <v>9</v>
      </c>
      <c r="D636" s="123" t="s">
        <v>965</v>
      </c>
      <c r="E636" s="7" t="n">
        <v>1</v>
      </c>
      <c r="F636" s="11" t="n">
        <v>320</v>
      </c>
      <c r="G636" s="258" t="s">
        <v>396</v>
      </c>
      <c r="H636" s="4" t="s">
        <v>964</v>
      </c>
    </row>
    <row r="637" customFormat="false" ht="14.25" hidden="false" customHeight="false" outlineLevel="0" collapsed="false">
      <c r="A637" s="7" t="n">
        <v>4</v>
      </c>
      <c r="B637" s="8" t="s">
        <v>83</v>
      </c>
      <c r="C637" s="9" t="s">
        <v>9</v>
      </c>
      <c r="D637" s="123" t="s">
        <v>966</v>
      </c>
      <c r="E637" s="254" t="n">
        <v>1</v>
      </c>
      <c r="F637" s="11" t="n">
        <v>320</v>
      </c>
      <c r="G637" s="255" t="s">
        <v>398</v>
      </c>
      <c r="H637" s="4" t="s">
        <v>964</v>
      </c>
    </row>
    <row r="638" customFormat="false" ht="14.25" hidden="false" customHeight="false" outlineLevel="0" collapsed="false">
      <c r="A638" s="7" t="n">
        <v>5</v>
      </c>
      <c r="B638" s="8" t="s">
        <v>83</v>
      </c>
      <c r="C638" s="9" t="s">
        <v>9</v>
      </c>
      <c r="D638" s="123" t="s">
        <v>967</v>
      </c>
      <c r="E638" s="7" t="n">
        <v>1</v>
      </c>
      <c r="F638" s="11" t="n">
        <v>320</v>
      </c>
      <c r="G638" s="258" t="s">
        <v>396</v>
      </c>
      <c r="H638" s="4" t="s">
        <v>964</v>
      </c>
    </row>
    <row r="639" customFormat="false" ht="14.25" hidden="false" customHeight="false" outlineLevel="0" collapsed="false">
      <c r="A639" s="7" t="n">
        <v>6</v>
      </c>
      <c r="B639" s="8" t="s">
        <v>163</v>
      </c>
      <c r="C639" s="9" t="s">
        <v>9</v>
      </c>
      <c r="D639" s="123" t="s">
        <v>968</v>
      </c>
      <c r="E639" s="7" t="n">
        <v>1</v>
      </c>
      <c r="F639" s="11" t="n">
        <v>520</v>
      </c>
      <c r="G639" s="258" t="s">
        <v>396</v>
      </c>
      <c r="H639" s="4" t="s">
        <v>964</v>
      </c>
    </row>
    <row r="640" customFormat="false" ht="14.25" hidden="false" customHeight="false" outlineLevel="0" collapsed="false">
      <c r="A640" s="7" t="n">
        <v>7</v>
      </c>
      <c r="B640" s="8" t="s">
        <v>83</v>
      </c>
      <c r="C640" s="9" t="s">
        <v>9</v>
      </c>
      <c r="D640" s="123" t="s">
        <v>969</v>
      </c>
      <c r="E640" s="7" t="n">
        <v>1</v>
      </c>
      <c r="F640" s="11" t="n">
        <v>320</v>
      </c>
      <c r="G640" s="258" t="s">
        <v>396</v>
      </c>
      <c r="H640" s="4" t="s">
        <v>964</v>
      </c>
    </row>
    <row r="641" customFormat="false" ht="14.25" hidden="false" customHeight="false" outlineLevel="0" collapsed="false">
      <c r="A641" s="7" t="n">
        <v>8</v>
      </c>
      <c r="B641" s="8" t="s">
        <v>131</v>
      </c>
      <c r="C641" s="9" t="s">
        <v>9</v>
      </c>
      <c r="D641" s="123" t="s">
        <v>970</v>
      </c>
      <c r="E641" s="254" t="n">
        <v>3</v>
      </c>
      <c r="F641" s="11" t="n">
        <v>690</v>
      </c>
      <c r="G641" s="255" t="s">
        <v>398</v>
      </c>
      <c r="H641" s="4" t="s">
        <v>971</v>
      </c>
    </row>
    <row r="642" customFormat="false" ht="14.25" hidden="false" customHeight="false" outlineLevel="0" collapsed="false">
      <c r="A642" s="7" t="n">
        <v>9</v>
      </c>
      <c r="B642" s="8" t="s">
        <v>131</v>
      </c>
      <c r="C642" s="9" t="s">
        <v>9</v>
      </c>
      <c r="D642" s="123" t="s">
        <v>972</v>
      </c>
      <c r="E642" s="7" t="n">
        <v>1</v>
      </c>
      <c r="F642" s="11" t="n">
        <v>230</v>
      </c>
      <c r="G642" s="12" t="s">
        <v>973</v>
      </c>
      <c r="H642" s="4" t="s">
        <v>974</v>
      </c>
    </row>
    <row r="643" customFormat="false" ht="14.25" hidden="false" customHeight="false" outlineLevel="0" collapsed="false">
      <c r="A643" s="7" t="n">
        <v>10</v>
      </c>
      <c r="B643" s="8" t="s">
        <v>83</v>
      </c>
      <c r="C643" s="9" t="s">
        <v>9</v>
      </c>
      <c r="D643" s="123" t="s">
        <v>975</v>
      </c>
      <c r="E643" s="7" t="n">
        <v>1</v>
      </c>
      <c r="F643" s="11" t="n">
        <v>320</v>
      </c>
      <c r="G643" s="12" t="s">
        <v>400</v>
      </c>
      <c r="H643" s="4" t="s">
        <v>964</v>
      </c>
    </row>
    <row r="644" customFormat="false" ht="14.25" hidden="false" customHeight="false" outlineLevel="0" collapsed="false">
      <c r="A644" s="7" t="n">
        <v>11</v>
      </c>
      <c r="B644" s="8" t="s">
        <v>83</v>
      </c>
      <c r="C644" s="9" t="s">
        <v>9</v>
      </c>
      <c r="D644" s="123" t="s">
        <v>976</v>
      </c>
      <c r="E644" s="259" t="n">
        <v>1</v>
      </c>
      <c r="F644" s="11" t="n">
        <v>320</v>
      </c>
      <c r="G644" s="260" t="s">
        <v>977</v>
      </c>
      <c r="H644" s="4" t="s">
        <v>964</v>
      </c>
    </row>
    <row r="645" customFormat="false" ht="14.25" hidden="false" customHeight="false" outlineLevel="0" collapsed="false">
      <c r="A645" s="7" t="n">
        <v>12</v>
      </c>
      <c r="B645" s="8" t="s">
        <v>8</v>
      </c>
      <c r="C645" s="9" t="s">
        <v>9</v>
      </c>
      <c r="D645" s="123" t="s">
        <v>978</v>
      </c>
      <c r="E645" s="261" t="n">
        <v>1</v>
      </c>
      <c r="F645" s="11" t="n">
        <v>280</v>
      </c>
      <c r="G645" s="262" t="s">
        <v>408</v>
      </c>
      <c r="H645" s="4" t="s">
        <v>964</v>
      </c>
    </row>
    <row r="646" customFormat="false" ht="14.25" hidden="false" customHeight="false" outlineLevel="0" collapsed="false">
      <c r="A646" s="7" t="n">
        <v>13</v>
      </c>
      <c r="B646" s="8" t="s">
        <v>8</v>
      </c>
      <c r="C646" s="9" t="s">
        <v>9</v>
      </c>
      <c r="D646" s="123" t="s">
        <v>979</v>
      </c>
      <c r="E646" s="256" t="n">
        <v>1</v>
      </c>
      <c r="F646" s="11" t="n">
        <v>280</v>
      </c>
      <c r="G646" s="257" t="s">
        <v>403</v>
      </c>
      <c r="H646" s="4" t="s">
        <v>964</v>
      </c>
    </row>
    <row r="647" customFormat="false" ht="14.25" hidden="false" customHeight="false" outlineLevel="0" collapsed="false">
      <c r="A647" s="7" t="n">
        <v>14</v>
      </c>
      <c r="B647" s="8" t="s">
        <v>8</v>
      </c>
      <c r="C647" s="9" t="s">
        <v>9</v>
      </c>
      <c r="D647" s="123" t="s">
        <v>980</v>
      </c>
      <c r="E647" s="263" t="n">
        <v>1</v>
      </c>
      <c r="F647" s="11" t="n">
        <v>280</v>
      </c>
      <c r="G647" s="264" t="s">
        <v>408</v>
      </c>
      <c r="H647" s="4" t="s">
        <v>964</v>
      </c>
    </row>
    <row r="648" customFormat="false" ht="14.25" hidden="false" customHeight="false" outlineLevel="0" collapsed="false">
      <c r="A648" s="7" t="n">
        <v>15</v>
      </c>
      <c r="B648" s="8" t="s">
        <v>8</v>
      </c>
      <c r="C648" s="9" t="s">
        <v>9</v>
      </c>
      <c r="D648" s="123" t="s">
        <v>981</v>
      </c>
      <c r="E648" s="265" t="n">
        <v>1</v>
      </c>
      <c r="F648" s="11" t="n">
        <v>280</v>
      </c>
      <c r="G648" s="266" t="s">
        <v>413</v>
      </c>
      <c r="H648" s="4" t="s">
        <v>964</v>
      </c>
    </row>
    <row r="649" customFormat="false" ht="14.25" hidden="false" customHeight="false" outlineLevel="0" collapsed="false">
      <c r="A649" s="7" t="n">
        <v>16</v>
      </c>
      <c r="B649" s="8" t="s">
        <v>8</v>
      </c>
      <c r="C649" s="9" t="s">
        <v>9</v>
      </c>
      <c r="D649" s="123" t="s">
        <v>982</v>
      </c>
      <c r="E649" s="267" t="n">
        <v>1</v>
      </c>
      <c r="F649" s="11" t="n">
        <v>280</v>
      </c>
      <c r="G649" s="268" t="s">
        <v>983</v>
      </c>
      <c r="H649" s="4" t="s">
        <v>964</v>
      </c>
    </row>
    <row r="650" customFormat="false" ht="14.25" hidden="false" customHeight="false" outlineLevel="0" collapsed="false">
      <c r="A650" s="7" t="n">
        <v>17</v>
      </c>
      <c r="B650" s="8" t="s">
        <v>8</v>
      </c>
      <c r="C650" s="9" t="s">
        <v>471</v>
      </c>
      <c r="D650" s="10" t="s">
        <v>984</v>
      </c>
      <c r="E650" s="7" t="n">
        <v>1</v>
      </c>
      <c r="F650" s="11" t="n">
        <v>280</v>
      </c>
      <c r="G650" s="12" t="s">
        <v>396</v>
      </c>
      <c r="H650" s="4" t="s">
        <v>964</v>
      </c>
    </row>
    <row r="651" customFormat="false" ht="14.25" hidden="false" customHeight="false" outlineLevel="0" collapsed="false">
      <c r="A651" s="7" t="n">
        <v>18</v>
      </c>
      <c r="B651" s="8" t="s">
        <v>8</v>
      </c>
      <c r="C651" s="9" t="s">
        <v>471</v>
      </c>
      <c r="D651" s="10" t="s">
        <v>985</v>
      </c>
      <c r="E651" s="7" t="n">
        <v>1</v>
      </c>
      <c r="F651" s="11" t="n">
        <v>280</v>
      </c>
      <c r="G651" s="12" t="s">
        <v>986</v>
      </c>
      <c r="H651" s="4" t="s">
        <v>964</v>
      </c>
    </row>
    <row r="652" customFormat="false" ht="14.25" hidden="false" customHeight="false" outlineLevel="0" collapsed="false">
      <c r="A652" s="7" t="n">
        <v>19</v>
      </c>
      <c r="B652" s="8" t="s">
        <v>8</v>
      </c>
      <c r="C652" s="9" t="s">
        <v>471</v>
      </c>
      <c r="D652" s="10" t="s">
        <v>573</v>
      </c>
      <c r="E652" s="7" t="n">
        <v>1</v>
      </c>
      <c r="F652" s="11" t="n">
        <v>280</v>
      </c>
      <c r="G652" s="12" t="s">
        <v>973</v>
      </c>
      <c r="H652" s="4" t="s">
        <v>964</v>
      </c>
    </row>
    <row r="653" customFormat="false" ht="14.25" hidden="false" customHeight="false" outlineLevel="0" collapsed="false">
      <c r="A653" s="7" t="n">
        <v>20</v>
      </c>
      <c r="B653" s="8" t="s">
        <v>83</v>
      </c>
      <c r="C653" s="9" t="s">
        <v>471</v>
      </c>
      <c r="D653" s="10" t="s">
        <v>987</v>
      </c>
      <c r="E653" s="7" t="n">
        <v>5</v>
      </c>
      <c r="F653" s="11" t="n">
        <v>1600</v>
      </c>
      <c r="G653" s="12" t="s">
        <v>400</v>
      </c>
      <c r="H653" s="4" t="s">
        <v>988</v>
      </c>
    </row>
    <row r="655" customFormat="false" ht="14.25" hidden="false" customHeight="false" outlineLevel="0" collapsed="false">
      <c r="A655" s="7" t="n">
        <v>1</v>
      </c>
      <c r="B655" s="8" t="s">
        <v>8</v>
      </c>
      <c r="C655" s="9" t="s">
        <v>84</v>
      </c>
      <c r="D655" s="10" t="s">
        <v>989</v>
      </c>
      <c r="E655" s="7" t="n">
        <v>1</v>
      </c>
      <c r="F655" s="11" t="n">
        <v>280</v>
      </c>
      <c r="G655" s="12" t="s">
        <v>426</v>
      </c>
      <c r="H655" s="4" t="s">
        <v>990</v>
      </c>
    </row>
    <row r="656" customFormat="false" ht="14.25" hidden="false" customHeight="false" outlineLevel="0" collapsed="false">
      <c r="A656" s="7" t="n">
        <v>2</v>
      </c>
      <c r="B656" s="8" t="s">
        <v>83</v>
      </c>
      <c r="C656" s="9" t="s">
        <v>9</v>
      </c>
      <c r="D656" s="10" t="s">
        <v>991</v>
      </c>
      <c r="E656" s="7" t="n">
        <v>2</v>
      </c>
      <c r="F656" s="11" t="n">
        <v>640</v>
      </c>
      <c r="G656" s="12" t="s">
        <v>992</v>
      </c>
      <c r="H656" s="4" t="s">
        <v>993</v>
      </c>
    </row>
    <row r="657" customFormat="false" ht="14.25" hidden="false" customHeight="false" outlineLevel="0" collapsed="false">
      <c r="A657" s="7" t="n">
        <v>3</v>
      </c>
      <c r="B657" s="8" t="s">
        <v>79</v>
      </c>
      <c r="C657" s="9" t="s">
        <v>9</v>
      </c>
      <c r="D657" s="10" t="s">
        <v>994</v>
      </c>
      <c r="E657" s="7" t="n">
        <v>2</v>
      </c>
      <c r="F657" s="11" t="n">
        <v>820</v>
      </c>
      <c r="G657" s="12" t="s">
        <v>424</v>
      </c>
      <c r="H657" s="4" t="s">
        <v>993</v>
      </c>
    </row>
    <row r="658" customFormat="false" ht="14.25" hidden="false" customHeight="false" outlineLevel="0" collapsed="false">
      <c r="A658" s="7" t="n">
        <v>4</v>
      </c>
      <c r="B658" s="8" t="s">
        <v>131</v>
      </c>
      <c r="C658" s="9" t="s">
        <v>84</v>
      </c>
      <c r="D658" s="10" t="s">
        <v>995</v>
      </c>
      <c r="E658" s="7" t="n">
        <v>3</v>
      </c>
      <c r="F658" s="11" t="n">
        <v>690</v>
      </c>
      <c r="G658" s="12" t="s">
        <v>996</v>
      </c>
      <c r="H658" s="4" t="s">
        <v>993</v>
      </c>
    </row>
    <row r="659" customFormat="false" ht="14.25" hidden="false" customHeight="false" outlineLevel="0" collapsed="false">
      <c r="A659" s="7" t="n">
        <v>5</v>
      </c>
      <c r="B659" s="8" t="s">
        <v>459</v>
      </c>
      <c r="C659" s="9" t="s">
        <v>84</v>
      </c>
      <c r="D659" s="10" t="s">
        <v>997</v>
      </c>
      <c r="E659" s="7" t="n">
        <v>4</v>
      </c>
      <c r="F659" s="11" t="n">
        <v>560</v>
      </c>
      <c r="G659" s="12" t="s">
        <v>419</v>
      </c>
      <c r="H659" s="4" t="s">
        <v>990</v>
      </c>
    </row>
    <row r="660" customFormat="false" ht="14.25" hidden="false" customHeight="false" outlineLevel="0" collapsed="false">
      <c r="A660" s="7" t="n">
        <v>6</v>
      </c>
      <c r="B660" s="8" t="s">
        <v>8</v>
      </c>
      <c r="C660" s="9" t="s">
        <v>998</v>
      </c>
      <c r="D660" s="10" t="s">
        <v>999</v>
      </c>
      <c r="E660" s="7" t="n">
        <v>1</v>
      </c>
      <c r="F660" s="11" t="n">
        <v>280</v>
      </c>
      <c r="G660" s="12" t="s">
        <v>1000</v>
      </c>
      <c r="H660" s="4" t="s">
        <v>1001</v>
      </c>
    </row>
    <row r="661" customFormat="false" ht="14.25" hidden="false" customHeight="false" outlineLevel="0" collapsed="false">
      <c r="A661" s="7" t="n">
        <v>7</v>
      </c>
      <c r="B661" s="8" t="s">
        <v>131</v>
      </c>
      <c r="C661" s="9" t="s">
        <v>84</v>
      </c>
      <c r="D661" s="10" t="s">
        <v>1002</v>
      </c>
      <c r="E661" s="7" t="n">
        <v>3</v>
      </c>
      <c r="F661" s="11" t="n">
        <v>690</v>
      </c>
      <c r="G661" s="12" t="s">
        <v>426</v>
      </c>
      <c r="H661" s="4" t="s">
        <v>1001</v>
      </c>
    </row>
    <row r="662" customFormat="false" ht="14.25" hidden="false" customHeight="false" outlineLevel="0" collapsed="false">
      <c r="A662" s="7" t="n">
        <v>8</v>
      </c>
      <c r="B662" s="8" t="s">
        <v>8</v>
      </c>
      <c r="C662" s="9" t="s">
        <v>142</v>
      </c>
      <c r="D662" s="10" t="s">
        <v>1003</v>
      </c>
      <c r="E662" s="7" t="n">
        <v>1</v>
      </c>
      <c r="F662" s="11" t="n">
        <v>280</v>
      </c>
      <c r="G662" s="12" t="s">
        <v>455</v>
      </c>
      <c r="H662" s="4" t="s">
        <v>1001</v>
      </c>
    </row>
    <row r="663" customFormat="false" ht="14.25" hidden="false" customHeight="false" outlineLevel="0" collapsed="false">
      <c r="A663" s="7" t="n">
        <v>9</v>
      </c>
      <c r="B663" s="8" t="s">
        <v>83</v>
      </c>
      <c r="C663" s="9" t="s">
        <v>9</v>
      </c>
      <c r="D663" s="10" t="s">
        <v>1004</v>
      </c>
      <c r="E663" s="7" t="n">
        <v>1</v>
      </c>
      <c r="F663" s="11" t="n">
        <v>320</v>
      </c>
      <c r="G663" s="12" t="s">
        <v>1005</v>
      </c>
      <c r="H663" s="4" t="s">
        <v>1001</v>
      </c>
    </row>
    <row r="664" customFormat="false" ht="14.25" hidden="false" customHeight="false" outlineLevel="0" collapsed="false">
      <c r="A664" s="7" t="n">
        <v>10</v>
      </c>
      <c r="B664" s="8" t="s">
        <v>459</v>
      </c>
      <c r="C664" s="9" t="s">
        <v>84</v>
      </c>
      <c r="D664" s="10" t="s">
        <v>1006</v>
      </c>
      <c r="E664" s="7" t="n">
        <v>3</v>
      </c>
      <c r="F664" s="11" t="n">
        <v>420</v>
      </c>
      <c r="G664" s="12" t="s">
        <v>445</v>
      </c>
      <c r="H664" s="4" t="s">
        <v>990</v>
      </c>
    </row>
    <row r="665" customFormat="false" ht="14.25" hidden="false" customHeight="false" outlineLevel="0" collapsed="false">
      <c r="A665" s="7" t="n">
        <v>11</v>
      </c>
      <c r="B665" s="8" t="s">
        <v>83</v>
      </c>
      <c r="C665" s="9" t="s">
        <v>84</v>
      </c>
      <c r="D665" s="10" t="s">
        <v>1007</v>
      </c>
      <c r="E665" s="7" t="n">
        <v>2</v>
      </c>
      <c r="F665" s="11" t="n">
        <v>640</v>
      </c>
      <c r="G665" s="12" t="s">
        <v>421</v>
      </c>
      <c r="H665" s="4" t="s">
        <v>990</v>
      </c>
    </row>
    <row r="666" customFormat="false" ht="14.25" hidden="false" customHeight="false" outlineLevel="0" collapsed="false">
      <c r="A666" s="7" t="n">
        <v>12</v>
      </c>
      <c r="B666" s="8" t="s">
        <v>8</v>
      </c>
      <c r="C666" s="9" t="s">
        <v>9</v>
      </c>
      <c r="D666" s="10" t="s">
        <v>1008</v>
      </c>
      <c r="E666" s="7" t="n">
        <v>1</v>
      </c>
      <c r="F666" s="11" t="n">
        <v>280</v>
      </c>
      <c r="G666" s="12" t="s">
        <v>1009</v>
      </c>
      <c r="H666" s="4" t="s">
        <v>951</v>
      </c>
    </row>
    <row r="667" customFormat="false" ht="14.25" hidden="false" customHeight="false" outlineLevel="0" collapsed="false">
      <c r="A667" s="7" t="n">
        <v>13</v>
      </c>
      <c r="B667" s="8" t="s">
        <v>131</v>
      </c>
      <c r="C667" s="9" t="s">
        <v>9</v>
      </c>
      <c r="D667" s="10" t="s">
        <v>1010</v>
      </c>
      <c r="E667" s="7" t="n">
        <v>4</v>
      </c>
      <c r="F667" s="11" t="n">
        <v>920</v>
      </c>
      <c r="G667" s="12" t="s">
        <v>415</v>
      </c>
      <c r="H667" s="4" t="s">
        <v>990</v>
      </c>
    </row>
    <row r="669" customFormat="false" ht="14.25" hidden="false" customHeight="false" outlineLevel="0" collapsed="false">
      <c r="A669" s="7" t="n">
        <v>130</v>
      </c>
      <c r="B669" s="8" t="s">
        <v>8</v>
      </c>
      <c r="C669" s="9" t="s">
        <v>84</v>
      </c>
      <c r="D669" s="10" t="s">
        <v>1011</v>
      </c>
      <c r="E669" s="7" t="n">
        <v>1</v>
      </c>
      <c r="F669" s="11" t="n">
        <v>280</v>
      </c>
      <c r="G669" s="12" t="s">
        <v>1012</v>
      </c>
      <c r="H669" s="4" t="s">
        <v>1013</v>
      </c>
    </row>
    <row r="671" customFormat="false" ht="14.25" hidden="false" customHeight="false" outlineLevel="0" collapsed="false">
      <c r="A671" s="7" t="n">
        <v>155</v>
      </c>
      <c r="B671" s="8" t="s">
        <v>8</v>
      </c>
      <c r="C671" s="9" t="s">
        <v>998</v>
      </c>
      <c r="D671" s="81" t="s">
        <v>465</v>
      </c>
      <c r="E671" s="7" t="n">
        <v>1</v>
      </c>
      <c r="F671" s="11" t="n">
        <v>280</v>
      </c>
      <c r="G671" s="97" t="s">
        <v>466</v>
      </c>
      <c r="H671" s="13" t="s">
        <v>1014</v>
      </c>
    </row>
    <row r="672" customFormat="false" ht="14.25" hidden="false" customHeight="false" outlineLevel="0" collapsed="false">
      <c r="A672" s="7" t="n">
        <v>145</v>
      </c>
      <c r="B672" s="8" t="s">
        <v>8</v>
      </c>
      <c r="C672" s="9" t="s">
        <v>142</v>
      </c>
      <c r="D672" s="269" t="s">
        <v>1015</v>
      </c>
      <c r="E672" s="7" t="n">
        <v>1</v>
      </c>
      <c r="F672" s="11" t="n">
        <v>280</v>
      </c>
      <c r="G672" s="93" t="s">
        <v>1016</v>
      </c>
      <c r="H672" s="13" t="s">
        <v>1014</v>
      </c>
    </row>
    <row r="674" customFormat="false" ht="14.25" hidden="false" customHeight="false" outlineLevel="0" collapsed="false">
      <c r="A674" s="25" t="n">
        <v>1</v>
      </c>
      <c r="B674" s="8" t="s">
        <v>8</v>
      </c>
      <c r="C674" s="22" t="s">
        <v>84</v>
      </c>
      <c r="D674" s="10" t="s">
        <v>1017</v>
      </c>
      <c r="E674" s="7" t="n">
        <v>1</v>
      </c>
      <c r="F674" s="11" t="n">
        <v>280</v>
      </c>
      <c r="G674" s="12" t="s">
        <v>23</v>
      </c>
      <c r="H674" s="4" t="s">
        <v>1018</v>
      </c>
    </row>
    <row r="675" customFormat="false" ht="14.25" hidden="false" customHeight="false" outlineLevel="0" collapsed="false">
      <c r="A675" s="25" t="n">
        <v>2</v>
      </c>
      <c r="B675" s="21" t="s">
        <v>83</v>
      </c>
      <c r="C675" s="22" t="s">
        <v>84</v>
      </c>
      <c r="D675" s="23" t="s">
        <v>22</v>
      </c>
      <c r="E675" s="11" t="n">
        <v>1</v>
      </c>
      <c r="F675" s="11" t="n">
        <v>320</v>
      </c>
      <c r="G675" s="24" t="s">
        <v>23</v>
      </c>
      <c r="H675" s="4" t="s">
        <v>1019</v>
      </c>
    </row>
    <row r="676" customFormat="false" ht="27" hidden="false" customHeight="false" outlineLevel="0" collapsed="false">
      <c r="A676" s="25" t="n">
        <v>3</v>
      </c>
      <c r="B676" s="21" t="s">
        <v>8</v>
      </c>
      <c r="C676" s="22" t="s">
        <v>9</v>
      </c>
      <c r="D676" s="23" t="s">
        <v>1020</v>
      </c>
      <c r="E676" s="11" t="n">
        <v>1</v>
      </c>
      <c r="F676" s="11" t="n">
        <v>280</v>
      </c>
      <c r="G676" s="24" t="s">
        <v>17</v>
      </c>
      <c r="H676" s="4" t="s">
        <v>1019</v>
      </c>
    </row>
    <row r="677" customFormat="false" ht="27" hidden="false" customHeight="false" outlineLevel="0" collapsed="false">
      <c r="A677" s="25" t="n">
        <v>4</v>
      </c>
      <c r="B677" s="8" t="s">
        <v>131</v>
      </c>
      <c r="C677" s="22" t="s">
        <v>84</v>
      </c>
      <c r="D677" s="10" t="s">
        <v>1021</v>
      </c>
      <c r="E677" s="7" t="n">
        <v>1</v>
      </c>
      <c r="F677" s="11" t="n">
        <v>230</v>
      </c>
      <c r="G677" s="24" t="s">
        <v>683</v>
      </c>
      <c r="H677" s="4" t="s">
        <v>1019</v>
      </c>
    </row>
    <row r="678" customFormat="false" ht="27" hidden="false" customHeight="false" outlineLevel="0" collapsed="false">
      <c r="A678" s="25" t="n">
        <v>5</v>
      </c>
      <c r="B678" s="21" t="s">
        <v>83</v>
      </c>
      <c r="C678" s="22" t="s">
        <v>9</v>
      </c>
      <c r="D678" s="23" t="s">
        <v>1022</v>
      </c>
      <c r="E678" s="11" t="n">
        <v>1</v>
      </c>
      <c r="F678" s="11" t="n">
        <v>320</v>
      </c>
      <c r="G678" s="24" t="s">
        <v>1023</v>
      </c>
      <c r="H678" s="4" t="s">
        <v>1019</v>
      </c>
    </row>
    <row r="679" customFormat="false" ht="14.25" hidden="false" customHeight="false" outlineLevel="0" collapsed="false">
      <c r="A679" s="25" t="n">
        <v>6</v>
      </c>
      <c r="B679" s="21" t="s">
        <v>83</v>
      </c>
      <c r="C679" s="22" t="s">
        <v>84</v>
      </c>
      <c r="D679" s="23" t="s">
        <v>59</v>
      </c>
      <c r="E679" s="11" t="n">
        <v>1</v>
      </c>
      <c r="F679" s="11" t="n">
        <v>320</v>
      </c>
      <c r="G679" s="24" t="s">
        <v>60</v>
      </c>
      <c r="H679" s="4" t="s">
        <v>1019</v>
      </c>
    </row>
    <row r="680" customFormat="false" ht="14.25" hidden="false" customHeight="false" outlineLevel="0" collapsed="false">
      <c r="A680" s="7"/>
      <c r="B680" s="8"/>
      <c r="C680" s="9"/>
      <c r="D680" s="10"/>
      <c r="E680" s="7" t="n">
        <v>6</v>
      </c>
      <c r="F680" s="10" t="n">
        <v>1750</v>
      </c>
      <c r="G680" s="12"/>
    </row>
    <row r="681" customFormat="false" ht="14.25" hidden="false" customHeight="false" outlineLevel="0" collapsed="false">
      <c r="A681" s="7"/>
      <c r="B681" s="8"/>
      <c r="C681" s="9"/>
      <c r="D681" s="10"/>
      <c r="E681" s="7"/>
      <c r="F681" s="10"/>
      <c r="G681" s="12"/>
    </row>
    <row r="682" customFormat="false" ht="14.25" hidden="false" customHeight="false" outlineLevel="0" collapsed="false">
      <c r="A682" s="25" t="n">
        <v>1</v>
      </c>
      <c r="B682" s="270" t="s">
        <v>8</v>
      </c>
      <c r="C682" s="271" t="s">
        <v>1024</v>
      </c>
      <c r="D682" s="272" t="s">
        <v>1025</v>
      </c>
      <c r="E682" s="272" t="n">
        <v>1</v>
      </c>
      <c r="F682" s="204" t="n">
        <v>280</v>
      </c>
      <c r="G682" s="273" t="s">
        <v>62</v>
      </c>
      <c r="H682" s="4" t="s">
        <v>1026</v>
      </c>
    </row>
    <row r="683" customFormat="false" ht="27" hidden="false" customHeight="false" outlineLevel="0" collapsed="false">
      <c r="A683" s="25" t="n">
        <v>2</v>
      </c>
      <c r="B683" s="21" t="s">
        <v>131</v>
      </c>
      <c r="C683" s="22" t="s">
        <v>9</v>
      </c>
      <c r="D683" s="23" t="s">
        <v>1027</v>
      </c>
      <c r="E683" s="11" t="n">
        <v>1</v>
      </c>
      <c r="F683" s="11" t="n">
        <v>230</v>
      </c>
      <c r="G683" s="24" t="s">
        <v>1028</v>
      </c>
      <c r="H683" s="4" t="s">
        <v>1029</v>
      </c>
    </row>
    <row r="684" customFormat="false" ht="27" hidden="false" customHeight="false" outlineLevel="0" collapsed="false">
      <c r="A684" s="25" t="n">
        <v>3</v>
      </c>
      <c r="B684" s="21" t="s">
        <v>8</v>
      </c>
      <c r="C684" s="22" t="s">
        <v>9</v>
      </c>
      <c r="D684" s="17" t="s">
        <v>1030</v>
      </c>
      <c r="E684" s="7" t="n">
        <v>1</v>
      </c>
      <c r="F684" s="11" t="n">
        <v>280</v>
      </c>
      <c r="G684" s="24" t="s">
        <v>14</v>
      </c>
      <c r="H684" s="4" t="s">
        <v>1031</v>
      </c>
    </row>
    <row r="685" customFormat="false" ht="27" hidden="false" customHeight="false" outlineLevel="0" collapsed="false">
      <c r="A685" s="25" t="n">
        <v>4</v>
      </c>
      <c r="B685" s="15" t="s">
        <v>8</v>
      </c>
      <c r="C685" s="16" t="s">
        <v>9</v>
      </c>
      <c r="D685" s="19" t="s">
        <v>1032</v>
      </c>
      <c r="E685" s="14" t="n">
        <v>1</v>
      </c>
      <c r="F685" s="11" t="n">
        <v>280</v>
      </c>
      <c r="G685" s="18" t="s">
        <v>683</v>
      </c>
      <c r="H685" s="4" t="s">
        <v>1033</v>
      </c>
    </row>
    <row r="687" customFormat="false" ht="14.25" hidden="false" customHeight="false" outlineLevel="0" collapsed="false">
      <c r="A687" s="7" t="n">
        <v>1</v>
      </c>
      <c r="B687" s="8" t="s">
        <v>8</v>
      </c>
      <c r="C687" s="9" t="s">
        <v>9</v>
      </c>
      <c r="D687" s="10" t="s">
        <v>1034</v>
      </c>
      <c r="E687" s="7" t="n">
        <v>1</v>
      </c>
      <c r="F687" s="11" t="n">
        <v>280</v>
      </c>
      <c r="G687" s="12" t="s">
        <v>146</v>
      </c>
      <c r="H687" s="13" t="s">
        <v>1035</v>
      </c>
    </row>
    <row r="688" customFormat="false" ht="14.25" hidden="false" customHeight="false" outlineLevel="0" collapsed="false">
      <c r="A688" s="7" t="n">
        <v>2</v>
      </c>
      <c r="B688" s="8" t="s">
        <v>163</v>
      </c>
      <c r="C688" s="9" t="s">
        <v>9</v>
      </c>
      <c r="D688" s="10" t="s">
        <v>1036</v>
      </c>
      <c r="E688" s="7" t="n">
        <v>1</v>
      </c>
      <c r="F688" s="11" t="n">
        <v>520</v>
      </c>
      <c r="G688" s="12" t="s">
        <v>1037</v>
      </c>
      <c r="H688" s="13" t="s">
        <v>1035</v>
      </c>
    </row>
    <row r="689" customFormat="false" ht="14.25" hidden="false" customHeight="false" outlineLevel="0" collapsed="false">
      <c r="A689" s="274"/>
      <c r="B689" s="275"/>
      <c r="C689" s="276"/>
      <c r="D689" s="275"/>
      <c r="E689" s="274"/>
      <c r="F689" s="274" t="n">
        <v>800</v>
      </c>
      <c r="G689" s="275"/>
    </row>
    <row r="690" customFormat="false" ht="14.25" hidden="false" customHeight="false" outlineLevel="0" collapsed="false">
      <c r="A690" s="7" t="n">
        <v>53</v>
      </c>
      <c r="B690" s="8" t="s">
        <v>131</v>
      </c>
      <c r="C690" s="9" t="s">
        <v>9</v>
      </c>
      <c r="D690" s="10" t="s">
        <v>1038</v>
      </c>
      <c r="E690" s="7" t="n">
        <v>5</v>
      </c>
      <c r="F690" s="11" t="n">
        <v>1150</v>
      </c>
      <c r="G690" s="12" t="s">
        <v>771</v>
      </c>
      <c r="H690" s="13" t="s">
        <v>1039</v>
      </c>
    </row>
    <row r="692" customFormat="false" ht="14.25" hidden="false" customHeight="false" outlineLevel="0" collapsed="false">
      <c r="A692" s="7" t="n">
        <v>1</v>
      </c>
      <c r="B692" s="33" t="s">
        <v>8</v>
      </c>
      <c r="C692" s="34" t="s">
        <v>84</v>
      </c>
      <c r="D692" s="277" t="s">
        <v>1040</v>
      </c>
      <c r="E692" s="7" t="n">
        <v>1</v>
      </c>
      <c r="F692" s="11" t="n">
        <v>280</v>
      </c>
      <c r="G692" s="12" t="s">
        <v>119</v>
      </c>
      <c r="H692" s="4" t="s">
        <v>1041</v>
      </c>
    </row>
    <row r="693" customFormat="false" ht="14.25" hidden="false" customHeight="false" outlineLevel="0" collapsed="false">
      <c r="A693" s="7" t="n">
        <v>2</v>
      </c>
      <c r="B693" s="33" t="s">
        <v>8</v>
      </c>
      <c r="C693" s="34" t="s">
        <v>84</v>
      </c>
      <c r="D693" s="278" t="s">
        <v>1042</v>
      </c>
      <c r="E693" s="7" t="n">
        <v>1</v>
      </c>
      <c r="F693" s="11" t="n">
        <v>280</v>
      </c>
      <c r="G693" s="12" t="s">
        <v>1043</v>
      </c>
      <c r="H693" s="4" t="s">
        <v>1044</v>
      </c>
    </row>
    <row r="694" customFormat="false" ht="14.25" hidden="false" customHeight="false" outlineLevel="0" collapsed="false">
      <c r="A694" s="7" t="n">
        <v>3</v>
      </c>
      <c r="B694" s="8" t="s">
        <v>83</v>
      </c>
      <c r="C694" s="9" t="s">
        <v>84</v>
      </c>
      <c r="D694" s="279" t="s">
        <v>1045</v>
      </c>
      <c r="E694" s="7" t="n">
        <v>1</v>
      </c>
      <c r="F694" s="11" t="n">
        <v>320</v>
      </c>
      <c r="G694" s="39" t="s">
        <v>125</v>
      </c>
      <c r="H694" s="4" t="s">
        <v>1046</v>
      </c>
    </row>
    <row r="695" customFormat="false" ht="14.25" hidden="false" customHeight="false" outlineLevel="0" collapsed="false">
      <c r="A695" s="7" t="n">
        <v>4</v>
      </c>
      <c r="B695" s="8" t="s">
        <v>163</v>
      </c>
      <c r="C695" s="9" t="s">
        <v>84</v>
      </c>
      <c r="D695" s="94" t="s">
        <v>1047</v>
      </c>
      <c r="E695" s="7" t="n">
        <v>1</v>
      </c>
      <c r="F695" s="11" t="n">
        <v>520</v>
      </c>
      <c r="G695" s="39" t="s">
        <v>125</v>
      </c>
      <c r="H695" s="4" t="s">
        <v>1046</v>
      </c>
    </row>
    <row r="696" customFormat="false" ht="14.25" hidden="false" customHeight="false" outlineLevel="0" collapsed="false">
      <c r="A696" s="7" t="n">
        <v>5</v>
      </c>
      <c r="B696" s="8" t="s">
        <v>163</v>
      </c>
      <c r="C696" s="9" t="s">
        <v>84</v>
      </c>
      <c r="D696" s="94" t="s">
        <v>1048</v>
      </c>
      <c r="E696" s="7" t="n">
        <v>1</v>
      </c>
      <c r="F696" s="11" t="n">
        <v>520</v>
      </c>
      <c r="G696" s="39" t="s">
        <v>125</v>
      </c>
      <c r="H696" s="4" t="s">
        <v>1046</v>
      </c>
    </row>
    <row r="697" customFormat="false" ht="14.25" hidden="false" customHeight="false" outlineLevel="0" collapsed="false">
      <c r="A697" s="280"/>
      <c r="B697" s="280"/>
      <c r="C697" s="280"/>
      <c r="D697" s="280"/>
      <c r="E697" s="280" t="n">
        <v>5</v>
      </c>
      <c r="F697" s="280" t="n">
        <v>1920</v>
      </c>
      <c r="G697" s="280"/>
    </row>
    <row r="698" customFormat="false" ht="14.25" hidden="false" customHeight="false" outlineLevel="0" collapsed="false">
      <c r="A698" s="280"/>
      <c r="B698" s="280"/>
      <c r="C698" s="280"/>
      <c r="D698" s="280"/>
      <c r="E698" s="280"/>
      <c r="F698" s="280"/>
      <c r="G698" s="280"/>
    </row>
    <row r="699" customFormat="false" ht="14.25" hidden="false" customHeight="false" outlineLevel="0" collapsed="false">
      <c r="A699" s="7" t="n">
        <v>146</v>
      </c>
      <c r="B699" s="8" t="s">
        <v>131</v>
      </c>
      <c r="C699" s="9" t="s">
        <v>9</v>
      </c>
      <c r="D699" s="40" t="s">
        <v>1049</v>
      </c>
      <c r="E699" s="7" t="n">
        <v>1</v>
      </c>
      <c r="F699" s="11" t="n">
        <v>230</v>
      </c>
      <c r="G699" s="39" t="s">
        <v>122</v>
      </c>
      <c r="H699" s="4" t="s">
        <v>1050</v>
      </c>
    </row>
    <row r="701" customFormat="false" ht="14.25" hidden="false" customHeight="false" outlineLevel="0" collapsed="false">
      <c r="A701" s="7" t="n">
        <v>1</v>
      </c>
      <c r="B701" s="8" t="s">
        <v>83</v>
      </c>
      <c r="C701" s="124" t="s">
        <v>84</v>
      </c>
      <c r="D701" s="10" t="s">
        <v>1051</v>
      </c>
      <c r="E701" s="60" t="n">
        <v>1</v>
      </c>
      <c r="F701" s="11" t="n">
        <v>320</v>
      </c>
      <c r="G701" s="12" t="s">
        <v>518</v>
      </c>
      <c r="H701" s="4" t="s">
        <v>1052</v>
      </c>
    </row>
    <row r="702" customFormat="false" ht="14.25" hidden="false" customHeight="false" outlineLevel="0" collapsed="false">
      <c r="A702" s="7" t="n">
        <v>2</v>
      </c>
      <c r="B702" s="8" t="s">
        <v>8</v>
      </c>
      <c r="C702" s="124" t="s">
        <v>84</v>
      </c>
      <c r="D702" s="10" t="s">
        <v>1053</v>
      </c>
      <c r="E702" s="60" t="n">
        <v>1</v>
      </c>
      <c r="F702" s="11" t="n">
        <v>280</v>
      </c>
      <c r="G702" s="12" t="s">
        <v>204</v>
      </c>
      <c r="H702" s="4" t="s">
        <v>1052</v>
      </c>
    </row>
    <row r="703" customFormat="false" ht="28.5" hidden="false" customHeight="false" outlineLevel="0" collapsed="false">
      <c r="A703" s="7" t="n">
        <v>3</v>
      </c>
      <c r="B703" s="8" t="s">
        <v>8</v>
      </c>
      <c r="C703" s="124" t="s">
        <v>9</v>
      </c>
      <c r="D703" s="133" t="s">
        <v>1054</v>
      </c>
      <c r="E703" s="60" t="n">
        <v>1</v>
      </c>
      <c r="F703" s="11" t="n">
        <v>280</v>
      </c>
      <c r="G703" s="134" t="s">
        <v>510</v>
      </c>
      <c r="H703" s="4" t="s">
        <v>1052</v>
      </c>
    </row>
    <row r="704" customFormat="false" ht="14.25" hidden="false" customHeight="false" outlineLevel="0" collapsed="false">
      <c r="A704" s="7" t="n">
        <v>4</v>
      </c>
      <c r="B704" s="281" t="s">
        <v>459</v>
      </c>
      <c r="C704" s="124" t="s">
        <v>142</v>
      </c>
      <c r="D704" s="282" t="s">
        <v>1055</v>
      </c>
      <c r="E704" s="156" t="n">
        <v>5</v>
      </c>
      <c r="F704" s="11" t="n">
        <v>700</v>
      </c>
      <c r="G704" s="283" t="s">
        <v>179</v>
      </c>
      <c r="H704" s="4" t="s">
        <v>1056</v>
      </c>
    </row>
    <row r="705" customFormat="false" ht="14.25" hidden="false" customHeight="false" outlineLevel="0" collapsed="false">
      <c r="A705" s="7" t="n">
        <v>5</v>
      </c>
      <c r="B705" s="66" t="s">
        <v>131</v>
      </c>
      <c r="C705" s="47" t="s">
        <v>84</v>
      </c>
      <c r="D705" s="67" t="s">
        <v>1057</v>
      </c>
      <c r="E705" s="68" t="n">
        <v>4</v>
      </c>
      <c r="F705" s="11" t="n">
        <v>920</v>
      </c>
      <c r="G705" s="284" t="s">
        <v>185</v>
      </c>
      <c r="H705" s="4" t="s">
        <v>1058</v>
      </c>
    </row>
    <row r="706" customFormat="false" ht="14.25" hidden="false" customHeight="false" outlineLevel="0" collapsed="false">
      <c r="A706" s="7" t="n">
        <v>6</v>
      </c>
      <c r="B706" s="8" t="s">
        <v>8</v>
      </c>
      <c r="C706" s="124" t="s">
        <v>142</v>
      </c>
      <c r="D706" s="285" t="s">
        <v>1059</v>
      </c>
      <c r="E706" s="156" t="n">
        <v>1</v>
      </c>
      <c r="F706" s="11" t="n">
        <v>280</v>
      </c>
      <c r="G706" s="286" t="s">
        <v>566</v>
      </c>
      <c r="H706" s="4" t="s">
        <v>1052</v>
      </c>
    </row>
    <row r="707" customFormat="false" ht="28.5" hidden="false" customHeight="false" outlineLevel="0" collapsed="false">
      <c r="A707" s="7" t="n">
        <v>7</v>
      </c>
      <c r="B707" s="8" t="s">
        <v>8</v>
      </c>
      <c r="C707" s="124" t="s">
        <v>9</v>
      </c>
      <c r="D707" s="56" t="s">
        <v>1060</v>
      </c>
      <c r="E707" s="60" t="n">
        <v>1</v>
      </c>
      <c r="F707" s="11" t="n">
        <v>280</v>
      </c>
      <c r="G707" s="12" t="s">
        <v>1061</v>
      </c>
      <c r="H707" s="4" t="s">
        <v>1052</v>
      </c>
    </row>
    <row r="709" customFormat="false" ht="14.25" hidden="false" customHeight="false" outlineLevel="0" collapsed="false">
      <c r="A709" s="7" t="n">
        <v>1</v>
      </c>
      <c r="B709" s="8" t="s">
        <v>8</v>
      </c>
      <c r="C709" s="9" t="s">
        <v>9</v>
      </c>
      <c r="D709" s="10" t="s">
        <v>1062</v>
      </c>
      <c r="E709" s="7" t="n">
        <v>1</v>
      </c>
      <c r="F709" s="11" t="n">
        <v>280</v>
      </c>
      <c r="G709" s="12" t="s">
        <v>616</v>
      </c>
      <c r="H709" s="4" t="s">
        <v>1063</v>
      </c>
    </row>
    <row r="710" customFormat="false" ht="14.25" hidden="false" customHeight="false" outlineLevel="0" collapsed="false">
      <c r="A710" s="7" t="n">
        <v>2</v>
      </c>
      <c r="B710" s="8" t="s">
        <v>8</v>
      </c>
      <c r="C710" s="9" t="s">
        <v>9</v>
      </c>
      <c r="D710" s="10" t="s">
        <v>1064</v>
      </c>
      <c r="E710" s="7" t="n">
        <v>1</v>
      </c>
      <c r="F710" s="11" t="n">
        <v>280</v>
      </c>
      <c r="G710" s="12" t="s">
        <v>1065</v>
      </c>
      <c r="H710" s="4" t="s">
        <v>1063</v>
      </c>
    </row>
    <row r="711" customFormat="false" ht="14.25" hidden="false" customHeight="false" outlineLevel="0" collapsed="false">
      <c r="A711" s="7" t="n">
        <v>3</v>
      </c>
      <c r="B711" s="8" t="s">
        <v>79</v>
      </c>
      <c r="C711" s="9" t="s">
        <v>9</v>
      </c>
      <c r="D711" s="10" t="s">
        <v>1066</v>
      </c>
      <c r="E711" s="7" t="n">
        <v>1</v>
      </c>
      <c r="F711" s="11" t="n">
        <v>410</v>
      </c>
      <c r="G711" s="12" t="s">
        <v>616</v>
      </c>
      <c r="H711" s="4" t="s">
        <v>1063</v>
      </c>
    </row>
    <row r="712" customFormat="false" ht="14.25" hidden="false" customHeight="false" outlineLevel="0" collapsed="false">
      <c r="A712" s="274"/>
      <c r="B712" s="275"/>
      <c r="C712" s="276"/>
      <c r="D712" s="275"/>
      <c r="E712" s="274" t="n">
        <v>3</v>
      </c>
      <c r="F712" s="274" t="n">
        <v>970</v>
      </c>
      <c r="G712" s="275"/>
    </row>
    <row r="713" customFormat="false" ht="14.25" hidden="false" customHeight="false" outlineLevel="0" collapsed="false">
      <c r="A713" s="7" t="n">
        <v>46</v>
      </c>
      <c r="B713" s="8" t="s">
        <v>83</v>
      </c>
      <c r="C713" s="9" t="s">
        <v>9</v>
      </c>
      <c r="D713" s="10" t="s">
        <v>1067</v>
      </c>
      <c r="E713" s="7" t="n">
        <v>1</v>
      </c>
      <c r="F713" s="11" t="n">
        <v>320</v>
      </c>
      <c r="G713" s="12" t="s">
        <v>1068</v>
      </c>
      <c r="H713" s="4" t="s">
        <v>1069</v>
      </c>
    </row>
    <row r="715" customFormat="false" ht="14.25" hidden="false" customHeight="false" outlineLevel="0" collapsed="false">
      <c r="A715" s="7" t="n">
        <v>1</v>
      </c>
      <c r="B715" s="8" t="s">
        <v>131</v>
      </c>
      <c r="C715" s="9" t="s">
        <v>9</v>
      </c>
      <c r="D715" s="10" t="s">
        <v>1070</v>
      </c>
      <c r="E715" s="7" t="n">
        <v>4</v>
      </c>
      <c r="F715" s="11" t="n">
        <v>920</v>
      </c>
      <c r="G715" s="12" t="s">
        <v>1071</v>
      </c>
      <c r="H715" s="13" t="s">
        <v>1072</v>
      </c>
    </row>
    <row r="716" customFormat="false" ht="14.25" hidden="false" customHeight="false" outlineLevel="0" collapsed="false">
      <c r="A716" s="7" t="n">
        <v>2</v>
      </c>
      <c r="B716" s="8" t="s">
        <v>131</v>
      </c>
      <c r="C716" s="9" t="s">
        <v>9</v>
      </c>
      <c r="D716" s="10" t="s">
        <v>1073</v>
      </c>
      <c r="E716" s="7" t="n">
        <v>1</v>
      </c>
      <c r="F716" s="11" t="n">
        <v>230</v>
      </c>
      <c r="G716" s="12" t="s">
        <v>242</v>
      </c>
      <c r="H716" s="13" t="s">
        <v>1074</v>
      </c>
    </row>
    <row r="717" customFormat="false" ht="14.25" hidden="false" customHeight="false" outlineLevel="0" collapsed="false">
      <c r="A717" s="7" t="n">
        <v>3</v>
      </c>
      <c r="B717" s="8" t="s">
        <v>79</v>
      </c>
      <c r="C717" s="9" t="s">
        <v>9</v>
      </c>
      <c r="D717" s="10" t="s">
        <v>1075</v>
      </c>
      <c r="E717" s="7" t="n">
        <v>1</v>
      </c>
      <c r="F717" s="11" t="n">
        <v>410</v>
      </c>
      <c r="G717" s="12" t="s">
        <v>1076</v>
      </c>
      <c r="H717" s="13" t="s">
        <v>1072</v>
      </c>
    </row>
    <row r="718" customFormat="false" ht="14.25" hidden="false" customHeight="false" outlineLevel="0" collapsed="false">
      <c r="A718" s="7" t="n">
        <v>4</v>
      </c>
      <c r="B718" s="8" t="s">
        <v>79</v>
      </c>
      <c r="C718" s="9" t="s">
        <v>9</v>
      </c>
      <c r="D718" s="10" t="s">
        <v>1077</v>
      </c>
      <c r="E718" s="7" t="n">
        <v>1</v>
      </c>
      <c r="F718" s="11" t="n">
        <v>410</v>
      </c>
      <c r="G718" s="12" t="s">
        <v>245</v>
      </c>
      <c r="H718" s="13" t="s">
        <v>1074</v>
      </c>
    </row>
    <row r="719" customFormat="false" ht="14.25" hidden="false" customHeight="false" outlineLevel="0" collapsed="false">
      <c r="A719" s="7" t="n">
        <v>5</v>
      </c>
      <c r="B719" s="8" t="s">
        <v>79</v>
      </c>
      <c r="C719" s="9" t="s">
        <v>9</v>
      </c>
      <c r="D719" s="10" t="s">
        <v>1078</v>
      </c>
      <c r="E719" s="7" t="n">
        <v>1</v>
      </c>
      <c r="F719" s="11" t="n">
        <v>410</v>
      </c>
      <c r="G719" s="12" t="s">
        <v>245</v>
      </c>
      <c r="H719" s="13" t="s">
        <v>1079</v>
      </c>
    </row>
    <row r="720" customFormat="false" ht="14.25" hidden="false" customHeight="false" outlineLevel="0" collapsed="false">
      <c r="A720" s="7" t="n">
        <v>6</v>
      </c>
      <c r="B720" s="8" t="s">
        <v>131</v>
      </c>
      <c r="C720" s="196" t="s">
        <v>84</v>
      </c>
      <c r="D720" s="197" t="s">
        <v>1080</v>
      </c>
      <c r="E720" s="198" t="n">
        <v>2</v>
      </c>
      <c r="F720" s="11" t="n">
        <v>460</v>
      </c>
      <c r="G720" s="199" t="s">
        <v>1081</v>
      </c>
      <c r="H720" s="13" t="s">
        <v>1082</v>
      </c>
    </row>
    <row r="721" customFormat="false" ht="14.25" hidden="false" customHeight="false" outlineLevel="0" collapsed="false">
      <c r="A721" s="7" t="n">
        <v>7</v>
      </c>
      <c r="B721" s="8" t="s">
        <v>459</v>
      </c>
      <c r="C721" s="9" t="s">
        <v>9</v>
      </c>
      <c r="D721" s="10" t="s">
        <v>1083</v>
      </c>
      <c r="E721" s="7" t="n">
        <v>6</v>
      </c>
      <c r="F721" s="11" t="n">
        <v>840</v>
      </c>
      <c r="G721" s="12" t="s">
        <v>628</v>
      </c>
      <c r="H721" s="13" t="s">
        <v>1084</v>
      </c>
    </row>
    <row r="722" customFormat="false" ht="14.25" hidden="false" customHeight="false" outlineLevel="0" collapsed="false">
      <c r="A722" s="7" t="n">
        <v>8</v>
      </c>
      <c r="B722" s="8" t="s">
        <v>8</v>
      </c>
      <c r="C722" s="9" t="s">
        <v>9</v>
      </c>
      <c r="D722" s="10" t="s">
        <v>1085</v>
      </c>
      <c r="E722" s="7" t="n">
        <v>1</v>
      </c>
      <c r="F722" s="11" t="n">
        <v>280</v>
      </c>
      <c r="G722" s="12" t="s">
        <v>1086</v>
      </c>
      <c r="H722" s="13" t="s">
        <v>1087</v>
      </c>
    </row>
    <row r="723" customFormat="false" ht="14.25" hidden="false" customHeight="false" outlineLevel="0" collapsed="false">
      <c r="A723" s="7" t="n">
        <v>9</v>
      </c>
      <c r="B723" s="8" t="s">
        <v>163</v>
      </c>
      <c r="C723" s="9" t="s">
        <v>9</v>
      </c>
      <c r="D723" s="10" t="s">
        <v>1088</v>
      </c>
      <c r="E723" s="7" t="n">
        <v>1</v>
      </c>
      <c r="F723" s="11" t="n">
        <v>520</v>
      </c>
      <c r="G723" s="12" t="s">
        <v>1089</v>
      </c>
      <c r="H723" s="13" t="s">
        <v>1072</v>
      </c>
    </row>
    <row r="724" customFormat="false" ht="14.25" hidden="false" customHeight="false" outlineLevel="0" collapsed="false">
      <c r="A724" s="7" t="n">
        <v>10</v>
      </c>
      <c r="B724" s="8" t="s">
        <v>163</v>
      </c>
      <c r="C724" s="9" t="s">
        <v>9</v>
      </c>
      <c r="D724" s="10" t="s">
        <v>1090</v>
      </c>
      <c r="E724" s="7" t="n">
        <v>1</v>
      </c>
      <c r="F724" s="11" t="n">
        <v>520</v>
      </c>
      <c r="G724" s="12" t="s">
        <v>1091</v>
      </c>
      <c r="H724" s="13" t="s">
        <v>1079</v>
      </c>
    </row>
    <row r="725" customFormat="false" ht="14.25" hidden="false" customHeight="false" outlineLevel="0" collapsed="false">
      <c r="A725" s="274"/>
      <c r="B725" s="275"/>
      <c r="C725" s="276"/>
      <c r="D725" s="275"/>
      <c r="E725" s="274" t="n">
        <v>19</v>
      </c>
      <c r="F725" s="274" t="n">
        <v>5000</v>
      </c>
      <c r="G725" s="275"/>
    </row>
    <row r="726" customFormat="false" ht="14.25" hidden="false" customHeight="false" outlineLevel="0" collapsed="false">
      <c r="A726" s="7" t="n">
        <v>1</v>
      </c>
      <c r="B726" s="287" t="s">
        <v>131</v>
      </c>
      <c r="C726" s="232" t="s">
        <v>1092</v>
      </c>
      <c r="D726" s="288" t="s">
        <v>1093</v>
      </c>
      <c r="E726" s="288" t="n">
        <v>2</v>
      </c>
      <c r="F726" s="289" t="n">
        <v>460</v>
      </c>
      <c r="G726" s="290" t="s">
        <v>1094</v>
      </c>
      <c r="H726" s="13" t="s">
        <v>1095</v>
      </c>
    </row>
    <row r="727" customFormat="false" ht="14.25" hidden="false" customHeight="false" outlineLevel="0" collapsed="false">
      <c r="A727" s="7" t="n">
        <v>2</v>
      </c>
      <c r="B727" s="231" t="s">
        <v>8</v>
      </c>
      <c r="C727" s="232" t="s">
        <v>998</v>
      </c>
      <c r="D727" s="291" t="s">
        <v>1096</v>
      </c>
      <c r="E727" s="233" t="n">
        <v>1</v>
      </c>
      <c r="F727" s="292" t="n">
        <v>280</v>
      </c>
      <c r="G727" s="234" t="s">
        <v>639</v>
      </c>
      <c r="H727" s="13" t="s">
        <v>1097</v>
      </c>
    </row>
    <row r="728" customFormat="false" ht="14.25" hidden="false" customHeight="false" outlineLevel="0" collapsed="false">
      <c r="A728" s="7" t="n">
        <v>3</v>
      </c>
      <c r="B728" s="8" t="s">
        <v>8</v>
      </c>
      <c r="C728" s="9" t="s">
        <v>84</v>
      </c>
      <c r="D728" s="10" t="s">
        <v>1098</v>
      </c>
      <c r="E728" s="7" t="n">
        <v>1</v>
      </c>
      <c r="F728" s="11" t="n">
        <v>280</v>
      </c>
      <c r="G728" s="12" t="s">
        <v>639</v>
      </c>
      <c r="H728" s="13" t="s">
        <v>1097</v>
      </c>
    </row>
    <row r="729" customFormat="false" ht="14.25" hidden="false" customHeight="false" outlineLevel="0" collapsed="false">
      <c r="A729" s="7" t="n">
        <v>4</v>
      </c>
      <c r="B729" s="8" t="s">
        <v>8</v>
      </c>
      <c r="C729" s="9" t="s">
        <v>84</v>
      </c>
      <c r="D729" s="10" t="s">
        <v>1099</v>
      </c>
      <c r="E729" s="7" t="n">
        <v>1</v>
      </c>
      <c r="F729" s="11" t="n">
        <v>280</v>
      </c>
      <c r="G729" s="12" t="s">
        <v>1100</v>
      </c>
      <c r="H729" s="13" t="s">
        <v>1101</v>
      </c>
    </row>
    <row r="731" customFormat="false" ht="14.25" hidden="false" customHeight="false" outlineLevel="0" collapsed="false">
      <c r="A731" s="7" t="n">
        <v>133</v>
      </c>
      <c r="B731" s="8" t="s">
        <v>8</v>
      </c>
      <c r="C731" s="9" t="s">
        <v>998</v>
      </c>
      <c r="D731" s="10" t="s">
        <v>1102</v>
      </c>
      <c r="E731" s="7" t="n">
        <v>1</v>
      </c>
      <c r="F731" s="293" t="n">
        <v>280</v>
      </c>
      <c r="G731" s="12" t="s">
        <v>1103</v>
      </c>
      <c r="H731" s="13" t="n">
        <v>43922</v>
      </c>
    </row>
    <row r="732" customFormat="false" ht="14.25" hidden="false" customHeight="false" outlineLevel="0" collapsed="false">
      <c r="A732" s="7" t="n">
        <v>74</v>
      </c>
      <c r="B732" s="8" t="s">
        <v>8</v>
      </c>
      <c r="C732" s="9" t="s">
        <v>84</v>
      </c>
      <c r="D732" s="10" t="s">
        <v>1104</v>
      </c>
      <c r="E732" s="7" t="n">
        <v>1</v>
      </c>
      <c r="F732" s="11" t="n">
        <v>280</v>
      </c>
      <c r="G732" s="12" t="s">
        <v>1105</v>
      </c>
      <c r="H732" s="13" t="n">
        <v>43617</v>
      </c>
    </row>
    <row r="734" customFormat="false" ht="14.25" hidden="false" customHeight="false" outlineLevel="0" collapsed="false">
      <c r="A734" s="294" t="n">
        <v>1</v>
      </c>
      <c r="B734" s="295" t="s">
        <v>8</v>
      </c>
      <c r="C734" s="296" t="s">
        <v>9</v>
      </c>
      <c r="D734" s="297" t="s">
        <v>1106</v>
      </c>
      <c r="E734" s="294" t="n">
        <v>1</v>
      </c>
      <c r="F734" s="298" t="n">
        <v>280</v>
      </c>
      <c r="G734" s="299" t="s">
        <v>261</v>
      </c>
      <c r="H734" s="4" t="s">
        <v>1107</v>
      </c>
    </row>
    <row r="735" customFormat="false" ht="14.25" hidden="false" customHeight="false" outlineLevel="0" collapsed="false">
      <c r="A735" s="294" t="n">
        <v>2</v>
      </c>
      <c r="B735" s="295" t="s">
        <v>8</v>
      </c>
      <c r="C735" s="296" t="s">
        <v>9</v>
      </c>
      <c r="D735" s="297" t="s">
        <v>1108</v>
      </c>
      <c r="E735" s="294" t="n">
        <v>1</v>
      </c>
      <c r="F735" s="298" t="n">
        <v>280</v>
      </c>
      <c r="G735" s="300" t="s">
        <v>1109</v>
      </c>
      <c r="H735" s="4" t="s">
        <v>1107</v>
      </c>
    </row>
    <row r="736" customFormat="false" ht="14.25" hidden="false" customHeight="false" outlineLevel="0" collapsed="false">
      <c r="A736" s="294" t="n">
        <v>3</v>
      </c>
      <c r="B736" s="295" t="s">
        <v>8</v>
      </c>
      <c r="C736" s="296" t="s">
        <v>9</v>
      </c>
      <c r="D736" s="297" t="s">
        <v>1110</v>
      </c>
      <c r="E736" s="294" t="n">
        <v>1</v>
      </c>
      <c r="F736" s="298" t="n">
        <v>280</v>
      </c>
      <c r="G736" s="300" t="s">
        <v>1109</v>
      </c>
      <c r="H736" s="4" t="s">
        <v>1107</v>
      </c>
    </row>
    <row r="737" customFormat="false" ht="14.25" hidden="false" customHeight="false" outlineLevel="0" collapsed="false">
      <c r="A737" s="294" t="n">
        <v>4</v>
      </c>
      <c r="B737" s="295" t="s">
        <v>8</v>
      </c>
      <c r="C737" s="296" t="s">
        <v>9</v>
      </c>
      <c r="D737" s="297" t="s">
        <v>1111</v>
      </c>
      <c r="E737" s="294" t="n">
        <v>1</v>
      </c>
      <c r="F737" s="298" t="n">
        <v>280</v>
      </c>
      <c r="G737" s="299" t="s">
        <v>1112</v>
      </c>
      <c r="H737" s="4" t="s">
        <v>1107</v>
      </c>
    </row>
    <row r="738" customFormat="false" ht="14.25" hidden="false" customHeight="false" outlineLevel="0" collapsed="false">
      <c r="A738" s="294" t="n">
        <v>5</v>
      </c>
      <c r="B738" s="295" t="s">
        <v>8</v>
      </c>
      <c r="C738" s="296" t="s">
        <v>9</v>
      </c>
      <c r="D738" s="297" t="s">
        <v>1113</v>
      </c>
      <c r="E738" s="294" t="n">
        <v>1</v>
      </c>
      <c r="F738" s="298" t="n">
        <v>280</v>
      </c>
      <c r="G738" s="299" t="s">
        <v>1112</v>
      </c>
      <c r="H738" s="4" t="s">
        <v>1107</v>
      </c>
    </row>
    <row r="739" customFormat="false" ht="14.25" hidden="false" customHeight="false" outlineLevel="0" collapsed="false">
      <c r="A739" s="294" t="n">
        <v>6</v>
      </c>
      <c r="B739" s="295" t="s">
        <v>8</v>
      </c>
      <c r="C739" s="296" t="s">
        <v>9</v>
      </c>
      <c r="D739" s="301" t="s">
        <v>1114</v>
      </c>
      <c r="E739" s="294" t="n">
        <v>1</v>
      </c>
      <c r="F739" s="298" t="n">
        <v>280</v>
      </c>
      <c r="G739" s="300" t="s">
        <v>273</v>
      </c>
      <c r="H739" s="4" t="s">
        <v>1107</v>
      </c>
    </row>
    <row r="740" customFormat="false" ht="14.25" hidden="false" customHeight="false" outlineLevel="0" collapsed="false">
      <c r="A740" s="294" t="n">
        <v>7</v>
      </c>
      <c r="B740" s="295" t="s">
        <v>8</v>
      </c>
      <c r="C740" s="296" t="s">
        <v>9</v>
      </c>
      <c r="D740" s="297" t="s">
        <v>1115</v>
      </c>
      <c r="E740" s="294" t="n">
        <v>1</v>
      </c>
      <c r="F740" s="298" t="n">
        <v>280</v>
      </c>
      <c r="G740" s="299" t="s">
        <v>1116</v>
      </c>
      <c r="H740" s="4" t="s">
        <v>1107</v>
      </c>
    </row>
    <row r="741" customFormat="false" ht="14.25" hidden="false" customHeight="false" outlineLevel="0" collapsed="false">
      <c r="A741" s="294" t="n">
        <v>8</v>
      </c>
      <c r="B741" s="295" t="s">
        <v>8</v>
      </c>
      <c r="C741" s="296" t="s">
        <v>9</v>
      </c>
      <c r="D741" s="297" t="s">
        <v>1117</v>
      </c>
      <c r="E741" s="294" t="n">
        <v>1</v>
      </c>
      <c r="F741" s="298" t="n">
        <v>280</v>
      </c>
      <c r="G741" s="299" t="s">
        <v>1116</v>
      </c>
      <c r="H741" s="4" t="s">
        <v>1107</v>
      </c>
    </row>
    <row r="742" customFormat="false" ht="14.25" hidden="false" customHeight="false" outlineLevel="0" collapsed="false">
      <c r="A742" s="294" t="n">
        <v>9</v>
      </c>
      <c r="B742" s="295" t="s">
        <v>8</v>
      </c>
      <c r="C742" s="296" t="s">
        <v>9</v>
      </c>
      <c r="D742" s="297" t="s">
        <v>1118</v>
      </c>
      <c r="E742" s="294" t="n">
        <v>1</v>
      </c>
      <c r="F742" s="298" t="n">
        <v>280</v>
      </c>
      <c r="G742" s="299" t="s">
        <v>1116</v>
      </c>
      <c r="H742" s="4" t="s">
        <v>1107</v>
      </c>
    </row>
    <row r="743" customFormat="false" ht="14.25" hidden="false" customHeight="false" outlineLevel="0" collapsed="false">
      <c r="A743" s="294" t="n">
        <v>10</v>
      </c>
      <c r="B743" s="295" t="s">
        <v>8</v>
      </c>
      <c r="C743" s="296" t="s">
        <v>9</v>
      </c>
      <c r="D743" s="297" t="s">
        <v>1119</v>
      </c>
      <c r="E743" s="294" t="n">
        <v>1</v>
      </c>
      <c r="F743" s="298" t="n">
        <v>280</v>
      </c>
      <c r="G743" s="299" t="s">
        <v>1120</v>
      </c>
      <c r="H743" s="4" t="s">
        <v>1107</v>
      </c>
    </row>
    <row r="744" customFormat="false" ht="14.25" hidden="false" customHeight="false" outlineLevel="0" collapsed="false">
      <c r="A744" s="294" t="n">
        <v>11</v>
      </c>
      <c r="B744" s="295" t="s">
        <v>8</v>
      </c>
      <c r="C744" s="296" t="s">
        <v>9</v>
      </c>
      <c r="D744" s="297" t="s">
        <v>1121</v>
      </c>
      <c r="E744" s="294" t="n">
        <v>1</v>
      </c>
      <c r="F744" s="298" t="n">
        <v>280</v>
      </c>
      <c r="G744" s="299" t="s">
        <v>269</v>
      </c>
      <c r="H744" s="4" t="s">
        <v>1107</v>
      </c>
    </row>
    <row r="745" customFormat="false" ht="14.25" hidden="false" customHeight="false" outlineLevel="0" collapsed="false">
      <c r="A745" s="294" t="n">
        <v>12</v>
      </c>
      <c r="B745" s="295" t="s">
        <v>8</v>
      </c>
      <c r="C745" s="296" t="s">
        <v>9</v>
      </c>
      <c r="D745" s="297" t="s">
        <v>1122</v>
      </c>
      <c r="E745" s="294" t="n">
        <v>1</v>
      </c>
      <c r="F745" s="298" t="n">
        <v>280</v>
      </c>
      <c r="G745" s="302" t="s">
        <v>1123</v>
      </c>
      <c r="H745" s="4" t="s">
        <v>1107</v>
      </c>
    </row>
    <row r="746" customFormat="false" ht="14.25" hidden="false" customHeight="false" outlineLevel="0" collapsed="false">
      <c r="A746" s="294" t="n">
        <v>13</v>
      </c>
      <c r="B746" s="295" t="s">
        <v>8</v>
      </c>
      <c r="C746" s="296" t="s">
        <v>9</v>
      </c>
      <c r="D746" s="297" t="s">
        <v>1124</v>
      </c>
      <c r="E746" s="294" t="n">
        <v>1</v>
      </c>
      <c r="F746" s="298" t="n">
        <v>280</v>
      </c>
      <c r="G746" s="300" t="s">
        <v>271</v>
      </c>
      <c r="H746" s="4" t="s">
        <v>1107</v>
      </c>
    </row>
    <row r="747" customFormat="false" ht="14.25" hidden="false" customHeight="false" outlineLevel="0" collapsed="false">
      <c r="A747" s="294" t="n">
        <v>14</v>
      </c>
      <c r="B747" s="295" t="s">
        <v>8</v>
      </c>
      <c r="C747" s="296" t="s">
        <v>9</v>
      </c>
      <c r="D747" s="297" t="s">
        <v>1125</v>
      </c>
      <c r="E747" s="294" t="n">
        <v>1</v>
      </c>
      <c r="F747" s="298" t="n">
        <v>280</v>
      </c>
      <c r="G747" s="300" t="s">
        <v>1126</v>
      </c>
      <c r="H747" s="4" t="s">
        <v>1107</v>
      </c>
    </row>
    <row r="748" customFormat="false" ht="14.25" hidden="false" customHeight="false" outlineLevel="0" collapsed="false">
      <c r="A748" s="294" t="n">
        <v>15</v>
      </c>
      <c r="B748" s="295" t="s">
        <v>8</v>
      </c>
      <c r="C748" s="296" t="s">
        <v>9</v>
      </c>
      <c r="D748" s="297" t="s">
        <v>1127</v>
      </c>
      <c r="E748" s="294" t="n">
        <v>1</v>
      </c>
      <c r="F748" s="298" t="n">
        <v>280</v>
      </c>
      <c r="G748" s="300" t="s">
        <v>1126</v>
      </c>
      <c r="H748" s="4" t="s">
        <v>1107</v>
      </c>
    </row>
    <row r="749" customFormat="false" ht="14.25" hidden="false" customHeight="false" outlineLevel="0" collapsed="false">
      <c r="A749" s="294" t="n">
        <v>16</v>
      </c>
      <c r="B749" s="295" t="s">
        <v>8</v>
      </c>
      <c r="C749" s="296" t="s">
        <v>9</v>
      </c>
      <c r="D749" s="297" t="s">
        <v>1128</v>
      </c>
      <c r="E749" s="294" t="n">
        <v>1</v>
      </c>
      <c r="F749" s="298" t="n">
        <v>280</v>
      </c>
      <c r="G749" s="299" t="s">
        <v>1126</v>
      </c>
      <c r="H749" s="4" t="s">
        <v>1107</v>
      </c>
    </row>
    <row r="750" customFormat="false" ht="14.25" hidden="false" customHeight="false" outlineLevel="0" collapsed="false">
      <c r="A750" s="294" t="n">
        <v>17</v>
      </c>
      <c r="B750" s="295" t="s">
        <v>8</v>
      </c>
      <c r="C750" s="296" t="s">
        <v>9</v>
      </c>
      <c r="D750" s="297" t="s">
        <v>1129</v>
      </c>
      <c r="E750" s="294" t="n">
        <v>1</v>
      </c>
      <c r="F750" s="298" t="n">
        <v>280</v>
      </c>
      <c r="G750" s="299" t="s">
        <v>1130</v>
      </c>
      <c r="H750" s="4" t="s">
        <v>1107</v>
      </c>
    </row>
    <row r="751" customFormat="false" ht="14.25" hidden="false" customHeight="false" outlineLevel="0" collapsed="false">
      <c r="A751" s="303"/>
      <c r="B751" s="303"/>
      <c r="C751" s="303"/>
      <c r="D751" s="303"/>
      <c r="E751" s="304" t="n">
        <v>17</v>
      </c>
      <c r="F751" s="304" t="n">
        <v>4760</v>
      </c>
      <c r="G751" s="303"/>
    </row>
    <row r="752" customFormat="false" ht="14.25" hidden="false" customHeight="false" outlineLevel="0" collapsed="false">
      <c r="A752" s="274"/>
      <c r="B752" s="275"/>
      <c r="C752" s="276"/>
      <c r="D752" s="275"/>
      <c r="E752" s="274"/>
      <c r="F752" s="274"/>
      <c r="G752" s="275"/>
      <c r="H752" s="7"/>
    </row>
    <row r="753" customFormat="false" ht="14.25" hidden="false" customHeight="false" outlineLevel="0" collapsed="false">
      <c r="A753" s="305" t="n">
        <v>142</v>
      </c>
      <c r="B753" s="295" t="s">
        <v>8</v>
      </c>
      <c r="C753" s="296" t="s">
        <v>84</v>
      </c>
      <c r="D753" s="297" t="s">
        <v>1131</v>
      </c>
      <c r="E753" s="294" t="n">
        <v>1</v>
      </c>
      <c r="F753" s="298" t="n">
        <v>280</v>
      </c>
      <c r="G753" s="299" t="s">
        <v>273</v>
      </c>
      <c r="H753" s="4" t="s">
        <v>1052</v>
      </c>
    </row>
    <row r="755" customFormat="false" ht="14.25" hidden="false" customHeight="false" outlineLevel="0" collapsed="false">
      <c r="A755" s="163" t="n">
        <v>393</v>
      </c>
      <c r="B755" s="164" t="s">
        <v>8</v>
      </c>
      <c r="C755" s="165" t="s">
        <v>9</v>
      </c>
      <c r="D755" s="64" t="s">
        <v>1132</v>
      </c>
      <c r="E755" s="251" t="n">
        <v>1</v>
      </c>
      <c r="F755" s="167" t="n">
        <v>280</v>
      </c>
      <c r="G755" s="87" t="s">
        <v>327</v>
      </c>
      <c r="H755" s="13" t="s">
        <v>1014</v>
      </c>
    </row>
    <row r="756" customFormat="false" ht="14.25" hidden="false" customHeight="false" outlineLevel="0" collapsed="false">
      <c r="A756" s="163" t="n">
        <v>25</v>
      </c>
      <c r="B756" s="164" t="s">
        <v>79</v>
      </c>
      <c r="C756" s="165" t="s">
        <v>9</v>
      </c>
      <c r="D756" s="306" t="s">
        <v>1133</v>
      </c>
      <c r="E756" s="163" t="n">
        <v>1</v>
      </c>
      <c r="F756" s="167" t="n">
        <v>410</v>
      </c>
      <c r="G756" s="87" t="s">
        <v>939</v>
      </c>
      <c r="H756" s="13" t="s">
        <v>1014</v>
      </c>
    </row>
    <row r="757" customFormat="false" ht="14.25" hidden="false" customHeight="false" outlineLevel="0" collapsed="false">
      <c r="A757" s="307" t="n">
        <v>455</v>
      </c>
      <c r="B757" s="308" t="s">
        <v>8</v>
      </c>
      <c r="C757" s="309" t="s">
        <v>9</v>
      </c>
      <c r="D757" s="310" t="s">
        <v>1134</v>
      </c>
      <c r="E757" s="307" t="n">
        <v>1</v>
      </c>
      <c r="F757" s="311" t="n">
        <v>280</v>
      </c>
      <c r="G757" s="312" t="s">
        <v>1135</v>
      </c>
      <c r="H757" s="13" t="s">
        <v>1136</v>
      </c>
    </row>
    <row r="758" customFormat="false" ht="14.25" hidden="false" customHeight="false" outlineLevel="0" collapsed="false">
      <c r="A758" s="163" t="n">
        <v>383</v>
      </c>
      <c r="B758" s="164" t="s">
        <v>8</v>
      </c>
      <c r="C758" s="165" t="s">
        <v>9</v>
      </c>
      <c r="D758" s="64" t="s">
        <v>1137</v>
      </c>
      <c r="E758" s="163" t="n">
        <v>1</v>
      </c>
      <c r="F758" s="167" t="n">
        <v>280</v>
      </c>
      <c r="G758" s="87" t="s">
        <v>322</v>
      </c>
      <c r="H758" s="13" t="s">
        <v>1014</v>
      </c>
    </row>
    <row r="759" customFormat="false" ht="14.25" hidden="false" customHeight="false" outlineLevel="0" collapsed="false">
      <c r="A759" s="274"/>
      <c r="B759" s="275"/>
      <c r="C759" s="276"/>
      <c r="D759" s="275"/>
      <c r="E759" s="274" t="n">
        <v>4</v>
      </c>
      <c r="F759" s="274" t="n">
        <v>1250</v>
      </c>
      <c r="G759" s="275"/>
    </row>
    <row r="760" customFormat="false" ht="14.25" hidden="false" customHeight="false" outlineLevel="0" collapsed="false">
      <c r="A760" s="274"/>
      <c r="B760" s="275"/>
      <c r="C760" s="276"/>
      <c r="D760" s="275"/>
      <c r="E760" s="274"/>
      <c r="F760" s="274"/>
      <c r="G760" s="275"/>
    </row>
    <row r="761" customFormat="false" ht="14.25" hidden="false" customHeight="false" outlineLevel="0" collapsed="false">
      <c r="A761" s="163" t="n">
        <v>1</v>
      </c>
      <c r="B761" s="164" t="s">
        <v>83</v>
      </c>
      <c r="C761" s="165" t="s">
        <v>84</v>
      </c>
      <c r="D761" s="310" t="s">
        <v>1138</v>
      </c>
      <c r="E761" s="163" t="n">
        <v>1</v>
      </c>
      <c r="F761" s="167" t="n">
        <v>320</v>
      </c>
      <c r="G761" s="313" t="s">
        <v>1139</v>
      </c>
      <c r="H761" s="13" t="s">
        <v>1140</v>
      </c>
    </row>
    <row r="763" customFormat="false" ht="14.25" hidden="false" customHeight="false" outlineLevel="0" collapsed="false">
      <c r="A763" s="7" t="n">
        <v>269</v>
      </c>
      <c r="B763" s="8" t="s">
        <v>8</v>
      </c>
      <c r="C763" s="7" t="s">
        <v>9</v>
      </c>
      <c r="D763" s="10" t="s">
        <v>1141</v>
      </c>
      <c r="E763" s="7" t="n">
        <v>1</v>
      </c>
      <c r="F763" s="11" t="n">
        <v>280</v>
      </c>
      <c r="G763" s="12" t="s">
        <v>1142</v>
      </c>
      <c r="H763" s="4" t="s">
        <v>1143</v>
      </c>
    </row>
    <row r="764" customFormat="false" ht="14.25" hidden="false" customHeight="false" outlineLevel="0" collapsed="false">
      <c r="A764" s="274"/>
      <c r="B764" s="275"/>
      <c r="C764" s="276"/>
      <c r="D764" s="275"/>
      <c r="E764" s="274"/>
      <c r="F764" s="274"/>
      <c r="G764" s="275"/>
    </row>
    <row r="765" customFormat="false" ht="14.25" hidden="false" customHeight="false" outlineLevel="0" collapsed="false">
      <c r="A765" s="7" t="n">
        <v>286</v>
      </c>
      <c r="B765" s="8" t="s">
        <v>8</v>
      </c>
      <c r="C765" s="7" t="s">
        <v>9</v>
      </c>
      <c r="D765" s="10" t="s">
        <v>1144</v>
      </c>
      <c r="E765" s="7" t="n">
        <v>1</v>
      </c>
      <c r="F765" s="11" t="n">
        <v>280</v>
      </c>
      <c r="G765" s="12" t="s">
        <v>337</v>
      </c>
      <c r="H765" s="4" t="s">
        <v>1145</v>
      </c>
    </row>
    <row r="766" customFormat="false" ht="14.25" hidden="false" customHeight="false" outlineLevel="0" collapsed="false">
      <c r="A766" s="7" t="n">
        <v>292</v>
      </c>
      <c r="B766" s="8" t="s">
        <v>8</v>
      </c>
      <c r="C766" s="7" t="s">
        <v>9</v>
      </c>
      <c r="D766" s="10" t="s">
        <v>1146</v>
      </c>
      <c r="E766" s="7" t="n">
        <v>1</v>
      </c>
      <c r="F766" s="11" t="n">
        <v>280</v>
      </c>
      <c r="G766" s="12" t="s">
        <v>345</v>
      </c>
      <c r="H766" s="4" t="s">
        <v>1145</v>
      </c>
    </row>
    <row r="768" customFormat="false" ht="14.25" hidden="false" customHeight="false" outlineLevel="0" collapsed="false">
      <c r="A768" s="25" t="n">
        <v>1</v>
      </c>
      <c r="B768" s="82" t="s">
        <v>83</v>
      </c>
      <c r="C768" s="252" t="s">
        <v>9</v>
      </c>
      <c r="D768" s="314" t="s">
        <v>1147</v>
      </c>
      <c r="E768" s="289" t="n">
        <v>2</v>
      </c>
      <c r="F768" s="11" t="n">
        <v>640</v>
      </c>
      <c r="G768" s="89" t="s">
        <v>362</v>
      </c>
      <c r="H768" s="13" t="s">
        <v>1148</v>
      </c>
    </row>
    <row r="769" customFormat="false" ht="14.25" hidden="false" customHeight="false" outlineLevel="0" collapsed="false">
      <c r="A769" s="25" t="n">
        <v>2</v>
      </c>
      <c r="B769" s="82" t="s">
        <v>83</v>
      </c>
      <c r="C769" s="252" t="s">
        <v>9</v>
      </c>
      <c r="D769" s="99" t="s">
        <v>1149</v>
      </c>
      <c r="E769" s="25" t="n">
        <v>2</v>
      </c>
      <c r="F769" s="11" t="n">
        <v>640</v>
      </c>
      <c r="G769" s="89" t="s">
        <v>365</v>
      </c>
      <c r="H769" s="13" t="s">
        <v>1150</v>
      </c>
    </row>
    <row r="770" customFormat="false" ht="14.25" hidden="false" customHeight="false" outlineLevel="0" collapsed="false">
      <c r="A770" s="25" t="n">
        <v>3</v>
      </c>
      <c r="B770" s="82" t="s">
        <v>83</v>
      </c>
      <c r="C770" s="252" t="s">
        <v>9</v>
      </c>
      <c r="D770" s="99" t="s">
        <v>1151</v>
      </c>
      <c r="E770" s="25" t="n">
        <v>2</v>
      </c>
      <c r="F770" s="315" t="n">
        <v>640</v>
      </c>
      <c r="G770" s="89" t="s">
        <v>1152</v>
      </c>
      <c r="H770" s="13" t="s">
        <v>1153</v>
      </c>
    </row>
    <row r="771" customFormat="false" ht="14.25" hidden="false" customHeight="false" outlineLevel="0" collapsed="false">
      <c r="A771" s="25" t="n">
        <v>4</v>
      </c>
      <c r="B771" s="82" t="s">
        <v>83</v>
      </c>
      <c r="C771" s="252" t="s">
        <v>9</v>
      </c>
      <c r="D771" s="99" t="s">
        <v>1154</v>
      </c>
      <c r="E771" s="25" t="n">
        <v>4</v>
      </c>
      <c r="F771" s="11" t="n">
        <v>1280</v>
      </c>
      <c r="G771" s="89" t="s">
        <v>370</v>
      </c>
      <c r="H771" s="13" t="s">
        <v>1155</v>
      </c>
    </row>
    <row r="772" customFormat="false" ht="14.25" hidden="false" customHeight="false" outlineLevel="0" collapsed="false">
      <c r="A772" s="25" t="n">
        <v>5</v>
      </c>
      <c r="B772" s="82" t="s">
        <v>131</v>
      </c>
      <c r="C772" s="252" t="s">
        <v>9</v>
      </c>
      <c r="D772" s="99" t="s">
        <v>1156</v>
      </c>
      <c r="E772" s="25" t="n">
        <v>4</v>
      </c>
      <c r="F772" s="11" t="n">
        <v>920</v>
      </c>
      <c r="G772" s="89" t="s">
        <v>1157</v>
      </c>
      <c r="H772" s="13" t="s">
        <v>1158</v>
      </c>
    </row>
    <row r="773" customFormat="false" ht="14.25" hidden="false" customHeight="false" outlineLevel="0" collapsed="false">
      <c r="A773" s="25" t="n">
        <v>6</v>
      </c>
      <c r="B773" s="82" t="s">
        <v>131</v>
      </c>
      <c r="C773" s="252" t="s">
        <v>9</v>
      </c>
      <c r="D773" s="316" t="s">
        <v>1159</v>
      </c>
      <c r="E773" s="316" t="n">
        <v>3</v>
      </c>
      <c r="F773" s="11" t="n">
        <v>690</v>
      </c>
      <c r="G773" s="89" t="s">
        <v>362</v>
      </c>
      <c r="H773" s="13" t="s">
        <v>1160</v>
      </c>
    </row>
    <row r="774" customFormat="false" ht="14.25" hidden="false" customHeight="false" outlineLevel="0" collapsed="false">
      <c r="A774" s="25" t="n">
        <v>7</v>
      </c>
      <c r="B774" s="82" t="s">
        <v>459</v>
      </c>
      <c r="C774" s="252" t="s">
        <v>9</v>
      </c>
      <c r="D774" s="99" t="s">
        <v>1161</v>
      </c>
      <c r="E774" s="25" t="n">
        <v>4</v>
      </c>
      <c r="F774" s="11" t="n">
        <v>560</v>
      </c>
      <c r="G774" s="89" t="s">
        <v>358</v>
      </c>
      <c r="H774" s="13" t="s">
        <v>1162</v>
      </c>
    </row>
    <row r="775" customFormat="false" ht="14.25" hidden="false" customHeight="false" outlineLevel="0" collapsed="false">
      <c r="A775" s="25" t="n">
        <v>8</v>
      </c>
      <c r="B775" s="170" t="s">
        <v>8</v>
      </c>
      <c r="C775" s="102" t="s">
        <v>998</v>
      </c>
      <c r="D775" s="153" t="s">
        <v>1163</v>
      </c>
      <c r="E775" s="169" t="n">
        <v>1</v>
      </c>
      <c r="F775" s="169" t="n">
        <v>280</v>
      </c>
      <c r="G775" s="154" t="s">
        <v>1164</v>
      </c>
      <c r="H775" s="13" t="s">
        <v>1018</v>
      </c>
    </row>
    <row r="776" customFormat="false" ht="14.25" hidden="false" customHeight="false" outlineLevel="0" collapsed="false">
      <c r="A776" s="25" t="n">
        <v>9</v>
      </c>
      <c r="B776" s="82" t="s">
        <v>8</v>
      </c>
      <c r="C776" s="102" t="s">
        <v>84</v>
      </c>
      <c r="D776" s="99" t="s">
        <v>1165</v>
      </c>
      <c r="E776" s="25" t="n">
        <v>1</v>
      </c>
      <c r="F776" s="11" t="n">
        <v>280</v>
      </c>
      <c r="G776" s="89" t="s">
        <v>367</v>
      </c>
      <c r="H776" s="13" t="s">
        <v>1166</v>
      </c>
    </row>
    <row r="777" customFormat="false" ht="14.25" hidden="false" customHeight="false" outlineLevel="0" collapsed="false">
      <c r="A777" s="25" t="n">
        <v>10</v>
      </c>
      <c r="B777" s="82" t="s">
        <v>8</v>
      </c>
      <c r="C777" s="252" t="s">
        <v>9</v>
      </c>
      <c r="D777" s="99" t="s">
        <v>1167</v>
      </c>
      <c r="E777" s="25" t="n">
        <v>1</v>
      </c>
      <c r="F777" s="11" t="n">
        <v>280</v>
      </c>
      <c r="G777" s="89" t="s">
        <v>365</v>
      </c>
      <c r="H777" s="13" t="s">
        <v>1168</v>
      </c>
    </row>
    <row r="778" customFormat="false" ht="14.25" hidden="false" customHeight="false" outlineLevel="0" collapsed="false">
      <c r="A778" s="25" t="n">
        <v>11</v>
      </c>
      <c r="B778" s="82" t="s">
        <v>8</v>
      </c>
      <c r="C778" s="252" t="s">
        <v>9</v>
      </c>
      <c r="D778" s="99" t="s">
        <v>1169</v>
      </c>
      <c r="E778" s="25" t="n">
        <v>1</v>
      </c>
      <c r="F778" s="11" t="n">
        <v>280</v>
      </c>
      <c r="G778" s="89" t="s">
        <v>365</v>
      </c>
      <c r="H778" s="13" t="s">
        <v>1018</v>
      </c>
    </row>
    <row r="779" customFormat="false" ht="14.25" hidden="false" customHeight="false" outlineLevel="0" collapsed="false">
      <c r="A779" s="274"/>
      <c r="B779" s="275"/>
      <c r="C779" s="276"/>
      <c r="D779" s="275"/>
      <c r="E779" s="274" t="n">
        <v>25</v>
      </c>
      <c r="F779" s="274" t="n">
        <v>6490</v>
      </c>
      <c r="G779" s="275"/>
    </row>
    <row r="780" customFormat="false" ht="14.25" hidden="false" customHeight="false" outlineLevel="0" collapsed="false">
      <c r="A780" s="274"/>
      <c r="B780" s="275"/>
      <c r="C780" s="276"/>
      <c r="D780" s="275"/>
      <c r="E780" s="274"/>
      <c r="F780" s="274"/>
      <c r="G780" s="275"/>
    </row>
    <row r="781" customFormat="false" ht="14.25" hidden="false" customHeight="false" outlineLevel="0" collapsed="false">
      <c r="A781" s="274"/>
      <c r="B781" s="275"/>
      <c r="C781" s="276"/>
      <c r="D781" s="275"/>
      <c r="E781" s="274"/>
      <c r="F781" s="274"/>
      <c r="G781" s="275"/>
    </row>
    <row r="782" customFormat="false" ht="14.25" hidden="false" customHeight="false" outlineLevel="0" collapsed="false">
      <c r="A782" s="25"/>
      <c r="B782" s="82"/>
      <c r="C782" s="102"/>
      <c r="D782" s="83"/>
      <c r="E782" s="25"/>
      <c r="F782" s="11"/>
      <c r="G782" s="89"/>
      <c r="H782" s="13"/>
    </row>
    <row r="783" customFormat="false" ht="14.25" hidden="false" customHeight="false" outlineLevel="0" collapsed="false">
      <c r="A783" s="25" t="n">
        <v>1</v>
      </c>
      <c r="B783" s="82" t="s">
        <v>131</v>
      </c>
      <c r="C783" s="102" t="s">
        <v>84</v>
      </c>
      <c r="D783" s="99" t="s">
        <v>1170</v>
      </c>
      <c r="E783" s="25" t="n">
        <v>2</v>
      </c>
      <c r="F783" s="11" t="n">
        <v>460</v>
      </c>
      <c r="G783" s="89" t="s">
        <v>379</v>
      </c>
      <c r="H783" s="13" t="s">
        <v>1171</v>
      </c>
    </row>
    <row r="784" customFormat="false" ht="14.25" hidden="false" customHeight="false" outlineLevel="0" collapsed="false">
      <c r="A784" s="25" t="n">
        <v>2</v>
      </c>
      <c r="B784" s="82" t="s">
        <v>8</v>
      </c>
      <c r="C784" s="102" t="s">
        <v>84</v>
      </c>
      <c r="D784" s="99" t="s">
        <v>1172</v>
      </c>
      <c r="E784" s="25" t="n">
        <v>1</v>
      </c>
      <c r="F784" s="11" t="n">
        <v>280</v>
      </c>
      <c r="G784" s="89" t="s">
        <v>1173</v>
      </c>
      <c r="H784" s="4" t="s">
        <v>1174</v>
      </c>
    </row>
    <row r="785" customFormat="false" ht="14.25" hidden="false" customHeight="false" outlineLevel="0" collapsed="false">
      <c r="A785" s="25" t="n">
        <v>3</v>
      </c>
      <c r="B785" s="170" t="s">
        <v>8</v>
      </c>
      <c r="C785" s="102" t="s">
        <v>998</v>
      </c>
      <c r="D785" s="153" t="s">
        <v>1175</v>
      </c>
      <c r="E785" s="169" t="n">
        <v>1</v>
      </c>
      <c r="F785" s="169" t="n">
        <v>280</v>
      </c>
      <c r="G785" s="154" t="s">
        <v>365</v>
      </c>
      <c r="H785" s="4" t="s">
        <v>1174</v>
      </c>
    </row>
    <row r="786" customFormat="false" ht="14.25" hidden="false" customHeight="false" outlineLevel="0" collapsed="false">
      <c r="A786" s="25" t="n">
        <v>4</v>
      </c>
      <c r="B786" s="170" t="s">
        <v>131</v>
      </c>
      <c r="C786" s="102" t="s">
        <v>84</v>
      </c>
      <c r="D786" s="153" t="s">
        <v>1176</v>
      </c>
      <c r="E786" s="169" t="n">
        <v>2</v>
      </c>
      <c r="F786" s="11" t="n">
        <v>460</v>
      </c>
      <c r="G786" s="154" t="s">
        <v>386</v>
      </c>
      <c r="H786" s="4" t="s">
        <v>1177</v>
      </c>
    </row>
    <row r="787" customFormat="false" ht="14.25" hidden="false" customHeight="false" outlineLevel="0" collapsed="false">
      <c r="A787" s="25" t="n">
        <v>5</v>
      </c>
      <c r="B787" s="170" t="s">
        <v>8</v>
      </c>
      <c r="C787" s="102" t="s">
        <v>142</v>
      </c>
      <c r="D787" s="153" t="s">
        <v>1178</v>
      </c>
      <c r="E787" s="169" t="n">
        <v>1</v>
      </c>
      <c r="F787" s="11" t="n">
        <v>280</v>
      </c>
      <c r="G787" s="154" t="s">
        <v>1179</v>
      </c>
      <c r="H787" s="4" t="s">
        <v>1029</v>
      </c>
    </row>
    <row r="788" customFormat="false" ht="14.25" hidden="false" customHeight="false" outlineLevel="0" collapsed="false">
      <c r="A788" s="25" t="n">
        <v>6</v>
      </c>
      <c r="B788" s="82" t="s">
        <v>83</v>
      </c>
      <c r="C788" s="252" t="s">
        <v>9</v>
      </c>
      <c r="D788" s="99" t="s">
        <v>1180</v>
      </c>
      <c r="E788" s="25" t="n">
        <v>1</v>
      </c>
      <c r="F788" s="11" t="n">
        <v>320</v>
      </c>
      <c r="G788" s="89" t="s">
        <v>365</v>
      </c>
      <c r="H788" s="4" t="s">
        <v>1181</v>
      </c>
    </row>
    <row r="789" customFormat="false" ht="14.25" hidden="false" customHeight="false" outlineLevel="0" collapsed="false">
      <c r="A789" s="25" t="n">
        <v>7</v>
      </c>
      <c r="B789" s="82" t="s">
        <v>8</v>
      </c>
      <c r="C789" s="252" t="s">
        <v>9</v>
      </c>
      <c r="D789" s="99" t="s">
        <v>1182</v>
      </c>
      <c r="E789" s="25" t="n">
        <v>1</v>
      </c>
      <c r="F789" s="11" t="n">
        <v>280</v>
      </c>
      <c r="G789" s="89" t="s">
        <v>386</v>
      </c>
      <c r="H789" s="4" t="s">
        <v>1183</v>
      </c>
    </row>
    <row r="790" customFormat="false" ht="14.25" hidden="false" customHeight="false" outlineLevel="0" collapsed="false">
      <c r="A790" s="25" t="n">
        <v>8</v>
      </c>
      <c r="B790" s="82" t="s">
        <v>83</v>
      </c>
      <c r="C790" s="252" t="s">
        <v>9</v>
      </c>
      <c r="D790" s="99" t="s">
        <v>1184</v>
      </c>
      <c r="E790" s="25" t="n">
        <v>2</v>
      </c>
      <c r="F790" s="11" t="n">
        <v>640</v>
      </c>
      <c r="G790" s="89" t="s">
        <v>1185</v>
      </c>
      <c r="H790" s="4" t="s">
        <v>1186</v>
      </c>
    </row>
    <row r="791" customFormat="false" ht="14.25" hidden="false" customHeight="false" outlineLevel="0" collapsed="false">
      <c r="A791" s="25" t="n">
        <v>9</v>
      </c>
      <c r="B791" s="82" t="s">
        <v>79</v>
      </c>
      <c r="C791" s="102" t="s">
        <v>84</v>
      </c>
      <c r="D791" s="99" t="s">
        <v>1187</v>
      </c>
      <c r="E791" s="25" t="n">
        <v>1</v>
      </c>
      <c r="F791" s="11" t="n">
        <v>410</v>
      </c>
      <c r="G791" s="89" t="s">
        <v>1188</v>
      </c>
      <c r="H791" s="4" t="s">
        <v>1189</v>
      </c>
    </row>
    <row r="793" customFormat="false" ht="14.25" hidden="false" customHeight="false" outlineLevel="0" collapsed="false">
      <c r="A793" s="7" t="n">
        <v>1</v>
      </c>
      <c r="B793" s="8" t="s">
        <v>163</v>
      </c>
      <c r="C793" s="9" t="s">
        <v>9</v>
      </c>
      <c r="D793" s="123" t="s">
        <v>1190</v>
      </c>
      <c r="E793" s="265" t="n">
        <v>1</v>
      </c>
      <c r="F793" s="11" t="n">
        <v>520</v>
      </c>
      <c r="G793" s="266" t="s">
        <v>413</v>
      </c>
      <c r="H793" s="4" t="s">
        <v>1191</v>
      </c>
    </row>
    <row r="795" customFormat="false" ht="14.25" hidden="false" customHeight="false" outlineLevel="0" collapsed="false">
      <c r="A795" s="7" t="n">
        <v>1</v>
      </c>
      <c r="B795" s="8" t="s">
        <v>8</v>
      </c>
      <c r="C795" s="9" t="s">
        <v>9</v>
      </c>
      <c r="D795" s="10" t="s">
        <v>1192</v>
      </c>
      <c r="E795" s="7" t="n">
        <v>1</v>
      </c>
      <c r="F795" s="11" t="n">
        <v>280</v>
      </c>
      <c r="G795" s="12" t="s">
        <v>1193</v>
      </c>
      <c r="H795" s="4" t="s">
        <v>1194</v>
      </c>
    </row>
    <row r="796" customFormat="false" ht="14.25" hidden="false" customHeight="false" outlineLevel="0" collapsed="false">
      <c r="A796" s="7" t="n">
        <v>2</v>
      </c>
      <c r="B796" s="8" t="s">
        <v>8</v>
      </c>
      <c r="C796" s="9" t="s">
        <v>142</v>
      </c>
      <c r="D796" s="10" t="s">
        <v>1195</v>
      </c>
      <c r="E796" s="7" t="n">
        <v>1</v>
      </c>
      <c r="F796" s="11" t="n">
        <v>280</v>
      </c>
      <c r="G796" s="12" t="s">
        <v>437</v>
      </c>
      <c r="H796" s="4" t="s">
        <v>1194</v>
      </c>
    </row>
    <row r="797" customFormat="false" ht="14.25" hidden="false" customHeight="false" outlineLevel="0" collapsed="false">
      <c r="A797" s="7" t="n">
        <v>3</v>
      </c>
      <c r="B797" s="8" t="s">
        <v>459</v>
      </c>
      <c r="C797" s="9" t="s">
        <v>84</v>
      </c>
      <c r="D797" s="10" t="s">
        <v>1196</v>
      </c>
      <c r="E797" s="7" t="n">
        <v>4</v>
      </c>
      <c r="F797" s="11" t="n">
        <v>560</v>
      </c>
      <c r="G797" s="12" t="s">
        <v>1197</v>
      </c>
      <c r="H797" s="4" t="s">
        <v>1198</v>
      </c>
    </row>
    <row r="798" customFormat="false" ht="14.25" hidden="false" customHeight="false" outlineLevel="0" collapsed="false">
      <c r="A798" s="7" t="n">
        <v>4</v>
      </c>
      <c r="B798" s="8" t="s">
        <v>8</v>
      </c>
      <c r="C798" s="9" t="s">
        <v>9</v>
      </c>
      <c r="D798" s="10" t="s">
        <v>1199</v>
      </c>
      <c r="E798" s="7" t="n">
        <v>1</v>
      </c>
      <c r="F798" s="11" t="n">
        <v>280</v>
      </c>
      <c r="G798" s="12" t="s">
        <v>1200</v>
      </c>
      <c r="H798" s="4" t="s">
        <v>1201</v>
      </c>
    </row>
    <row r="799" customFormat="false" ht="14.25" hidden="false" customHeight="false" outlineLevel="0" collapsed="false">
      <c r="A799" s="7" t="n">
        <v>5</v>
      </c>
      <c r="B799" s="8" t="s">
        <v>8</v>
      </c>
      <c r="C799" s="9" t="s">
        <v>9</v>
      </c>
      <c r="D799" s="10" t="s">
        <v>1202</v>
      </c>
      <c r="E799" s="7" t="n">
        <v>1</v>
      </c>
      <c r="F799" s="11" t="n">
        <v>280</v>
      </c>
      <c r="G799" s="12" t="s">
        <v>1200</v>
      </c>
      <c r="H799" s="4" t="s">
        <v>1203</v>
      </c>
    </row>
    <row r="800" customFormat="false" ht="14.25" hidden="false" customHeight="false" outlineLevel="0" collapsed="false">
      <c r="A800" s="7" t="n">
        <v>6</v>
      </c>
      <c r="B800" s="8" t="s">
        <v>131</v>
      </c>
      <c r="C800" s="9" t="s">
        <v>84</v>
      </c>
      <c r="D800" s="10" t="s">
        <v>1204</v>
      </c>
      <c r="E800" s="7" t="n">
        <v>6</v>
      </c>
      <c r="F800" s="11" t="n">
        <v>1380</v>
      </c>
      <c r="G800" s="12" t="s">
        <v>1205</v>
      </c>
      <c r="H800" s="4" t="s">
        <v>1206</v>
      </c>
    </row>
    <row r="801" customFormat="false" ht="14.25" hidden="false" customHeight="false" outlineLevel="0" collapsed="false">
      <c r="A801" s="7" t="n">
        <v>7</v>
      </c>
      <c r="B801" s="8" t="s">
        <v>131</v>
      </c>
      <c r="C801" s="9" t="s">
        <v>84</v>
      </c>
      <c r="D801" s="10" t="s">
        <v>1207</v>
      </c>
      <c r="E801" s="7" t="n">
        <v>2</v>
      </c>
      <c r="F801" s="11" t="n">
        <v>460</v>
      </c>
      <c r="G801" s="12" t="s">
        <v>1205</v>
      </c>
      <c r="H801" s="4" t="s">
        <v>1206</v>
      </c>
    </row>
    <row r="802" customFormat="false" ht="14.25" hidden="false" customHeight="false" outlineLevel="0" collapsed="false">
      <c r="A802" s="7"/>
      <c r="B802" s="8"/>
      <c r="C802" s="9"/>
      <c r="D802" s="10"/>
      <c r="E802" s="7"/>
      <c r="F802" s="11"/>
      <c r="G802" s="12"/>
    </row>
    <row r="803" customFormat="false" ht="14.25" hidden="false" customHeight="false" outlineLevel="0" collapsed="false">
      <c r="A803" s="7" t="n">
        <v>1</v>
      </c>
      <c r="B803" s="8" t="s">
        <v>8</v>
      </c>
      <c r="C803" s="9" t="s">
        <v>84</v>
      </c>
      <c r="D803" s="10" t="s">
        <v>1208</v>
      </c>
      <c r="E803" s="7" t="n">
        <v>1</v>
      </c>
      <c r="F803" s="11" t="n">
        <v>280</v>
      </c>
      <c r="G803" s="12" t="s">
        <v>430</v>
      </c>
      <c r="H803" s="4" t="s">
        <v>1209</v>
      </c>
    </row>
    <row r="804" customFormat="false" ht="14.25" hidden="false" customHeight="false" outlineLevel="0" collapsed="false">
      <c r="A804" s="7" t="n">
        <v>2</v>
      </c>
      <c r="B804" s="113" t="s">
        <v>459</v>
      </c>
      <c r="C804" s="196" t="s">
        <v>84</v>
      </c>
      <c r="D804" s="197" t="s">
        <v>417</v>
      </c>
      <c r="E804" s="198" t="n">
        <v>4</v>
      </c>
      <c r="F804" s="11" t="n">
        <v>560</v>
      </c>
      <c r="G804" s="199" t="s">
        <v>415</v>
      </c>
      <c r="H804" s="4" t="s">
        <v>1210</v>
      </c>
    </row>
    <row r="805" customFormat="false" ht="14.25" hidden="false" customHeight="false" outlineLevel="0" collapsed="false">
      <c r="A805" s="7" t="n">
        <v>3</v>
      </c>
      <c r="B805" s="8" t="s">
        <v>8</v>
      </c>
      <c r="C805" s="9" t="s">
        <v>1211</v>
      </c>
      <c r="D805" s="10" t="s">
        <v>1212</v>
      </c>
      <c r="E805" s="7" t="n">
        <v>1</v>
      </c>
      <c r="F805" s="11" t="n">
        <v>280</v>
      </c>
      <c r="G805" s="12" t="s">
        <v>426</v>
      </c>
      <c r="H805" s="4" t="s">
        <v>1213</v>
      </c>
    </row>
    <row r="806" customFormat="false" ht="14.25" hidden="false" customHeight="false" outlineLevel="0" collapsed="false">
      <c r="A806" s="7" t="n">
        <v>4</v>
      </c>
      <c r="B806" s="8" t="s">
        <v>8</v>
      </c>
      <c r="C806" s="9" t="s">
        <v>1211</v>
      </c>
      <c r="D806" s="10" t="s">
        <v>1214</v>
      </c>
      <c r="E806" s="7" t="n">
        <v>1</v>
      </c>
      <c r="F806" s="11" t="n">
        <v>280</v>
      </c>
      <c r="G806" s="12" t="s">
        <v>426</v>
      </c>
      <c r="H806" s="4" t="s">
        <v>1209</v>
      </c>
    </row>
    <row r="808" customFormat="false" ht="14.25" hidden="false" customHeight="false" outlineLevel="0" collapsed="false">
      <c r="A808" s="7" t="n">
        <v>129</v>
      </c>
      <c r="B808" s="8" t="s">
        <v>8</v>
      </c>
      <c r="C808" s="317" t="s">
        <v>84</v>
      </c>
      <c r="D808" s="10" t="s">
        <v>1215</v>
      </c>
      <c r="E808" s="7" t="n">
        <v>1</v>
      </c>
      <c r="F808" s="11" t="n">
        <v>280</v>
      </c>
      <c r="G808" s="12" t="s">
        <v>1216</v>
      </c>
      <c r="H808" s="13" t="s">
        <v>1217</v>
      </c>
    </row>
    <row r="809" customFormat="false" ht="14.25" hidden="false" customHeight="false" outlineLevel="0" collapsed="false">
      <c r="A809" s="55"/>
      <c r="B809" s="55"/>
      <c r="C809" s="55"/>
      <c r="D809" s="55"/>
      <c r="E809" s="55"/>
      <c r="F809" s="55"/>
      <c r="G809" s="55"/>
    </row>
    <row r="810" customFormat="false" ht="14.25" hidden="false" customHeight="false" outlineLevel="0" collapsed="false">
      <c r="A810" s="55"/>
      <c r="B810" s="55"/>
      <c r="C810" s="55"/>
      <c r="D810" s="55"/>
      <c r="E810" s="55"/>
      <c r="F810" s="55"/>
      <c r="G810" s="55"/>
    </row>
    <row r="811" customFormat="false" ht="14.25" hidden="false" customHeight="false" outlineLevel="0" collapsed="false">
      <c r="A811" s="7" t="n">
        <v>1</v>
      </c>
      <c r="B811" s="8" t="s">
        <v>131</v>
      </c>
      <c r="C811" s="9" t="s">
        <v>9</v>
      </c>
      <c r="D811" s="10" t="s">
        <v>1218</v>
      </c>
      <c r="E811" s="7" t="n">
        <v>3</v>
      </c>
      <c r="F811" s="11" t="n">
        <v>690</v>
      </c>
      <c r="G811" s="12" t="s">
        <v>1219</v>
      </c>
      <c r="H811" s="4" t="s">
        <v>1220</v>
      </c>
    </row>
    <row r="812" customFormat="false" ht="14.25" hidden="false" customHeight="false" outlineLevel="0" collapsed="false">
      <c r="A812" s="7" t="n">
        <v>2</v>
      </c>
      <c r="B812" s="8" t="s">
        <v>8</v>
      </c>
      <c r="C812" s="9" t="s">
        <v>471</v>
      </c>
      <c r="D812" s="120" t="s">
        <v>1221</v>
      </c>
      <c r="E812" s="7" t="n">
        <v>1</v>
      </c>
      <c r="F812" s="11" t="n">
        <v>280</v>
      </c>
      <c r="G812" s="318" t="s">
        <v>1219</v>
      </c>
      <c r="H812" s="4" t="s">
        <v>1222</v>
      </c>
    </row>
    <row r="813" customFormat="false" ht="14.25" hidden="false" customHeight="false" outlineLevel="0" collapsed="false">
      <c r="A813" s="7" t="n">
        <v>3</v>
      </c>
      <c r="B813" s="281" t="s">
        <v>79</v>
      </c>
      <c r="C813" s="319" t="s">
        <v>9</v>
      </c>
      <c r="D813" s="282" t="s">
        <v>1223</v>
      </c>
      <c r="E813" s="320" t="n">
        <v>3</v>
      </c>
      <c r="F813" s="11" t="n">
        <v>1230</v>
      </c>
      <c r="G813" s="321" t="s">
        <v>463</v>
      </c>
      <c r="H813" s="4" t="s">
        <v>1224</v>
      </c>
    </row>
    <row r="814" customFormat="false" ht="14.25" hidden="false" customHeight="false" outlineLevel="0" collapsed="false">
      <c r="A814" s="7" t="n">
        <v>4</v>
      </c>
      <c r="B814" s="8" t="s">
        <v>8</v>
      </c>
      <c r="C814" s="9" t="n">
        <v>43466</v>
      </c>
      <c r="D814" s="203" t="s">
        <v>1225</v>
      </c>
      <c r="E814" s="7" t="n">
        <v>1</v>
      </c>
      <c r="F814" s="11" t="n">
        <v>280</v>
      </c>
      <c r="G814" s="12" t="s">
        <v>1226</v>
      </c>
      <c r="H814" s="4" t="s">
        <v>1222</v>
      </c>
    </row>
    <row r="815" customFormat="false" ht="14.25" hidden="false" customHeight="false" outlineLevel="0" collapsed="false">
      <c r="A815" s="7" t="n">
        <v>5</v>
      </c>
      <c r="B815" s="8" t="s">
        <v>8</v>
      </c>
      <c r="C815" s="317" t="s">
        <v>9</v>
      </c>
      <c r="D815" s="81" t="s">
        <v>1227</v>
      </c>
      <c r="E815" s="7" t="n">
        <v>1</v>
      </c>
      <c r="F815" s="11" t="n">
        <v>280</v>
      </c>
      <c r="G815" s="322" t="s">
        <v>1228</v>
      </c>
      <c r="H815" s="13" t="s">
        <v>1229</v>
      </c>
    </row>
    <row r="817" customFormat="false" ht="27" hidden="false" customHeight="false" outlineLevel="0" collapsed="false">
      <c r="A817" s="11" t="n">
        <v>173</v>
      </c>
      <c r="B817" s="21" t="s">
        <v>8</v>
      </c>
      <c r="C817" s="22" t="s">
        <v>9</v>
      </c>
      <c r="D817" s="17" t="s">
        <v>1230</v>
      </c>
      <c r="E817" s="7" t="n">
        <v>1</v>
      </c>
      <c r="F817" s="11" t="n">
        <v>280</v>
      </c>
      <c r="G817" s="89" t="s">
        <v>672</v>
      </c>
      <c r="H817" s="4" t="s">
        <v>1231</v>
      </c>
    </row>
    <row r="818" customFormat="false" ht="14.25" hidden="false" customHeight="false" outlineLevel="0" collapsed="false">
      <c r="A818" s="25" t="n">
        <v>268</v>
      </c>
      <c r="B818" s="8" t="s">
        <v>8</v>
      </c>
      <c r="C818" s="22" t="s">
        <v>84</v>
      </c>
      <c r="D818" s="10" t="s">
        <v>1232</v>
      </c>
      <c r="E818" s="7" t="n">
        <v>1</v>
      </c>
      <c r="F818" s="11" t="n">
        <v>280</v>
      </c>
      <c r="G818" s="24" t="s">
        <v>710</v>
      </c>
      <c r="H818" s="4" t="s">
        <v>1231</v>
      </c>
    </row>
    <row r="819" customFormat="false" ht="14.25" hidden="false" customHeight="false" outlineLevel="0" collapsed="false">
      <c r="A819" s="7"/>
      <c r="B819" s="8"/>
      <c r="C819" s="9"/>
      <c r="D819" s="10"/>
      <c r="E819" s="7"/>
      <c r="F819" s="10"/>
      <c r="G819" s="12"/>
    </row>
    <row r="820" customFormat="false" ht="14.25" hidden="false" customHeight="false" outlineLevel="0" collapsed="false">
      <c r="A820" s="7"/>
      <c r="B820" s="8"/>
      <c r="C820" s="9"/>
      <c r="D820" s="10"/>
      <c r="E820" s="7"/>
      <c r="F820" s="10"/>
      <c r="G820" s="12"/>
    </row>
    <row r="821" customFormat="false" ht="27" hidden="false" customHeight="false" outlineLevel="0" collapsed="false">
      <c r="A821" s="272" t="n">
        <v>1</v>
      </c>
      <c r="B821" s="21" t="s">
        <v>8</v>
      </c>
      <c r="C821" s="22" t="s">
        <v>9</v>
      </c>
      <c r="D821" s="23" t="s">
        <v>1233</v>
      </c>
      <c r="E821" s="11" t="n">
        <v>1</v>
      </c>
      <c r="F821" s="11" t="n">
        <v>280</v>
      </c>
      <c r="G821" s="24" t="s">
        <v>76</v>
      </c>
      <c r="H821" s="4" t="s">
        <v>1234</v>
      </c>
    </row>
    <row r="822" customFormat="false" ht="27" hidden="false" customHeight="false" outlineLevel="0" collapsed="false">
      <c r="A822" s="11" t="n">
        <v>2</v>
      </c>
      <c r="B822" s="21" t="s">
        <v>83</v>
      </c>
      <c r="C822" s="22" t="s">
        <v>9</v>
      </c>
      <c r="D822" s="23" t="s">
        <v>1235</v>
      </c>
      <c r="E822" s="11" t="n">
        <v>1</v>
      </c>
      <c r="F822" s="11" t="n">
        <v>320</v>
      </c>
      <c r="G822" s="24" t="s">
        <v>1236</v>
      </c>
      <c r="H822" s="4" t="s">
        <v>1234</v>
      </c>
    </row>
    <row r="823" customFormat="false" ht="27" hidden="false" customHeight="false" outlineLevel="0" collapsed="false">
      <c r="A823" s="272" t="n">
        <v>3</v>
      </c>
      <c r="B823" s="21" t="s">
        <v>83</v>
      </c>
      <c r="C823" s="22" t="s">
        <v>9</v>
      </c>
      <c r="D823" s="23" t="s">
        <v>1237</v>
      </c>
      <c r="E823" s="11" t="n">
        <v>1</v>
      </c>
      <c r="F823" s="11" t="n">
        <v>320</v>
      </c>
      <c r="G823" s="24" t="s">
        <v>43</v>
      </c>
      <c r="H823" s="4" t="s">
        <v>1238</v>
      </c>
    </row>
    <row r="824" customFormat="false" ht="27" hidden="false" customHeight="false" outlineLevel="0" collapsed="false">
      <c r="A824" s="11" t="n">
        <v>4</v>
      </c>
      <c r="B824" s="21" t="s">
        <v>79</v>
      </c>
      <c r="C824" s="22" t="s">
        <v>9</v>
      </c>
      <c r="D824" s="23" t="s">
        <v>1239</v>
      </c>
      <c r="E824" s="11" t="n">
        <v>1</v>
      </c>
      <c r="F824" s="11" t="n">
        <v>410</v>
      </c>
      <c r="G824" s="24" t="s">
        <v>43</v>
      </c>
      <c r="H824" s="4" t="s">
        <v>1238</v>
      </c>
    </row>
    <row r="825" customFormat="false" ht="27" hidden="false" customHeight="false" outlineLevel="0" collapsed="false">
      <c r="A825" s="272" t="n">
        <v>5</v>
      </c>
      <c r="B825" s="21" t="s">
        <v>459</v>
      </c>
      <c r="C825" s="22" t="s">
        <v>9</v>
      </c>
      <c r="D825" s="23" t="s">
        <v>1240</v>
      </c>
      <c r="E825" s="11" t="n">
        <v>4</v>
      </c>
      <c r="F825" s="11" t="n">
        <v>560</v>
      </c>
      <c r="G825" s="24" t="s">
        <v>47</v>
      </c>
      <c r="H825" s="4" t="s">
        <v>1241</v>
      </c>
    </row>
    <row r="826" customFormat="false" ht="27" hidden="false" customHeight="false" outlineLevel="0" collapsed="false">
      <c r="A826" s="11" t="n">
        <v>6</v>
      </c>
      <c r="B826" s="21" t="s">
        <v>79</v>
      </c>
      <c r="C826" s="22" t="s">
        <v>9</v>
      </c>
      <c r="D826" s="23" t="s">
        <v>1242</v>
      </c>
      <c r="E826" s="11" t="n">
        <v>1</v>
      </c>
      <c r="F826" s="11" t="n">
        <v>410</v>
      </c>
      <c r="G826" s="24" t="s">
        <v>69</v>
      </c>
      <c r="H826" s="4" t="s">
        <v>1243</v>
      </c>
    </row>
    <row r="828" customFormat="false" ht="14.25" hidden="false" customHeight="false" outlineLevel="0" collapsed="false">
      <c r="A828" s="7" t="n">
        <v>1</v>
      </c>
      <c r="B828" s="8" t="s">
        <v>8</v>
      </c>
      <c r="C828" s="9" t="s">
        <v>9</v>
      </c>
      <c r="D828" s="106" t="s">
        <v>1244</v>
      </c>
      <c r="E828" s="323" t="n">
        <v>1</v>
      </c>
      <c r="F828" s="11" t="n">
        <v>280</v>
      </c>
      <c r="G828" s="39" t="s">
        <v>122</v>
      </c>
      <c r="H828" s="4" t="s">
        <v>1245</v>
      </c>
    </row>
    <row r="829" customFormat="false" ht="14.25" hidden="false" customHeight="false" outlineLevel="0" collapsed="false">
      <c r="A829" s="7" t="n">
        <v>2</v>
      </c>
      <c r="B829" s="8" t="s">
        <v>8</v>
      </c>
      <c r="C829" s="9" t="s">
        <v>1092</v>
      </c>
      <c r="D829" s="324" t="s">
        <v>1246</v>
      </c>
      <c r="E829" s="7" t="n">
        <v>1</v>
      </c>
      <c r="F829" s="11" t="n">
        <v>280</v>
      </c>
      <c r="G829" s="325" t="s">
        <v>1247</v>
      </c>
      <c r="H829" s="4" t="s">
        <v>1245</v>
      </c>
    </row>
    <row r="830" customFormat="false" ht="14.25" hidden="false" customHeight="false" outlineLevel="0" collapsed="false">
      <c r="A830" s="7" t="n">
        <v>3</v>
      </c>
      <c r="B830" s="8" t="s">
        <v>8</v>
      </c>
      <c r="C830" s="9" t="s">
        <v>9</v>
      </c>
      <c r="D830" s="41" t="s">
        <v>1248</v>
      </c>
      <c r="E830" s="7" t="n">
        <v>1</v>
      </c>
      <c r="F830" s="11" t="n">
        <v>280</v>
      </c>
      <c r="G830" s="12" t="s">
        <v>1249</v>
      </c>
      <c r="H830" s="4" t="s">
        <v>1245</v>
      </c>
    </row>
    <row r="831" customFormat="false" ht="14.25" hidden="false" customHeight="false" outlineLevel="0" collapsed="false">
      <c r="A831" s="7" t="n">
        <v>4</v>
      </c>
      <c r="B831" s="8" t="s">
        <v>79</v>
      </c>
      <c r="C831" s="9" t="s">
        <v>84</v>
      </c>
      <c r="D831" s="326" t="s">
        <v>1250</v>
      </c>
      <c r="E831" s="7" t="n">
        <v>1</v>
      </c>
      <c r="F831" s="11" t="n">
        <v>410</v>
      </c>
      <c r="G831" s="39" t="s">
        <v>1251</v>
      </c>
      <c r="H831" s="4" t="s">
        <v>1245</v>
      </c>
    </row>
    <row r="832" customFormat="false" ht="14.25" hidden="false" customHeight="false" outlineLevel="0" collapsed="false">
      <c r="A832" s="7" t="n">
        <v>5</v>
      </c>
      <c r="B832" s="8" t="s">
        <v>131</v>
      </c>
      <c r="C832" s="9" t="s">
        <v>9</v>
      </c>
      <c r="D832" s="326" t="s">
        <v>1252</v>
      </c>
      <c r="E832" s="7" t="n">
        <v>1</v>
      </c>
      <c r="F832" s="11" t="n">
        <v>230</v>
      </c>
      <c r="G832" s="12" t="s">
        <v>136</v>
      </c>
      <c r="H832" s="4" t="s">
        <v>1245</v>
      </c>
    </row>
    <row r="833" customFormat="false" ht="14.25" hidden="false" customHeight="false" outlineLevel="0" collapsed="false">
      <c r="A833" s="7" t="n">
        <v>6</v>
      </c>
      <c r="B833" s="8" t="s">
        <v>8</v>
      </c>
      <c r="C833" s="9" t="s">
        <v>9</v>
      </c>
      <c r="D833" s="106" t="s">
        <v>1253</v>
      </c>
      <c r="E833" s="323" t="n">
        <v>1</v>
      </c>
      <c r="F833" s="11" t="n">
        <v>280</v>
      </c>
      <c r="G833" s="39" t="s">
        <v>122</v>
      </c>
      <c r="H833" s="4" t="s">
        <v>1254</v>
      </c>
    </row>
    <row r="834" customFormat="false" ht="14.25" hidden="false" customHeight="false" outlineLevel="0" collapsed="false">
      <c r="A834" s="7" t="n">
        <v>7</v>
      </c>
      <c r="B834" s="113" t="s">
        <v>79</v>
      </c>
      <c r="C834" s="196" t="s">
        <v>9</v>
      </c>
      <c r="D834" s="327" t="s">
        <v>1255</v>
      </c>
      <c r="E834" s="198" t="n">
        <v>1</v>
      </c>
      <c r="F834" s="190" t="n">
        <v>410</v>
      </c>
      <c r="G834" s="328" t="s">
        <v>1043</v>
      </c>
      <c r="H834" s="4" t="s">
        <v>1254</v>
      </c>
    </row>
    <row r="835" customFormat="false" ht="14.25" hidden="false" customHeight="false" outlineLevel="0" collapsed="false">
      <c r="A835" s="280"/>
      <c r="B835" s="280"/>
      <c r="C835" s="280"/>
      <c r="D835" s="280"/>
      <c r="E835" s="280" t="n">
        <v>7</v>
      </c>
      <c r="F835" s="280" t="n">
        <v>2170</v>
      </c>
      <c r="G835" s="280"/>
    </row>
    <row r="836" customFormat="false" ht="14.25" hidden="false" customHeight="false" outlineLevel="0" collapsed="false">
      <c r="A836" s="280"/>
      <c r="B836" s="280"/>
      <c r="C836" s="280"/>
      <c r="D836" s="280"/>
      <c r="E836" s="280"/>
      <c r="F836" s="280"/>
      <c r="G836" s="280"/>
    </row>
    <row r="837" customFormat="false" ht="14.25" hidden="false" customHeight="false" outlineLevel="0" collapsed="false">
      <c r="A837" s="7" t="n">
        <v>1</v>
      </c>
      <c r="B837" s="8" t="s">
        <v>79</v>
      </c>
      <c r="C837" s="9" t="s">
        <v>9</v>
      </c>
      <c r="D837" s="81" t="s">
        <v>1256</v>
      </c>
      <c r="E837" s="7" t="n">
        <v>1</v>
      </c>
      <c r="F837" s="11" t="n">
        <v>410</v>
      </c>
      <c r="G837" s="97" t="s">
        <v>1257</v>
      </c>
      <c r="H837" s="4" t="s">
        <v>1258</v>
      </c>
    </row>
    <row r="838" customFormat="false" ht="14.25" hidden="false" customHeight="false" outlineLevel="0" collapsed="false">
      <c r="A838" s="7" t="n">
        <v>2</v>
      </c>
      <c r="B838" s="8" t="s">
        <v>83</v>
      </c>
      <c r="C838" s="9" t="s">
        <v>9</v>
      </c>
      <c r="D838" s="279" t="s">
        <v>1259</v>
      </c>
      <c r="E838" s="7" t="n">
        <v>1</v>
      </c>
      <c r="F838" s="11" t="n">
        <v>320</v>
      </c>
      <c r="G838" s="29" t="s">
        <v>110</v>
      </c>
      <c r="H838" s="4" t="s">
        <v>1260</v>
      </c>
    </row>
    <row r="839" customFormat="false" ht="14.25" hidden="false" customHeight="false" outlineLevel="0" collapsed="false">
      <c r="A839" s="7" t="n">
        <v>3</v>
      </c>
      <c r="B839" s="33" t="s">
        <v>131</v>
      </c>
      <c r="C839" s="34" t="s">
        <v>84</v>
      </c>
      <c r="D839" s="10" t="s">
        <v>1261</v>
      </c>
      <c r="E839" s="7" t="n">
        <v>1</v>
      </c>
      <c r="F839" s="11" t="n">
        <v>230</v>
      </c>
      <c r="G839" s="12" t="s">
        <v>119</v>
      </c>
      <c r="H839" s="4" t="s">
        <v>1262</v>
      </c>
    </row>
    <row r="840" customFormat="false" ht="14.25" hidden="false" customHeight="false" outlineLevel="0" collapsed="false">
      <c r="A840" s="7" t="n">
        <v>4</v>
      </c>
      <c r="B840" s="8" t="s">
        <v>79</v>
      </c>
      <c r="C840" s="9" t="s">
        <v>84</v>
      </c>
      <c r="D840" s="326" t="s">
        <v>1263</v>
      </c>
      <c r="E840" s="7" t="n">
        <v>1</v>
      </c>
      <c r="F840" s="11" t="n">
        <v>410</v>
      </c>
      <c r="G840" s="39" t="s">
        <v>1264</v>
      </c>
      <c r="H840" s="4" t="s">
        <v>1258</v>
      </c>
    </row>
    <row r="841" customFormat="false" ht="14.25" hidden="false" customHeight="false" outlineLevel="0" collapsed="false">
      <c r="A841" s="7" t="n">
        <v>5</v>
      </c>
      <c r="B841" s="8" t="s">
        <v>163</v>
      </c>
      <c r="C841" s="9" t="s">
        <v>9</v>
      </c>
      <c r="D841" s="40" t="s">
        <v>1265</v>
      </c>
      <c r="E841" s="7" t="n">
        <v>1</v>
      </c>
      <c r="F841" s="11" t="n">
        <v>520</v>
      </c>
      <c r="G841" s="329" t="s">
        <v>1266</v>
      </c>
      <c r="H841" s="4" t="s">
        <v>1258</v>
      </c>
    </row>
    <row r="843" customFormat="false" ht="14.25" hidden="false" customHeight="false" outlineLevel="0" collapsed="false">
      <c r="A843" s="7" t="n">
        <v>1</v>
      </c>
      <c r="B843" s="8" t="s">
        <v>8</v>
      </c>
      <c r="C843" s="9" t="s">
        <v>9</v>
      </c>
      <c r="D843" s="10" t="s">
        <v>1267</v>
      </c>
      <c r="E843" s="7" t="n">
        <v>1</v>
      </c>
      <c r="F843" s="11" t="n">
        <v>280</v>
      </c>
      <c r="G843" s="12" t="s">
        <v>782</v>
      </c>
      <c r="H843" s="13" t="s">
        <v>1268</v>
      </c>
    </row>
    <row r="844" customFormat="false" ht="14.25" hidden="false" customHeight="false" outlineLevel="0" collapsed="false">
      <c r="A844" s="7" t="n">
        <v>2</v>
      </c>
      <c r="B844" s="8" t="s">
        <v>8</v>
      </c>
      <c r="C844" s="9" t="s">
        <v>84</v>
      </c>
      <c r="D844" s="10" t="s">
        <v>1269</v>
      </c>
      <c r="E844" s="7" t="n">
        <v>1</v>
      </c>
      <c r="F844" s="11" t="n">
        <v>280</v>
      </c>
      <c r="G844" s="12" t="s">
        <v>582</v>
      </c>
      <c r="H844" s="13" t="s">
        <v>1268</v>
      </c>
    </row>
    <row r="845" customFormat="false" ht="14.25" hidden="false" customHeight="false" outlineLevel="0" collapsed="false">
      <c r="A845" s="7" t="n">
        <v>3</v>
      </c>
      <c r="B845" s="8" t="s">
        <v>8</v>
      </c>
      <c r="C845" s="9" t="s">
        <v>9</v>
      </c>
      <c r="D845" s="10" t="s">
        <v>1270</v>
      </c>
      <c r="E845" s="7" t="n">
        <v>1</v>
      </c>
      <c r="F845" s="11" t="n">
        <v>280</v>
      </c>
      <c r="G845" s="12" t="s">
        <v>1271</v>
      </c>
      <c r="H845" s="13" t="s">
        <v>1268</v>
      </c>
    </row>
    <row r="846" customFormat="false" ht="14.25" hidden="false" customHeight="false" outlineLevel="0" collapsed="false">
      <c r="A846" s="7" t="n">
        <v>4</v>
      </c>
      <c r="B846" s="8" t="s">
        <v>8</v>
      </c>
      <c r="C846" s="9" t="s">
        <v>9</v>
      </c>
      <c r="D846" s="10" t="s">
        <v>1272</v>
      </c>
      <c r="E846" s="7" t="n">
        <v>1</v>
      </c>
      <c r="F846" s="11" t="n">
        <v>280</v>
      </c>
      <c r="G846" s="12" t="s">
        <v>150</v>
      </c>
      <c r="H846" s="13" t="s">
        <v>1273</v>
      </c>
    </row>
    <row r="848" customFormat="false" ht="28.5" hidden="false" customHeight="false" outlineLevel="0" collapsed="false">
      <c r="A848" s="7" t="n">
        <v>221</v>
      </c>
      <c r="B848" s="8" t="s">
        <v>8</v>
      </c>
      <c r="C848" s="124" t="s">
        <v>9</v>
      </c>
      <c r="D848" s="56" t="s">
        <v>1274</v>
      </c>
      <c r="E848" s="60" t="n">
        <v>1</v>
      </c>
      <c r="F848" s="11" t="n">
        <v>280</v>
      </c>
      <c r="G848" s="53" t="s">
        <v>196</v>
      </c>
      <c r="H848" s="4" t="s">
        <v>1275</v>
      </c>
    </row>
    <row r="849" customFormat="false" ht="14.25" hidden="false" customHeight="false" outlineLevel="0" collapsed="false">
      <c r="A849" s="274"/>
      <c r="B849" s="275"/>
      <c r="C849" s="276"/>
      <c r="D849" s="275"/>
      <c r="E849" s="274"/>
      <c r="F849" s="274"/>
      <c r="G849" s="275"/>
    </row>
    <row r="850" customFormat="false" ht="14.25" hidden="false" customHeight="false" outlineLevel="0" collapsed="false">
      <c r="A850" s="7" t="n">
        <v>1</v>
      </c>
      <c r="B850" s="201" t="s">
        <v>8</v>
      </c>
      <c r="C850" s="330" t="s">
        <v>1092</v>
      </c>
      <c r="D850" s="331" t="s">
        <v>1276</v>
      </c>
      <c r="E850" s="332" t="n">
        <v>1</v>
      </c>
      <c r="F850" s="204" t="n">
        <v>280</v>
      </c>
      <c r="G850" s="333" t="s">
        <v>518</v>
      </c>
      <c r="H850" s="4" t="s">
        <v>1277</v>
      </c>
    </row>
    <row r="851" customFormat="false" ht="14.25" hidden="false" customHeight="false" outlineLevel="0" collapsed="false">
      <c r="A851" s="7" t="n">
        <v>2</v>
      </c>
      <c r="B851" s="8" t="s">
        <v>8</v>
      </c>
      <c r="C851" s="124" t="s">
        <v>84</v>
      </c>
      <c r="D851" s="10" t="s">
        <v>1278</v>
      </c>
      <c r="E851" s="60" t="n">
        <v>1</v>
      </c>
      <c r="F851" s="11" t="n">
        <v>280</v>
      </c>
      <c r="G851" s="12" t="s">
        <v>518</v>
      </c>
      <c r="H851" s="4" t="s">
        <v>1277</v>
      </c>
    </row>
    <row r="852" customFormat="false" ht="28.5" hidden="false" customHeight="false" outlineLevel="0" collapsed="false">
      <c r="A852" s="7" t="n">
        <v>3</v>
      </c>
      <c r="B852" s="8" t="s">
        <v>8</v>
      </c>
      <c r="C852" s="124" t="s">
        <v>9</v>
      </c>
      <c r="D852" s="54" t="s">
        <v>1279</v>
      </c>
      <c r="E852" s="60" t="n">
        <v>1</v>
      </c>
      <c r="F852" s="11" t="n">
        <v>280</v>
      </c>
      <c r="G852" s="147" t="s">
        <v>532</v>
      </c>
      <c r="H852" s="4" t="s">
        <v>1280</v>
      </c>
    </row>
    <row r="853" customFormat="false" ht="14.25" hidden="false" customHeight="false" outlineLevel="0" collapsed="false">
      <c r="A853" s="7" t="n">
        <v>4</v>
      </c>
      <c r="B853" s="8" t="s">
        <v>79</v>
      </c>
      <c r="C853" s="124" t="s">
        <v>84</v>
      </c>
      <c r="D853" s="10" t="s">
        <v>1281</v>
      </c>
      <c r="E853" s="60" t="n">
        <v>2</v>
      </c>
      <c r="F853" s="11" t="n">
        <v>820</v>
      </c>
      <c r="G853" s="12" t="s">
        <v>547</v>
      </c>
      <c r="H853" s="4" t="s">
        <v>1280</v>
      </c>
    </row>
    <row r="854" customFormat="false" ht="14.25" hidden="false" customHeight="false" outlineLevel="0" collapsed="false">
      <c r="A854" s="7" t="n">
        <v>5</v>
      </c>
      <c r="B854" s="8" t="s">
        <v>8</v>
      </c>
      <c r="C854" s="124" t="s">
        <v>84</v>
      </c>
      <c r="D854" s="10" t="s">
        <v>1282</v>
      </c>
      <c r="E854" s="60" t="n">
        <v>1</v>
      </c>
      <c r="F854" s="11" t="n">
        <v>280</v>
      </c>
      <c r="G854" s="12" t="s">
        <v>518</v>
      </c>
      <c r="H854" s="4" t="s">
        <v>1277</v>
      </c>
    </row>
    <row r="855" customFormat="false" ht="14.25" hidden="false" customHeight="false" outlineLevel="0" collapsed="false">
      <c r="A855" s="7" t="n">
        <v>6</v>
      </c>
      <c r="B855" s="8" t="s">
        <v>8</v>
      </c>
      <c r="C855" s="124" t="s">
        <v>84</v>
      </c>
      <c r="D855" s="10" t="s">
        <v>1283</v>
      </c>
      <c r="E855" s="60" t="n">
        <v>1</v>
      </c>
      <c r="F855" s="11" t="n">
        <v>280</v>
      </c>
      <c r="G855" s="12" t="s">
        <v>204</v>
      </c>
      <c r="H855" s="4" t="s">
        <v>1277</v>
      </c>
    </row>
    <row r="856" customFormat="false" ht="28.5" hidden="false" customHeight="false" outlineLevel="0" collapsed="false">
      <c r="A856" s="7" t="n">
        <v>7</v>
      </c>
      <c r="B856" s="8" t="s">
        <v>8</v>
      </c>
      <c r="C856" s="124" t="s">
        <v>9</v>
      </c>
      <c r="D856" s="10" t="s">
        <v>1284</v>
      </c>
      <c r="E856" s="60" t="n">
        <v>1</v>
      </c>
      <c r="F856" s="11" t="n">
        <v>280</v>
      </c>
      <c r="G856" s="12" t="s">
        <v>1061</v>
      </c>
      <c r="H856" s="4" t="s">
        <v>1285</v>
      </c>
    </row>
    <row r="858" customFormat="false" ht="14.25" hidden="false" customHeight="false" outlineLevel="0" collapsed="false">
      <c r="A858" s="7" t="n">
        <v>164</v>
      </c>
      <c r="B858" s="8" t="s">
        <v>8</v>
      </c>
      <c r="C858" s="9" t="s">
        <v>471</v>
      </c>
      <c r="D858" s="10" t="s">
        <v>1286</v>
      </c>
      <c r="E858" s="7" t="n">
        <v>1</v>
      </c>
      <c r="F858" s="11" t="n">
        <v>280</v>
      </c>
      <c r="G858" s="12" t="s">
        <v>607</v>
      </c>
      <c r="H858" s="4" t="s">
        <v>1287</v>
      </c>
    </row>
    <row r="859" customFormat="false" ht="14.25" hidden="false" customHeight="false" outlineLevel="0" collapsed="false">
      <c r="A859" s="7" t="n">
        <v>106</v>
      </c>
      <c r="B859" s="8" t="s">
        <v>163</v>
      </c>
      <c r="C859" s="9" t="s">
        <v>9</v>
      </c>
      <c r="D859" s="10" t="s">
        <v>1288</v>
      </c>
      <c r="E859" s="7" t="n">
        <v>1</v>
      </c>
      <c r="F859" s="11" t="n">
        <v>520</v>
      </c>
      <c r="G859" s="12" t="s">
        <v>1065</v>
      </c>
      <c r="H859" s="4" t="s">
        <v>1289</v>
      </c>
    </row>
    <row r="860" customFormat="false" ht="14.25" hidden="false" customHeight="false" outlineLevel="0" collapsed="false">
      <c r="A860" s="274"/>
      <c r="B860" s="275"/>
      <c r="C860" s="276"/>
      <c r="D860" s="275"/>
      <c r="E860" s="274" t="n">
        <v>2</v>
      </c>
      <c r="F860" s="274" t="n">
        <v>800</v>
      </c>
      <c r="G860" s="275"/>
    </row>
    <row r="861" customFormat="false" ht="14.25" hidden="false" customHeight="false" outlineLevel="0" collapsed="false">
      <c r="A861" s="274"/>
      <c r="B861" s="275"/>
      <c r="C861" s="276"/>
      <c r="D861" s="275"/>
      <c r="E861" s="274"/>
      <c r="F861" s="274"/>
      <c r="G861" s="275"/>
    </row>
    <row r="862" customFormat="false" ht="14.25" hidden="false" customHeight="false" outlineLevel="0" collapsed="false">
      <c r="A862" s="7" t="n">
        <v>134</v>
      </c>
      <c r="B862" s="66" t="s">
        <v>8</v>
      </c>
      <c r="C862" s="334" t="s">
        <v>84</v>
      </c>
      <c r="D862" s="67" t="s">
        <v>1290</v>
      </c>
      <c r="E862" s="335" t="n">
        <v>1</v>
      </c>
      <c r="F862" s="11" t="n">
        <v>280</v>
      </c>
      <c r="G862" s="69" t="s">
        <v>1291</v>
      </c>
      <c r="H862" s="4" t="s">
        <v>1292</v>
      </c>
    </row>
    <row r="864" customFormat="false" ht="14.25" hidden="false" customHeight="false" outlineLevel="0" collapsed="false">
      <c r="A864" s="7" t="n">
        <v>1</v>
      </c>
      <c r="B864" s="8" t="s">
        <v>8</v>
      </c>
      <c r="C864" s="9" t="s">
        <v>9</v>
      </c>
      <c r="D864" s="10" t="s">
        <v>1293</v>
      </c>
      <c r="E864" s="7" t="n">
        <v>1</v>
      </c>
      <c r="F864" s="11" t="n">
        <v>280</v>
      </c>
      <c r="G864" s="12" t="s">
        <v>245</v>
      </c>
      <c r="H864" s="13" t="s">
        <v>1294</v>
      </c>
    </row>
    <row r="865" customFormat="false" ht="14.25" hidden="false" customHeight="false" outlineLevel="0" collapsed="false">
      <c r="A865" s="7" t="n">
        <v>2</v>
      </c>
      <c r="B865" s="8" t="s">
        <v>8</v>
      </c>
      <c r="C865" s="9" t="s">
        <v>9</v>
      </c>
      <c r="D865" s="10" t="s">
        <v>1295</v>
      </c>
      <c r="E865" s="7" t="n">
        <v>1</v>
      </c>
      <c r="F865" s="11" t="n">
        <v>280</v>
      </c>
      <c r="G865" s="12" t="s">
        <v>237</v>
      </c>
      <c r="H865" s="13" t="s">
        <v>1296</v>
      </c>
    </row>
    <row r="866" customFormat="false" ht="14.25" hidden="false" customHeight="false" outlineLevel="0" collapsed="false">
      <c r="A866" s="7" t="n">
        <v>3</v>
      </c>
      <c r="B866" s="8" t="s">
        <v>8</v>
      </c>
      <c r="C866" s="9" t="s">
        <v>9</v>
      </c>
      <c r="D866" s="10" t="s">
        <v>1297</v>
      </c>
      <c r="E866" s="7" t="n">
        <v>1</v>
      </c>
      <c r="F866" s="11" t="n">
        <v>280</v>
      </c>
      <c r="G866" s="12" t="s">
        <v>245</v>
      </c>
      <c r="H866" s="13" t="s">
        <v>1294</v>
      </c>
    </row>
    <row r="867" customFormat="false" ht="14.25" hidden="false" customHeight="false" outlineLevel="0" collapsed="false">
      <c r="A867" s="7" t="n">
        <v>4</v>
      </c>
      <c r="B867" s="55" t="s">
        <v>8</v>
      </c>
      <c r="C867" s="55" t="s">
        <v>1298</v>
      </c>
      <c r="D867" s="329" t="s">
        <v>1299</v>
      </c>
      <c r="E867" s="55" t="n">
        <v>1</v>
      </c>
      <c r="F867" s="289" t="n">
        <v>280</v>
      </c>
      <c r="G867" s="329" t="s">
        <v>872</v>
      </c>
      <c r="H867" s="13" t="s">
        <v>1294</v>
      </c>
    </row>
    <row r="868" customFormat="false" ht="14.25" hidden="false" customHeight="false" outlineLevel="0" collapsed="false">
      <c r="A868" s="274"/>
      <c r="B868" s="275"/>
      <c r="C868" s="276"/>
      <c r="D868" s="275"/>
      <c r="E868" s="274" t="n">
        <v>4</v>
      </c>
      <c r="F868" s="274" t="n">
        <v>1120</v>
      </c>
      <c r="G868" s="275"/>
    </row>
    <row r="869" customFormat="false" ht="14.25" hidden="false" customHeight="false" outlineLevel="0" collapsed="false">
      <c r="A869" s="274"/>
      <c r="B869" s="275"/>
      <c r="C869" s="276"/>
      <c r="D869" s="275"/>
      <c r="E869" s="274"/>
      <c r="F869" s="274"/>
      <c r="G869" s="275"/>
    </row>
    <row r="870" customFormat="false" ht="14.25" hidden="false" customHeight="false" outlineLevel="0" collapsed="false">
      <c r="A870" s="55" t="n">
        <v>206</v>
      </c>
      <c r="B870" s="55" t="s">
        <v>83</v>
      </c>
      <c r="C870" s="55" t="s">
        <v>9</v>
      </c>
      <c r="D870" s="329" t="s">
        <v>1300</v>
      </c>
      <c r="E870" s="55" t="n">
        <v>1</v>
      </c>
      <c r="F870" s="55" t="n">
        <v>320</v>
      </c>
      <c r="G870" s="87" t="s">
        <v>867</v>
      </c>
      <c r="H870" s="13" t="s">
        <v>1301</v>
      </c>
    </row>
    <row r="871" customFormat="false" ht="14.25" hidden="false" customHeight="false" outlineLevel="0" collapsed="false">
      <c r="A871" s="55" t="n">
        <v>429</v>
      </c>
      <c r="B871" s="55" t="s">
        <v>163</v>
      </c>
      <c r="C871" s="55" t="s">
        <v>9</v>
      </c>
      <c r="D871" s="329" t="s">
        <v>1302</v>
      </c>
      <c r="E871" s="55" t="n">
        <v>1</v>
      </c>
      <c r="F871" s="55" t="n">
        <v>520</v>
      </c>
      <c r="G871" s="87" t="s">
        <v>1081</v>
      </c>
      <c r="H871" s="13" t="s">
        <v>1301</v>
      </c>
    </row>
    <row r="872" customFormat="false" ht="14.25" hidden="false" customHeight="false" outlineLevel="0" collapsed="false">
      <c r="A872" s="55" t="n">
        <v>460</v>
      </c>
      <c r="B872" s="55" t="s">
        <v>83</v>
      </c>
      <c r="C872" s="55" t="s">
        <v>9</v>
      </c>
      <c r="D872" s="329" t="s">
        <v>1303</v>
      </c>
      <c r="E872" s="55" t="n">
        <v>1</v>
      </c>
      <c r="F872" s="55" t="n">
        <v>320</v>
      </c>
      <c r="G872" s="87" t="s">
        <v>220</v>
      </c>
      <c r="H872" s="13" t="s">
        <v>1301</v>
      </c>
    </row>
    <row r="873" customFormat="false" ht="14.25" hidden="false" customHeight="false" outlineLevel="0" collapsed="false">
      <c r="A873" s="55" t="n">
        <v>226</v>
      </c>
      <c r="B873" s="55" t="s">
        <v>8</v>
      </c>
      <c r="C873" s="55" t="s">
        <v>9</v>
      </c>
      <c r="D873" s="329" t="s">
        <v>1304</v>
      </c>
      <c r="E873" s="55" t="n">
        <v>1</v>
      </c>
      <c r="F873" s="55" t="n">
        <v>280</v>
      </c>
      <c r="G873" s="87" t="s">
        <v>1076</v>
      </c>
      <c r="H873" s="13" t="s">
        <v>1305</v>
      </c>
    </row>
    <row r="875" customFormat="false" ht="14.25" hidden="false" customHeight="false" outlineLevel="0" collapsed="false">
      <c r="A875" s="7" t="n">
        <v>60</v>
      </c>
      <c r="B875" s="8" t="s">
        <v>163</v>
      </c>
      <c r="C875" s="9" t="s">
        <v>84</v>
      </c>
      <c r="D875" s="10" t="s">
        <v>1306</v>
      </c>
      <c r="E875" s="7" t="n">
        <v>1</v>
      </c>
      <c r="F875" s="11" t="n">
        <v>520</v>
      </c>
      <c r="G875" s="12" t="s">
        <v>1307</v>
      </c>
      <c r="H875" s="4" t="s">
        <v>1308</v>
      </c>
    </row>
    <row r="876" customFormat="false" ht="14.25" hidden="false" customHeight="false" outlineLevel="0" collapsed="false">
      <c r="A876" s="7" t="n">
        <v>2</v>
      </c>
      <c r="B876" s="8" t="s">
        <v>163</v>
      </c>
      <c r="C876" s="9" t="s">
        <v>1024</v>
      </c>
      <c r="D876" s="10" t="s">
        <v>1309</v>
      </c>
      <c r="E876" s="7" t="n">
        <v>1</v>
      </c>
      <c r="F876" s="293" t="n">
        <v>520</v>
      </c>
      <c r="G876" s="12" t="s">
        <v>1307</v>
      </c>
      <c r="H876" s="4" t="s">
        <v>1308</v>
      </c>
    </row>
    <row r="877" customFormat="false" ht="14.25" hidden="false" customHeight="false" outlineLevel="0" collapsed="false">
      <c r="A877" s="7" t="n">
        <v>37</v>
      </c>
      <c r="B877" s="82" t="s">
        <v>131</v>
      </c>
      <c r="C877" s="9" t="s">
        <v>9</v>
      </c>
      <c r="D877" s="10" t="s">
        <v>1310</v>
      </c>
      <c r="E877" s="7" t="n">
        <v>2</v>
      </c>
      <c r="F877" s="11" t="n">
        <v>460</v>
      </c>
      <c r="G877" s="12" t="s">
        <v>894</v>
      </c>
      <c r="H877" s="4" t="s">
        <v>1311</v>
      </c>
    </row>
    <row r="878" customFormat="false" ht="14.25" hidden="false" customHeight="false" outlineLevel="0" collapsed="false">
      <c r="A878" s="7"/>
      <c r="B878" s="8"/>
      <c r="C878" s="9"/>
      <c r="D878" s="10"/>
      <c r="E878" s="7" t="n">
        <v>4</v>
      </c>
      <c r="F878" s="10" t="n">
        <v>1500</v>
      </c>
      <c r="G878" s="12"/>
    </row>
    <row r="879" customFormat="false" ht="14.25" hidden="false" customHeight="false" outlineLevel="0" collapsed="false">
      <c r="A879" s="7"/>
      <c r="B879" s="8"/>
      <c r="C879" s="9"/>
      <c r="D879" s="10"/>
      <c r="E879" s="7"/>
      <c r="F879" s="10"/>
      <c r="G879" s="12"/>
    </row>
    <row r="880" customFormat="false" ht="14.25" hidden="false" customHeight="false" outlineLevel="0" collapsed="false">
      <c r="A880" s="7" t="n">
        <v>1</v>
      </c>
      <c r="B880" s="55" t="s">
        <v>8</v>
      </c>
      <c r="C880" s="9" t="s">
        <v>1092</v>
      </c>
      <c r="D880" s="336" t="s">
        <v>1312</v>
      </c>
      <c r="E880" s="235" t="n">
        <v>1</v>
      </c>
      <c r="F880" s="235" t="n">
        <v>280</v>
      </c>
      <c r="G880" s="329" t="s">
        <v>922</v>
      </c>
      <c r="H880" s="4" t="s">
        <v>1234</v>
      </c>
    </row>
    <row r="881" customFormat="false" ht="14.25" hidden="false" customHeight="false" outlineLevel="0" collapsed="false">
      <c r="A881" s="7" t="n">
        <v>2</v>
      </c>
      <c r="B881" s="82" t="s">
        <v>8</v>
      </c>
      <c r="C881" s="9" t="s">
        <v>9</v>
      </c>
      <c r="D881" s="10" t="s">
        <v>1313</v>
      </c>
      <c r="E881" s="7" t="n">
        <v>1</v>
      </c>
      <c r="F881" s="11" t="n">
        <v>280</v>
      </c>
      <c r="G881" s="12" t="s">
        <v>896</v>
      </c>
      <c r="H881" s="4" t="s">
        <v>1234</v>
      </c>
    </row>
    <row r="882" customFormat="false" ht="14.25" hidden="false" customHeight="false" outlineLevel="0" collapsed="false">
      <c r="A882" s="7" t="n">
        <v>3</v>
      </c>
      <c r="B882" s="82" t="s">
        <v>8</v>
      </c>
      <c r="C882" s="9" t="s">
        <v>9</v>
      </c>
      <c r="D882" s="10" t="s">
        <v>1314</v>
      </c>
      <c r="E882" s="7" t="n">
        <v>1</v>
      </c>
      <c r="F882" s="11" t="n">
        <v>280</v>
      </c>
      <c r="G882" s="12" t="s">
        <v>1315</v>
      </c>
      <c r="H882" s="4" t="s">
        <v>1238</v>
      </c>
    </row>
    <row r="884" customFormat="false" ht="14.25" hidden="false" customHeight="false" outlineLevel="0" collapsed="false">
      <c r="A884" s="7" t="n">
        <v>35</v>
      </c>
      <c r="B884" s="55" t="s">
        <v>8</v>
      </c>
      <c r="C884" s="55" t="s">
        <v>1316</v>
      </c>
      <c r="D884" s="329" t="s">
        <v>1317</v>
      </c>
      <c r="E884" s="7" t="n">
        <v>1</v>
      </c>
      <c r="F884" s="11" t="n">
        <v>280</v>
      </c>
      <c r="G884" s="87" t="s">
        <v>258</v>
      </c>
      <c r="H884" s="13" t="s">
        <v>1318</v>
      </c>
    </row>
    <row r="885" customFormat="false" ht="14.25" hidden="false" customHeight="false" outlineLevel="0" collapsed="false">
      <c r="A885" s="7" t="n">
        <v>36</v>
      </c>
      <c r="B885" s="55" t="s">
        <v>8</v>
      </c>
      <c r="C885" s="55" t="s">
        <v>1319</v>
      </c>
      <c r="D885" s="329" t="s">
        <v>1320</v>
      </c>
      <c r="E885" s="7" t="n">
        <v>1</v>
      </c>
      <c r="F885" s="11" t="n">
        <v>280</v>
      </c>
      <c r="G885" s="87" t="s">
        <v>258</v>
      </c>
      <c r="H885" s="13" t="s">
        <v>1321</v>
      </c>
    </row>
    <row r="886" customFormat="false" ht="14.25" hidden="false" customHeight="false" outlineLevel="0" collapsed="false">
      <c r="A886" s="55"/>
      <c r="B886" s="55"/>
      <c r="C886" s="55"/>
      <c r="D886" s="55"/>
      <c r="E886" s="55" t="n">
        <v>2</v>
      </c>
      <c r="F886" s="55" t="n">
        <v>560</v>
      </c>
      <c r="G886" s="55"/>
    </row>
    <row r="887" customFormat="false" ht="14.25" hidden="false" customHeight="false" outlineLevel="0" collapsed="false">
      <c r="A887" s="55"/>
      <c r="B887" s="55"/>
      <c r="C887" s="55"/>
      <c r="D887" s="55"/>
      <c r="E887" s="55"/>
      <c r="F887" s="55"/>
      <c r="G887" s="55"/>
    </row>
    <row r="888" customFormat="false" ht="14.25" hidden="false" customHeight="false" outlineLevel="0" collapsed="false">
      <c r="A888" s="7" t="n">
        <v>1</v>
      </c>
      <c r="B888" s="84" t="s">
        <v>163</v>
      </c>
      <c r="C888" s="55" t="s">
        <v>256</v>
      </c>
      <c r="D888" s="329" t="s">
        <v>1322</v>
      </c>
      <c r="E888" s="7" t="n">
        <v>1</v>
      </c>
      <c r="F888" s="11" t="n">
        <v>520</v>
      </c>
      <c r="G888" s="87" t="s">
        <v>258</v>
      </c>
      <c r="H888" s="4" t="s">
        <v>1323</v>
      </c>
    </row>
    <row r="889" customFormat="false" ht="14.25" hidden="false" customHeight="false" outlineLevel="0" collapsed="false">
      <c r="A889" s="7" t="n">
        <v>2</v>
      </c>
      <c r="B889" s="84" t="s">
        <v>459</v>
      </c>
      <c r="C889" s="55" t="s">
        <v>256</v>
      </c>
      <c r="D889" s="329" t="s">
        <v>1324</v>
      </c>
      <c r="E889" s="55" t="n">
        <v>4</v>
      </c>
      <c r="F889" s="11" t="n">
        <v>560</v>
      </c>
      <c r="G889" s="87" t="s">
        <v>258</v>
      </c>
      <c r="H889" s="13" t="s">
        <v>1325</v>
      </c>
    </row>
    <row r="890" customFormat="false" ht="14.25" hidden="false" customHeight="false" outlineLevel="0" collapsed="false">
      <c r="A890" s="7" t="n">
        <v>3</v>
      </c>
      <c r="B890" s="55" t="s">
        <v>8</v>
      </c>
      <c r="C890" s="55" t="s">
        <v>471</v>
      </c>
      <c r="D890" s="282" t="s">
        <v>1326</v>
      </c>
      <c r="E890" s="320" t="n">
        <v>1</v>
      </c>
      <c r="F890" s="11" t="n">
        <v>280</v>
      </c>
      <c r="G890" s="87" t="s">
        <v>258</v>
      </c>
      <c r="H890" s="13" t="s">
        <v>1327</v>
      </c>
    </row>
    <row r="891" customFormat="false" ht="14.25" hidden="false" customHeight="false" outlineLevel="0" collapsed="false">
      <c r="A891" s="7" t="n">
        <v>4</v>
      </c>
      <c r="B891" s="84" t="s">
        <v>163</v>
      </c>
      <c r="C891" s="55" t="s">
        <v>256</v>
      </c>
      <c r="D891" s="329" t="s">
        <v>1328</v>
      </c>
      <c r="E891" s="7" t="n">
        <v>1</v>
      </c>
      <c r="F891" s="11" t="n">
        <v>520</v>
      </c>
      <c r="G891" s="87" t="s">
        <v>258</v>
      </c>
      <c r="H891" s="13" t="s">
        <v>1329</v>
      </c>
    </row>
    <row r="892" customFormat="false" ht="14.25" hidden="false" customHeight="false" outlineLevel="0" collapsed="false">
      <c r="A892" s="7" t="n">
        <v>5</v>
      </c>
      <c r="B892" s="84" t="s">
        <v>163</v>
      </c>
      <c r="C892" s="55" t="s">
        <v>256</v>
      </c>
      <c r="D892" s="329" t="s">
        <v>1330</v>
      </c>
      <c r="E892" s="7" t="n">
        <v>1</v>
      </c>
      <c r="F892" s="11" t="n">
        <v>520</v>
      </c>
      <c r="G892" s="87" t="s">
        <v>258</v>
      </c>
      <c r="H892" s="4" t="s">
        <v>1331</v>
      </c>
    </row>
    <row r="893" customFormat="false" ht="14.25" hidden="false" customHeight="false" outlineLevel="0" collapsed="false">
      <c r="A893" s="7" t="n">
        <v>6</v>
      </c>
      <c r="B893" s="84" t="s">
        <v>163</v>
      </c>
      <c r="C893" s="55" t="s">
        <v>256</v>
      </c>
      <c r="D893" s="329" t="s">
        <v>1332</v>
      </c>
      <c r="E893" s="7" t="n">
        <v>1</v>
      </c>
      <c r="F893" s="11" t="n">
        <v>520</v>
      </c>
      <c r="G893" s="87" t="s">
        <v>258</v>
      </c>
      <c r="H893" s="4" t="s">
        <v>1323</v>
      </c>
    </row>
    <row r="895" customFormat="false" ht="14.25" hidden="false" customHeight="false" outlineLevel="0" collapsed="false">
      <c r="A895" s="200" t="n">
        <v>123</v>
      </c>
      <c r="B895" s="8" t="s">
        <v>8</v>
      </c>
      <c r="C895" s="9" t="s">
        <v>9</v>
      </c>
      <c r="D895" s="10" t="s">
        <v>1333</v>
      </c>
      <c r="E895" s="7" t="n">
        <v>1</v>
      </c>
      <c r="F895" s="11" t="n">
        <v>280</v>
      </c>
      <c r="G895" s="89" t="s">
        <v>1120</v>
      </c>
      <c r="H895" s="4" t="s">
        <v>1334</v>
      </c>
    </row>
    <row r="896" customFormat="false" ht="14.25" hidden="false" customHeight="false" outlineLevel="0" collapsed="false">
      <c r="A896" s="200" t="n">
        <v>2</v>
      </c>
      <c r="B896" s="201" t="s">
        <v>79</v>
      </c>
      <c r="C896" s="55" t="s">
        <v>9</v>
      </c>
      <c r="D896" s="203" t="s">
        <v>1335</v>
      </c>
      <c r="E896" s="200" t="n">
        <v>1</v>
      </c>
      <c r="F896" s="204" t="n">
        <v>410</v>
      </c>
      <c r="G896" s="329" t="s">
        <v>1109</v>
      </c>
      <c r="H896" s="4" t="s">
        <v>1336</v>
      </c>
    </row>
    <row r="898" customFormat="false" ht="14.25" hidden="false" customHeight="false" outlineLevel="0" collapsed="false">
      <c r="A898" s="55" t="n">
        <v>470</v>
      </c>
      <c r="B898" s="55" t="s">
        <v>8</v>
      </c>
      <c r="C898" s="55" t="s">
        <v>9</v>
      </c>
      <c r="D898" s="329" t="s">
        <v>1337</v>
      </c>
      <c r="E898" s="55" t="n">
        <v>1</v>
      </c>
      <c r="F898" s="55" t="n">
        <v>280</v>
      </c>
      <c r="G898" s="329" t="s">
        <v>1338</v>
      </c>
      <c r="H898" s="13" t="s">
        <v>1339</v>
      </c>
    </row>
    <row r="899" customFormat="false" ht="14.25" hidden="false" customHeight="false" outlineLevel="0" collapsed="false">
      <c r="A899" s="55" t="n">
        <v>450</v>
      </c>
      <c r="B899" s="55" t="s">
        <v>8</v>
      </c>
      <c r="C899" s="55" t="s">
        <v>9</v>
      </c>
      <c r="D899" s="329" t="s">
        <v>1340</v>
      </c>
      <c r="E899" s="55" t="n">
        <v>1</v>
      </c>
      <c r="F899" s="55" t="n">
        <v>280</v>
      </c>
      <c r="G899" s="329" t="s">
        <v>618</v>
      </c>
      <c r="H899" s="13" t="s">
        <v>1341</v>
      </c>
    </row>
    <row r="900" customFormat="false" ht="14.25" hidden="false" customHeight="false" outlineLevel="0" collapsed="false">
      <c r="A900" s="55" t="n">
        <v>382</v>
      </c>
      <c r="B900" s="55" t="s">
        <v>8</v>
      </c>
      <c r="C900" s="55" t="s">
        <v>9</v>
      </c>
      <c r="D900" s="329" t="s">
        <v>1342</v>
      </c>
      <c r="E900" s="55" t="n">
        <v>1</v>
      </c>
      <c r="F900" s="55" t="n">
        <v>280</v>
      </c>
      <c r="G900" s="329" t="s">
        <v>1338</v>
      </c>
      <c r="H900" s="13" t="s">
        <v>1341</v>
      </c>
    </row>
    <row r="901" customFormat="false" ht="14.25" hidden="false" customHeight="false" outlineLevel="0" collapsed="false">
      <c r="A901" s="55" t="n">
        <v>390</v>
      </c>
      <c r="B901" s="55" t="s">
        <v>8</v>
      </c>
      <c r="C901" s="55" t="s">
        <v>9</v>
      </c>
      <c r="D901" s="329" t="s">
        <v>1343</v>
      </c>
      <c r="E901" s="55" t="n">
        <v>1</v>
      </c>
      <c r="F901" s="55" t="n">
        <v>280</v>
      </c>
      <c r="G901" s="329" t="s">
        <v>941</v>
      </c>
      <c r="H901" s="13" t="s">
        <v>1341</v>
      </c>
    </row>
    <row r="902" customFormat="false" ht="14.25" hidden="false" customHeight="false" outlineLevel="0" collapsed="false">
      <c r="A902" s="274"/>
      <c r="B902" s="275"/>
      <c r="C902" s="276"/>
      <c r="D902" s="275"/>
      <c r="E902" s="274" t="n">
        <v>4</v>
      </c>
      <c r="F902" s="274" t="n">
        <v>1120</v>
      </c>
      <c r="G902" s="275"/>
    </row>
    <row r="903" customFormat="false" ht="14.25" hidden="false" customHeight="false" outlineLevel="0" collapsed="false">
      <c r="A903" s="274"/>
      <c r="B903" s="275"/>
      <c r="C903" s="276"/>
      <c r="D903" s="275"/>
      <c r="E903" s="274"/>
      <c r="F903" s="274"/>
      <c r="G903" s="275"/>
    </row>
    <row r="904" customFormat="false" ht="14.25" hidden="false" customHeight="false" outlineLevel="0" collapsed="false">
      <c r="A904" s="55" t="n">
        <v>10</v>
      </c>
      <c r="B904" s="55" t="s">
        <v>8</v>
      </c>
      <c r="C904" s="55" t="s">
        <v>9</v>
      </c>
      <c r="D904" s="329" t="s">
        <v>1344</v>
      </c>
      <c r="E904" s="55" t="n">
        <v>1</v>
      </c>
      <c r="F904" s="55" t="n">
        <v>280</v>
      </c>
      <c r="G904" s="329" t="s">
        <v>620</v>
      </c>
      <c r="H904" s="13" t="s">
        <v>1345</v>
      </c>
    </row>
    <row r="905" customFormat="false" ht="14.25" hidden="false" customHeight="false" outlineLevel="0" collapsed="false">
      <c r="A905" s="55" t="n">
        <v>16</v>
      </c>
      <c r="B905" s="55" t="s">
        <v>8</v>
      </c>
      <c r="C905" s="55" t="s">
        <v>9</v>
      </c>
      <c r="D905" s="329" t="s">
        <v>1346</v>
      </c>
      <c r="E905" s="55" t="n">
        <v>1</v>
      </c>
      <c r="F905" s="55" t="n">
        <v>280</v>
      </c>
      <c r="G905" s="329" t="s">
        <v>293</v>
      </c>
      <c r="H905" s="13" t="s">
        <v>1347</v>
      </c>
    </row>
    <row r="906" customFormat="false" ht="14.25" hidden="false" customHeight="false" outlineLevel="0" collapsed="false">
      <c r="A906" s="55" t="n">
        <v>5</v>
      </c>
      <c r="B906" s="55" t="s">
        <v>8</v>
      </c>
      <c r="C906" s="55" t="s">
        <v>9</v>
      </c>
      <c r="D906" s="329" t="s">
        <v>1348</v>
      </c>
      <c r="E906" s="55" t="n">
        <v>1</v>
      </c>
      <c r="F906" s="55" t="n">
        <v>280</v>
      </c>
      <c r="G906" s="329" t="s">
        <v>1349</v>
      </c>
      <c r="H906" s="13" t="s">
        <v>1350</v>
      </c>
    </row>
    <row r="907" customFormat="false" ht="14.25" hidden="false" customHeight="false" outlineLevel="0" collapsed="false">
      <c r="A907" s="55" t="n">
        <v>12</v>
      </c>
      <c r="B907" s="55" t="s">
        <v>8</v>
      </c>
      <c r="C907" s="55" t="s">
        <v>9</v>
      </c>
      <c r="D907" s="329" t="s">
        <v>1351</v>
      </c>
      <c r="E907" s="55" t="n">
        <v>1</v>
      </c>
      <c r="F907" s="55" t="n">
        <v>280</v>
      </c>
      <c r="G907" s="329" t="s">
        <v>1352</v>
      </c>
      <c r="H907" s="13" t="s">
        <v>1345</v>
      </c>
    </row>
    <row r="908" customFormat="false" ht="14.25" hidden="false" customHeight="false" outlineLevel="0" collapsed="false">
      <c r="A908" s="55" t="n">
        <v>13</v>
      </c>
      <c r="B908" s="55" t="s">
        <v>79</v>
      </c>
      <c r="C908" s="55" t="s">
        <v>9</v>
      </c>
      <c r="D908" s="329" t="s">
        <v>1353</v>
      </c>
      <c r="E908" s="55" t="n">
        <v>1</v>
      </c>
      <c r="F908" s="55" t="n">
        <v>410</v>
      </c>
      <c r="G908" s="329" t="s">
        <v>1139</v>
      </c>
      <c r="H908" s="13" t="s">
        <v>1354</v>
      </c>
    </row>
    <row r="909" customFormat="false" ht="14.25" hidden="false" customHeight="false" outlineLevel="0" collapsed="false">
      <c r="A909" s="55" t="n">
        <v>2</v>
      </c>
      <c r="B909" s="55" t="s">
        <v>459</v>
      </c>
      <c r="C909" s="55" t="s">
        <v>9</v>
      </c>
      <c r="D909" s="329" t="s">
        <v>1355</v>
      </c>
      <c r="E909" s="55" t="n">
        <v>4</v>
      </c>
      <c r="F909" s="55" t="n">
        <v>560</v>
      </c>
      <c r="G909" s="329" t="s">
        <v>1356</v>
      </c>
      <c r="H909" s="13" t="s">
        <v>1357</v>
      </c>
    </row>
    <row r="910" customFormat="false" ht="14.25" hidden="false" customHeight="false" outlineLevel="0" collapsed="false">
      <c r="A910" s="55" t="n">
        <v>3</v>
      </c>
      <c r="B910" s="55" t="s">
        <v>8</v>
      </c>
      <c r="C910" s="55" t="s">
        <v>9</v>
      </c>
      <c r="D910" s="329" t="s">
        <v>1358</v>
      </c>
      <c r="E910" s="55" t="n">
        <v>1</v>
      </c>
      <c r="F910" s="55" t="n">
        <v>280</v>
      </c>
      <c r="G910" s="329" t="s">
        <v>296</v>
      </c>
      <c r="H910" s="13" t="s">
        <v>1359</v>
      </c>
    </row>
    <row r="911" customFormat="false" ht="14.25" hidden="false" customHeight="false" outlineLevel="0" collapsed="false">
      <c r="A911" s="55" t="n">
        <v>4</v>
      </c>
      <c r="B911" s="55" t="s">
        <v>8</v>
      </c>
      <c r="C911" s="55" t="s">
        <v>9</v>
      </c>
      <c r="D911" s="329" t="s">
        <v>1360</v>
      </c>
      <c r="E911" s="55" t="n">
        <v>1</v>
      </c>
      <c r="F911" s="55" t="n">
        <v>280</v>
      </c>
      <c r="G911" s="329" t="s">
        <v>296</v>
      </c>
      <c r="H911" s="13" t="s">
        <v>1347</v>
      </c>
    </row>
    <row r="912" customFormat="false" ht="14.25" hidden="false" customHeight="false" outlineLevel="0" collapsed="false">
      <c r="A912" s="55" t="n">
        <v>11</v>
      </c>
      <c r="B912" s="55" t="s">
        <v>8</v>
      </c>
      <c r="C912" s="55" t="s">
        <v>9</v>
      </c>
      <c r="D912" s="329" t="s">
        <v>1361</v>
      </c>
      <c r="E912" s="55" t="n">
        <v>1</v>
      </c>
      <c r="F912" s="55" t="n">
        <v>280</v>
      </c>
      <c r="G912" s="329" t="s">
        <v>296</v>
      </c>
      <c r="H912" s="13" t="s">
        <v>1345</v>
      </c>
    </row>
    <row r="913" customFormat="false" ht="14.25" hidden="false" customHeight="false" outlineLevel="0" collapsed="false">
      <c r="A913" s="55" t="n">
        <v>14</v>
      </c>
      <c r="B913" s="55" t="s">
        <v>8</v>
      </c>
      <c r="C913" s="55" t="s">
        <v>9</v>
      </c>
      <c r="D913" s="329" t="s">
        <v>1362</v>
      </c>
      <c r="E913" s="55" t="n">
        <v>1</v>
      </c>
      <c r="F913" s="55" t="n">
        <v>280</v>
      </c>
      <c r="G913" s="329" t="s">
        <v>1363</v>
      </c>
      <c r="H913" s="13" t="s">
        <v>1364</v>
      </c>
    </row>
    <row r="914" customFormat="false" ht="14.25" hidden="false" customHeight="false" outlineLevel="0" collapsed="false">
      <c r="A914" s="55" t="n">
        <v>1</v>
      </c>
      <c r="B914" s="55" t="s">
        <v>131</v>
      </c>
      <c r="C914" s="55" t="s">
        <v>9</v>
      </c>
      <c r="D914" s="329" t="s">
        <v>1365</v>
      </c>
      <c r="E914" s="55" t="n">
        <v>3</v>
      </c>
      <c r="F914" s="55" t="n">
        <v>690</v>
      </c>
      <c r="G914" s="329" t="s">
        <v>333</v>
      </c>
      <c r="H914" s="13" t="s">
        <v>1350</v>
      </c>
    </row>
    <row r="915" customFormat="false" ht="14.25" hidden="false" customHeight="false" outlineLevel="0" collapsed="false">
      <c r="A915" s="55" t="n">
        <v>8</v>
      </c>
      <c r="B915" s="55" t="s">
        <v>8</v>
      </c>
      <c r="C915" s="55" t="s">
        <v>9</v>
      </c>
      <c r="D915" s="329" t="s">
        <v>1366</v>
      </c>
      <c r="E915" s="55" t="n">
        <v>1</v>
      </c>
      <c r="F915" s="55" t="n">
        <v>280</v>
      </c>
      <c r="G915" s="329" t="s">
        <v>1367</v>
      </c>
      <c r="H915" s="13" t="s">
        <v>1347</v>
      </c>
    </row>
    <row r="916" customFormat="false" ht="14.25" hidden="false" customHeight="false" outlineLevel="0" collapsed="false">
      <c r="A916" s="55" t="n">
        <v>15</v>
      </c>
      <c r="B916" s="55" t="s">
        <v>459</v>
      </c>
      <c r="C916" s="55" t="s">
        <v>9</v>
      </c>
      <c r="D916" s="329" t="s">
        <v>1368</v>
      </c>
      <c r="E916" s="55" t="n">
        <v>4</v>
      </c>
      <c r="F916" s="55" t="n">
        <v>560</v>
      </c>
      <c r="G916" s="329" t="s">
        <v>1367</v>
      </c>
      <c r="H916" s="13" t="s">
        <v>1369</v>
      </c>
    </row>
    <row r="917" customFormat="false" ht="14.25" hidden="false" customHeight="false" outlineLevel="0" collapsed="false">
      <c r="A917" s="55" t="n">
        <v>9</v>
      </c>
      <c r="B917" s="55" t="s">
        <v>459</v>
      </c>
      <c r="C917" s="55" t="s">
        <v>9</v>
      </c>
      <c r="D917" s="329" t="s">
        <v>1370</v>
      </c>
      <c r="E917" s="55" t="n">
        <v>2</v>
      </c>
      <c r="F917" s="55" t="n">
        <v>280</v>
      </c>
      <c r="G917" s="329" t="s">
        <v>618</v>
      </c>
      <c r="H917" s="13" t="s">
        <v>1357</v>
      </c>
    </row>
    <row r="918" customFormat="false" ht="14.25" hidden="false" customHeight="false" outlineLevel="0" collapsed="false">
      <c r="A918" s="55" t="n">
        <v>6</v>
      </c>
      <c r="B918" s="55" t="s">
        <v>131</v>
      </c>
      <c r="C918" s="55" t="s">
        <v>9</v>
      </c>
      <c r="D918" s="329" t="s">
        <v>1371</v>
      </c>
      <c r="E918" s="55" t="n">
        <v>4</v>
      </c>
      <c r="F918" s="55" t="n">
        <v>920</v>
      </c>
      <c r="G918" s="329" t="s">
        <v>289</v>
      </c>
      <c r="H918" s="13" t="s">
        <v>1357</v>
      </c>
    </row>
    <row r="919" customFormat="false" ht="14.25" hidden="false" customHeight="false" outlineLevel="0" collapsed="false">
      <c r="A919" s="55" t="n">
        <v>7</v>
      </c>
      <c r="B919" s="55" t="s">
        <v>131</v>
      </c>
      <c r="C919" s="55" t="s">
        <v>9</v>
      </c>
      <c r="D919" s="329" t="s">
        <v>1372</v>
      </c>
      <c r="E919" s="55" t="n">
        <v>3</v>
      </c>
      <c r="F919" s="55" t="n">
        <v>690</v>
      </c>
      <c r="G919" s="329" t="s">
        <v>289</v>
      </c>
      <c r="H919" s="13" t="s">
        <v>1357</v>
      </c>
    </row>
    <row r="921" customFormat="false" ht="14.25" hidden="false" customHeight="false" outlineLevel="0" collapsed="false">
      <c r="A921" s="7" t="n">
        <v>388</v>
      </c>
      <c r="B921" s="8" t="s">
        <v>8</v>
      </c>
      <c r="C921" s="7" t="s">
        <v>998</v>
      </c>
      <c r="D921" s="10" t="s">
        <v>1373</v>
      </c>
      <c r="E921" s="7" t="n">
        <v>1</v>
      </c>
      <c r="F921" s="11" t="n">
        <v>280</v>
      </c>
      <c r="G921" s="12" t="s">
        <v>1142</v>
      </c>
      <c r="H921" s="4" t="s">
        <v>1374</v>
      </c>
    </row>
    <row r="922" customFormat="false" ht="14.25" hidden="false" customHeight="false" outlineLevel="0" collapsed="false">
      <c r="A922" s="7" t="n">
        <v>320</v>
      </c>
      <c r="B922" s="8" t="s">
        <v>8</v>
      </c>
      <c r="C922" s="7" t="s">
        <v>9</v>
      </c>
      <c r="D922" s="10" t="s">
        <v>1375</v>
      </c>
      <c r="E922" s="7" t="n">
        <v>1</v>
      </c>
      <c r="F922" s="11" t="n">
        <v>280</v>
      </c>
      <c r="G922" s="12" t="s">
        <v>1376</v>
      </c>
      <c r="H922" s="4" t="s">
        <v>1374</v>
      </c>
    </row>
    <row r="923" customFormat="false" ht="14.25" hidden="false" customHeight="false" outlineLevel="0" collapsed="false">
      <c r="A923" s="274"/>
      <c r="B923" s="275"/>
      <c r="C923" s="276"/>
      <c r="D923" s="275"/>
      <c r="E923" s="274" t="n">
        <v>2</v>
      </c>
      <c r="F923" s="274" t="n">
        <v>560</v>
      </c>
      <c r="G923" s="275"/>
    </row>
    <row r="924" customFormat="false" ht="14.25" hidden="false" customHeight="false" outlineLevel="0" collapsed="false">
      <c r="A924" s="274"/>
      <c r="B924" s="275"/>
      <c r="C924" s="276"/>
      <c r="D924" s="275"/>
      <c r="E924" s="274"/>
      <c r="F924" s="274"/>
      <c r="G924" s="275"/>
    </row>
    <row r="925" customFormat="false" ht="14.25" hidden="false" customHeight="false" outlineLevel="0" collapsed="false">
      <c r="A925" s="7" t="n">
        <v>67</v>
      </c>
      <c r="B925" s="8" t="s">
        <v>83</v>
      </c>
      <c r="C925" s="7" t="s">
        <v>9</v>
      </c>
      <c r="D925" s="10" t="s">
        <v>1377</v>
      </c>
      <c r="E925" s="7" t="n">
        <v>1</v>
      </c>
      <c r="F925" s="11" t="n">
        <v>320</v>
      </c>
      <c r="G925" s="12" t="s">
        <v>946</v>
      </c>
      <c r="H925" s="4" t="s">
        <v>1378</v>
      </c>
    </row>
    <row r="927" customFormat="false" ht="14.25" hidden="false" customHeight="false" outlineLevel="0" collapsed="false">
      <c r="A927" s="320" t="n">
        <v>1</v>
      </c>
      <c r="B927" s="281" t="s">
        <v>8</v>
      </c>
      <c r="C927" s="319" t="s">
        <v>9</v>
      </c>
      <c r="D927" s="153" t="s">
        <v>1379</v>
      </c>
      <c r="E927" s="320" t="n">
        <v>1</v>
      </c>
      <c r="F927" s="320" t="n">
        <v>280</v>
      </c>
      <c r="G927" s="321" t="s">
        <v>1380</v>
      </c>
      <c r="H927" s="4" t="s">
        <v>1381</v>
      </c>
    </row>
    <row r="928" customFormat="false" ht="14.25" hidden="false" customHeight="false" outlineLevel="0" collapsed="false">
      <c r="A928" s="320" t="n">
        <v>2</v>
      </c>
      <c r="B928" s="281" t="s">
        <v>8</v>
      </c>
      <c r="C928" s="319" t="s">
        <v>471</v>
      </c>
      <c r="D928" s="153" t="s">
        <v>1382</v>
      </c>
      <c r="E928" s="320" t="n">
        <v>1</v>
      </c>
      <c r="F928" s="320" t="n">
        <v>280</v>
      </c>
      <c r="G928" s="321" t="s">
        <v>1383</v>
      </c>
      <c r="H928" s="4" t="s">
        <v>1381</v>
      </c>
    </row>
    <row r="929" customFormat="false" ht="14.25" hidden="false" customHeight="false" outlineLevel="0" collapsed="false">
      <c r="A929" s="320" t="n">
        <v>3</v>
      </c>
      <c r="B929" s="281" t="s">
        <v>8</v>
      </c>
      <c r="C929" s="319" t="s">
        <v>142</v>
      </c>
      <c r="D929" s="153" t="s">
        <v>1384</v>
      </c>
      <c r="E929" s="320" t="n">
        <v>1</v>
      </c>
      <c r="F929" s="320" t="n">
        <v>280</v>
      </c>
      <c r="G929" s="321" t="s">
        <v>1385</v>
      </c>
      <c r="H929" s="4" t="s">
        <v>1386</v>
      </c>
    </row>
    <row r="930" customFormat="false" ht="14.25" hidden="false" customHeight="false" outlineLevel="0" collapsed="false">
      <c r="A930" s="320" t="n">
        <v>4</v>
      </c>
      <c r="B930" s="281" t="s">
        <v>8</v>
      </c>
      <c r="C930" s="319" t="s">
        <v>84</v>
      </c>
      <c r="D930" s="329" t="s">
        <v>1387</v>
      </c>
      <c r="E930" s="320" t="n">
        <v>1</v>
      </c>
      <c r="F930" s="320" t="n">
        <v>280</v>
      </c>
      <c r="G930" s="321" t="s">
        <v>372</v>
      </c>
      <c r="H930" s="4" t="s">
        <v>1386</v>
      </c>
    </row>
    <row r="931" customFormat="false" ht="14.25" hidden="false" customHeight="false" outlineLevel="0" collapsed="false">
      <c r="A931" s="320" t="n">
        <v>5</v>
      </c>
      <c r="B931" s="281" t="s">
        <v>8</v>
      </c>
      <c r="C931" s="319" t="s">
        <v>9</v>
      </c>
      <c r="D931" s="329" t="s">
        <v>1388</v>
      </c>
      <c r="E931" s="320" t="n">
        <v>1</v>
      </c>
      <c r="F931" s="320" t="n">
        <v>280</v>
      </c>
      <c r="G931" s="321" t="s">
        <v>1389</v>
      </c>
      <c r="H931" s="4" t="s">
        <v>1386</v>
      </c>
    </row>
    <row r="932" customFormat="false" ht="14.25" hidden="false" customHeight="false" outlineLevel="0" collapsed="false">
      <c r="A932" s="274"/>
      <c r="B932" s="275"/>
      <c r="C932" s="276"/>
      <c r="D932" s="275"/>
      <c r="E932" s="274" t="n">
        <v>5</v>
      </c>
      <c r="F932" s="274" t="n">
        <v>1400</v>
      </c>
      <c r="G932" s="275"/>
    </row>
    <row r="933" customFormat="false" ht="14.25" hidden="false" customHeight="false" outlineLevel="0" collapsed="false">
      <c r="A933" s="274"/>
      <c r="B933" s="275"/>
      <c r="C933" s="276"/>
      <c r="D933" s="275"/>
      <c r="E933" s="274"/>
      <c r="F933" s="274"/>
      <c r="G933" s="275"/>
    </row>
    <row r="934" customFormat="false" ht="14.25" hidden="false" customHeight="false" outlineLevel="0" collapsed="false">
      <c r="A934" s="274"/>
      <c r="B934" s="275"/>
      <c r="C934" s="276"/>
      <c r="D934" s="275"/>
      <c r="E934" s="274"/>
      <c r="F934" s="274"/>
      <c r="G934" s="275"/>
    </row>
    <row r="935" customFormat="false" ht="14.25" hidden="false" customHeight="false" outlineLevel="0" collapsed="false">
      <c r="A935" s="25" t="n">
        <v>1</v>
      </c>
      <c r="B935" s="82" t="s">
        <v>79</v>
      </c>
      <c r="C935" s="9" t="s">
        <v>9</v>
      </c>
      <c r="D935" s="99" t="s">
        <v>1390</v>
      </c>
      <c r="E935" s="25" t="n">
        <v>1</v>
      </c>
      <c r="F935" s="11" t="n">
        <v>410</v>
      </c>
      <c r="G935" s="89" t="s">
        <v>1391</v>
      </c>
      <c r="H935" s="4" t="s">
        <v>1392</v>
      </c>
    </row>
    <row r="936" customFormat="false" ht="14.25" hidden="false" customHeight="false" outlineLevel="0" collapsed="false">
      <c r="A936" s="25" t="n">
        <v>2</v>
      </c>
      <c r="B936" s="82" t="s">
        <v>83</v>
      </c>
      <c r="C936" s="9" t="s">
        <v>9</v>
      </c>
      <c r="D936" s="99" t="s">
        <v>1393</v>
      </c>
      <c r="E936" s="25" t="n">
        <v>1</v>
      </c>
      <c r="F936" s="11" t="n">
        <v>320</v>
      </c>
      <c r="G936" s="89" t="s">
        <v>365</v>
      </c>
      <c r="H936" s="4" t="s">
        <v>1392</v>
      </c>
    </row>
    <row r="937" customFormat="false" ht="14.25" hidden="false" customHeight="false" outlineLevel="0" collapsed="false">
      <c r="A937" s="25" t="n">
        <v>3</v>
      </c>
      <c r="B937" s="82" t="s">
        <v>131</v>
      </c>
      <c r="C937" s="9" t="s">
        <v>9</v>
      </c>
      <c r="D937" s="99" t="s">
        <v>1394</v>
      </c>
      <c r="E937" s="25" t="n">
        <v>5</v>
      </c>
      <c r="F937" s="11" t="n">
        <v>1150</v>
      </c>
      <c r="G937" s="89" t="s">
        <v>365</v>
      </c>
      <c r="H937" s="4" t="s">
        <v>1395</v>
      </c>
    </row>
    <row r="938" customFormat="false" ht="14.25" hidden="false" customHeight="false" outlineLevel="0" collapsed="false">
      <c r="A938" s="25" t="n">
        <v>4</v>
      </c>
      <c r="B938" s="82" t="s">
        <v>8</v>
      </c>
      <c r="C938" s="9" t="s">
        <v>9</v>
      </c>
      <c r="D938" s="99" t="s">
        <v>1396</v>
      </c>
      <c r="E938" s="25" t="n">
        <v>1</v>
      </c>
      <c r="F938" s="11" t="n">
        <v>280</v>
      </c>
      <c r="G938" s="89" t="s">
        <v>1157</v>
      </c>
      <c r="H938" s="4" t="s">
        <v>1397</v>
      </c>
    </row>
    <row r="940" customFormat="false" ht="14.25" hidden="false" customHeight="false" outlineLevel="0" collapsed="false">
      <c r="A940" s="7" t="n">
        <v>1</v>
      </c>
      <c r="B940" s="8" t="s">
        <v>8</v>
      </c>
      <c r="C940" s="9" t="s">
        <v>9</v>
      </c>
      <c r="D940" s="105" t="s">
        <v>1398</v>
      </c>
      <c r="E940" s="55" t="n">
        <v>1</v>
      </c>
      <c r="F940" s="11" t="n">
        <v>280</v>
      </c>
      <c r="G940" s="257" t="s">
        <v>403</v>
      </c>
      <c r="H940" s="4" t="s">
        <v>1399</v>
      </c>
    </row>
    <row r="941" customFormat="false" ht="14.25" hidden="false" customHeight="false" outlineLevel="0" collapsed="false">
      <c r="A941" s="7" t="n">
        <v>76</v>
      </c>
      <c r="B941" s="8" t="s">
        <v>131</v>
      </c>
      <c r="C941" s="9" t="s">
        <v>84</v>
      </c>
      <c r="D941" s="123" t="s">
        <v>1400</v>
      </c>
      <c r="E941" s="123" t="n">
        <v>1</v>
      </c>
      <c r="F941" s="11" t="n">
        <v>230</v>
      </c>
      <c r="G941" s="337" t="s">
        <v>1401</v>
      </c>
      <c r="H941" s="4" t="s">
        <v>1399</v>
      </c>
    </row>
    <row r="942" customFormat="false" ht="14.25" hidden="false" customHeight="false" outlineLevel="0" collapsed="false">
      <c r="A942" s="274"/>
      <c r="B942" s="275"/>
      <c r="C942" s="276"/>
      <c r="D942" s="275"/>
      <c r="E942" s="274" t="n">
        <v>2</v>
      </c>
      <c r="F942" s="274" t="n">
        <v>510</v>
      </c>
      <c r="G942" s="275"/>
    </row>
    <row r="943" customFormat="false" ht="14.25" hidden="false" customHeight="false" outlineLevel="0" collapsed="false">
      <c r="A943" s="274"/>
      <c r="B943" s="275"/>
      <c r="C943" s="276"/>
      <c r="D943" s="275"/>
      <c r="E943" s="274"/>
      <c r="F943" s="274"/>
      <c r="G943" s="275"/>
    </row>
    <row r="944" customFormat="false" ht="14.25" hidden="false" customHeight="false" outlineLevel="0" collapsed="false">
      <c r="A944" s="7" t="n">
        <v>1</v>
      </c>
      <c r="B944" s="8" t="s">
        <v>131</v>
      </c>
      <c r="C944" s="9" t="s">
        <v>9</v>
      </c>
      <c r="D944" s="123" t="s">
        <v>1402</v>
      </c>
      <c r="E944" s="7" t="n">
        <v>2</v>
      </c>
      <c r="F944" s="11" t="n">
        <v>460</v>
      </c>
      <c r="G944" s="12" t="s">
        <v>1403</v>
      </c>
      <c r="H944" s="4" t="s">
        <v>1404</v>
      </c>
    </row>
    <row r="945" customFormat="false" ht="14.25" hidden="false" customHeight="false" outlineLevel="0" collapsed="false">
      <c r="A945" s="7" t="n">
        <v>2</v>
      </c>
      <c r="B945" s="8" t="s">
        <v>83</v>
      </c>
      <c r="C945" s="9" t="s">
        <v>9</v>
      </c>
      <c r="D945" s="123" t="s">
        <v>1405</v>
      </c>
      <c r="E945" s="55" t="n">
        <v>2</v>
      </c>
      <c r="F945" s="11" t="n">
        <v>640</v>
      </c>
      <c r="G945" s="329" t="s">
        <v>1403</v>
      </c>
      <c r="H945" s="4" t="s">
        <v>1404</v>
      </c>
    </row>
    <row r="946" customFormat="false" ht="14.25" hidden="false" customHeight="false" outlineLevel="0" collapsed="false">
      <c r="A946" s="7" t="n">
        <v>3</v>
      </c>
      <c r="B946" s="8" t="s">
        <v>459</v>
      </c>
      <c r="C946" s="9" t="s">
        <v>84</v>
      </c>
      <c r="D946" s="123" t="s">
        <v>721</v>
      </c>
      <c r="E946" s="123" t="n">
        <v>4</v>
      </c>
      <c r="F946" s="11" t="n">
        <v>560</v>
      </c>
      <c r="G946" s="337" t="s">
        <v>1401</v>
      </c>
      <c r="H946" s="4" t="s">
        <v>1406</v>
      </c>
    </row>
    <row r="948" customFormat="false" ht="14.25" hidden="false" customHeight="false" outlineLevel="0" collapsed="false">
      <c r="A948" s="55" t="n">
        <v>510</v>
      </c>
      <c r="B948" s="55" t="s">
        <v>8</v>
      </c>
      <c r="C948" s="55" t="s">
        <v>84</v>
      </c>
      <c r="D948" s="329" t="s">
        <v>1407</v>
      </c>
      <c r="E948" s="55" t="n">
        <v>1</v>
      </c>
      <c r="F948" s="55" t="n">
        <v>280</v>
      </c>
      <c r="G948" s="329" t="s">
        <v>1408</v>
      </c>
      <c r="H948" s="4" t="s">
        <v>1409</v>
      </c>
    </row>
    <row r="949" customFormat="false" ht="14.25" hidden="false" customHeight="false" outlineLevel="0" collapsed="false">
      <c r="A949" s="55" t="n">
        <v>506</v>
      </c>
      <c r="B949" s="55" t="s">
        <v>8</v>
      </c>
      <c r="C949" s="55" t="s">
        <v>142</v>
      </c>
      <c r="D949" s="329" t="s">
        <v>1410</v>
      </c>
      <c r="E949" s="55" t="n">
        <v>1</v>
      </c>
      <c r="F949" s="55" t="n">
        <v>280</v>
      </c>
      <c r="G949" s="329" t="s">
        <v>1411</v>
      </c>
      <c r="H949" s="4" t="s">
        <v>1412</v>
      </c>
    </row>
    <row r="950" customFormat="false" ht="14.25" hidden="false" customHeight="false" outlineLevel="0" collapsed="false">
      <c r="A950" s="55" t="n">
        <v>530</v>
      </c>
      <c r="B950" s="55" t="s">
        <v>8</v>
      </c>
      <c r="C950" s="55" t="s">
        <v>9</v>
      </c>
      <c r="D950" s="329" t="s">
        <v>1413</v>
      </c>
      <c r="E950" s="55" t="n">
        <v>1</v>
      </c>
      <c r="F950" s="55" t="n">
        <v>280</v>
      </c>
      <c r="G950" s="329" t="s">
        <v>419</v>
      </c>
      <c r="H950" s="4" t="s">
        <v>1409</v>
      </c>
    </row>
    <row r="951" customFormat="false" ht="14.25" hidden="false" customHeight="false" outlineLevel="0" collapsed="false">
      <c r="A951" s="274"/>
      <c r="B951" s="275"/>
      <c r="C951" s="276"/>
      <c r="D951" s="275"/>
      <c r="E951" s="274" t="n">
        <v>3</v>
      </c>
      <c r="F951" s="274" t="n">
        <v>840</v>
      </c>
      <c r="G951" s="275"/>
    </row>
    <row r="952" customFormat="false" ht="14.25" hidden="false" customHeight="false" outlineLevel="0" collapsed="false">
      <c r="A952" s="274"/>
      <c r="B952" s="275"/>
      <c r="C952" s="276"/>
      <c r="D952" s="275"/>
      <c r="E952" s="274"/>
      <c r="F952" s="274"/>
      <c r="G952" s="275"/>
    </row>
    <row r="953" customFormat="false" ht="14.25" hidden="false" customHeight="false" outlineLevel="0" collapsed="false">
      <c r="A953" s="55" t="n">
        <v>4</v>
      </c>
      <c r="B953" s="55" t="s">
        <v>8</v>
      </c>
      <c r="C953" s="55" t="s">
        <v>471</v>
      </c>
      <c r="D953" s="329" t="s">
        <v>1414</v>
      </c>
      <c r="E953" s="55" t="n">
        <v>1</v>
      </c>
      <c r="F953" s="55" t="n">
        <v>280</v>
      </c>
      <c r="G953" s="329" t="s">
        <v>435</v>
      </c>
      <c r="H953" s="4" t="s">
        <v>1222</v>
      </c>
    </row>
    <row r="954" customFormat="false" ht="14.25" hidden="false" customHeight="false" outlineLevel="0" collapsed="false">
      <c r="A954" s="55" t="n">
        <v>1</v>
      </c>
      <c r="B954" s="55" t="s">
        <v>8</v>
      </c>
      <c r="C954" s="55" t="s">
        <v>9</v>
      </c>
      <c r="D954" s="329" t="s">
        <v>1415</v>
      </c>
      <c r="E954" s="55" t="n">
        <v>1</v>
      </c>
      <c r="F954" s="55" t="n">
        <v>280</v>
      </c>
      <c r="G954" s="329" t="s">
        <v>428</v>
      </c>
      <c r="H954" s="4" t="s">
        <v>1222</v>
      </c>
    </row>
    <row r="955" customFormat="false" ht="14.25" hidden="false" customHeight="false" outlineLevel="0" collapsed="false">
      <c r="A955" s="55" t="n">
        <v>8</v>
      </c>
      <c r="B955" s="55" t="s">
        <v>131</v>
      </c>
      <c r="C955" s="55" t="s">
        <v>142</v>
      </c>
      <c r="D955" s="329" t="s">
        <v>1416</v>
      </c>
      <c r="E955" s="55" t="n">
        <v>1</v>
      </c>
      <c r="F955" s="55" t="n">
        <v>230</v>
      </c>
      <c r="G955" s="329" t="s">
        <v>1417</v>
      </c>
      <c r="H955" s="4" t="s">
        <v>1418</v>
      </c>
    </row>
    <row r="956" customFormat="false" ht="14.25" hidden="false" customHeight="false" outlineLevel="0" collapsed="false">
      <c r="A956" s="55" t="n">
        <v>7</v>
      </c>
      <c r="B956" s="55" t="s">
        <v>131</v>
      </c>
      <c r="C956" s="55" t="s">
        <v>9</v>
      </c>
      <c r="D956" s="329" t="s">
        <v>1419</v>
      </c>
      <c r="E956" s="55" t="n">
        <v>2</v>
      </c>
      <c r="F956" s="55" t="n">
        <v>460</v>
      </c>
      <c r="G956" s="329" t="s">
        <v>1420</v>
      </c>
      <c r="H956" s="4" t="s">
        <v>1421</v>
      </c>
    </row>
    <row r="957" customFormat="false" ht="14.25" hidden="false" customHeight="false" outlineLevel="0" collapsed="false">
      <c r="A957" s="55" t="n">
        <v>2</v>
      </c>
      <c r="B957" s="55" t="s">
        <v>8</v>
      </c>
      <c r="C957" s="55" t="s">
        <v>84</v>
      </c>
      <c r="D957" s="329" t="s">
        <v>1422</v>
      </c>
      <c r="E957" s="55" t="n">
        <v>1</v>
      </c>
      <c r="F957" s="55" t="n">
        <v>280</v>
      </c>
      <c r="G957" s="329" t="s">
        <v>1423</v>
      </c>
      <c r="H957" s="4" t="s">
        <v>1222</v>
      </c>
    </row>
    <row r="958" customFormat="false" ht="14.25" hidden="false" customHeight="false" outlineLevel="0" collapsed="false">
      <c r="A958" s="55" t="n">
        <v>3</v>
      </c>
      <c r="B958" s="55" t="s">
        <v>8</v>
      </c>
      <c r="C958" s="55" t="s">
        <v>9</v>
      </c>
      <c r="D958" s="329" t="s">
        <v>451</v>
      </c>
      <c r="E958" s="55" t="n">
        <v>1</v>
      </c>
      <c r="F958" s="55" t="n">
        <v>280</v>
      </c>
      <c r="G958" s="329" t="s">
        <v>1000</v>
      </c>
      <c r="H958" s="4" t="s">
        <v>1222</v>
      </c>
    </row>
    <row r="959" customFormat="false" ht="14.25" hidden="false" customHeight="false" outlineLevel="0" collapsed="false">
      <c r="A959" s="55" t="n">
        <v>6</v>
      </c>
      <c r="B959" s="55" t="s">
        <v>83</v>
      </c>
      <c r="C959" s="55" t="s">
        <v>84</v>
      </c>
      <c r="D959" s="329" t="s">
        <v>1424</v>
      </c>
      <c r="E959" s="55" t="n">
        <v>1</v>
      </c>
      <c r="F959" s="55" t="n">
        <v>320</v>
      </c>
      <c r="G959" s="329" t="s">
        <v>419</v>
      </c>
      <c r="H959" s="4" t="s">
        <v>1222</v>
      </c>
    </row>
    <row r="960" customFormat="false" ht="14.25" hidden="false" customHeight="false" outlineLevel="0" collapsed="false">
      <c r="A960" s="55" t="n">
        <v>5</v>
      </c>
      <c r="B960" s="55" t="s">
        <v>131</v>
      </c>
      <c r="C960" s="55" t="s">
        <v>9</v>
      </c>
      <c r="D960" s="329" t="s">
        <v>1425</v>
      </c>
      <c r="E960" s="55" t="n">
        <v>3</v>
      </c>
      <c r="F960" s="55" t="n">
        <v>690</v>
      </c>
      <c r="G960" s="329" t="s">
        <v>432</v>
      </c>
      <c r="H960" s="4" t="s">
        <v>1426</v>
      </c>
    </row>
    <row r="962" customFormat="false" ht="14.25" hidden="false" customHeight="false" outlineLevel="0" collapsed="false">
      <c r="A962" s="55" t="n">
        <v>1</v>
      </c>
      <c r="B962" s="55" t="s">
        <v>163</v>
      </c>
      <c r="C962" s="92" t="s">
        <v>9</v>
      </c>
      <c r="D962" s="329" t="s">
        <v>1427</v>
      </c>
      <c r="E962" s="55" t="n">
        <v>1</v>
      </c>
      <c r="F962" s="55" t="n">
        <v>520</v>
      </c>
      <c r="G962" s="93" t="s">
        <v>463</v>
      </c>
      <c r="H962" s="4" t="s">
        <v>1428</v>
      </c>
    </row>
    <row r="963" customFormat="false" ht="14.25" hidden="false" customHeight="false" outlineLevel="0" collapsed="false">
      <c r="A963" s="55" t="n">
        <v>2</v>
      </c>
      <c r="B963" s="55" t="s">
        <v>131</v>
      </c>
      <c r="C963" s="92" t="s">
        <v>9</v>
      </c>
      <c r="D963" s="329" t="s">
        <v>1429</v>
      </c>
      <c r="E963" s="55" t="n">
        <v>3</v>
      </c>
      <c r="F963" s="55" t="n">
        <v>690</v>
      </c>
      <c r="G963" s="329" t="s">
        <v>463</v>
      </c>
      <c r="H963" s="4" t="s">
        <v>1430</v>
      </c>
    </row>
    <row r="964" customFormat="false" ht="14.25" hidden="false" customHeight="false" outlineLevel="0" collapsed="false">
      <c r="A964" s="55" t="n">
        <v>3</v>
      </c>
      <c r="B964" s="55" t="s">
        <v>79</v>
      </c>
      <c r="C964" s="92" t="s">
        <v>9</v>
      </c>
      <c r="D964" s="248" t="s">
        <v>1431</v>
      </c>
      <c r="E964" s="55" t="n">
        <v>3</v>
      </c>
      <c r="F964" s="55" t="n">
        <v>1230</v>
      </c>
      <c r="G964" s="318" t="s">
        <v>1432</v>
      </c>
      <c r="H964" s="4" t="s">
        <v>1433</v>
      </c>
    </row>
    <row r="965" customFormat="false" ht="14.25" hidden="false" customHeight="false" outlineLevel="0" collapsed="false">
      <c r="A965" s="55"/>
      <c r="B965" s="55"/>
      <c r="C965" s="55"/>
      <c r="D965" s="55"/>
      <c r="E965" s="55" t="n">
        <v>7</v>
      </c>
      <c r="F965" s="55" t="n">
        <v>2440</v>
      </c>
      <c r="G965" s="55"/>
    </row>
    <row r="966" customFormat="false" ht="14.25" hidden="false" customHeight="false" outlineLevel="0" collapsed="false">
      <c r="A966" s="55"/>
      <c r="B966" s="55"/>
      <c r="C966" s="55"/>
      <c r="D966" s="55"/>
      <c r="E966" s="55"/>
      <c r="F966" s="55"/>
      <c r="G966" s="55"/>
    </row>
    <row r="967" customFormat="false" ht="14.25" hidden="false" customHeight="false" outlineLevel="0" collapsed="false">
      <c r="A967" s="55"/>
      <c r="B967" s="55"/>
      <c r="C967" s="55"/>
      <c r="D967" s="55"/>
      <c r="E967" s="55"/>
      <c r="F967" s="55"/>
      <c r="G967" s="55"/>
    </row>
    <row r="968" customFormat="false" ht="14.25" hidden="false" customHeight="false" outlineLevel="0" collapsed="false">
      <c r="A968" s="55"/>
      <c r="B968" s="55"/>
      <c r="C968" s="55"/>
      <c r="D968" s="55"/>
      <c r="E968" s="55"/>
      <c r="F968" s="55"/>
      <c r="G968" s="55"/>
    </row>
    <row r="969" customFormat="false" ht="14.25" hidden="false" customHeight="false" outlineLevel="0" collapsed="false">
      <c r="A969" s="55" t="n">
        <v>10</v>
      </c>
      <c r="B969" s="55" t="s">
        <v>163</v>
      </c>
      <c r="C969" s="55" t="s">
        <v>9</v>
      </c>
      <c r="D969" s="329" t="s">
        <v>1434</v>
      </c>
      <c r="E969" s="55" t="n">
        <v>1</v>
      </c>
      <c r="F969" s="55" t="n">
        <v>520</v>
      </c>
      <c r="G969" s="329" t="s">
        <v>463</v>
      </c>
      <c r="H969" s="4" t="s">
        <v>1435</v>
      </c>
    </row>
    <row r="970" customFormat="false" ht="14.25" hidden="false" customHeight="false" outlineLevel="0" collapsed="false">
      <c r="A970" s="55" t="n">
        <v>1</v>
      </c>
      <c r="B970" s="55" t="s">
        <v>8</v>
      </c>
      <c r="C970" s="55" t="s">
        <v>9</v>
      </c>
      <c r="D970" s="329" t="s">
        <v>1436</v>
      </c>
      <c r="E970" s="55" t="n">
        <v>1</v>
      </c>
      <c r="F970" s="55" t="n">
        <v>280</v>
      </c>
      <c r="G970" s="329" t="s">
        <v>17</v>
      </c>
      <c r="H970" s="4" t="s">
        <v>1437</v>
      </c>
    </row>
    <row r="971" customFormat="false" ht="14.25" hidden="false" customHeight="false" outlineLevel="0" collapsed="false">
      <c r="A971" s="55" t="n">
        <v>2</v>
      </c>
      <c r="B971" s="55" t="s">
        <v>83</v>
      </c>
      <c r="C971" s="55" t="s">
        <v>84</v>
      </c>
      <c r="D971" s="329" t="s">
        <v>1438</v>
      </c>
      <c r="E971" s="55" t="n">
        <v>3</v>
      </c>
      <c r="F971" s="55" t="n">
        <v>960</v>
      </c>
      <c r="G971" s="329" t="s">
        <v>695</v>
      </c>
      <c r="H971" s="4" t="s">
        <v>1437</v>
      </c>
    </row>
    <row r="972" customFormat="false" ht="14.25" hidden="false" customHeight="false" outlineLevel="0" collapsed="false">
      <c r="A972" s="55" t="n">
        <v>3</v>
      </c>
      <c r="B972" s="55" t="s">
        <v>79</v>
      </c>
      <c r="C972" s="55" t="s">
        <v>9</v>
      </c>
      <c r="D972" s="329" t="s">
        <v>1439</v>
      </c>
      <c r="E972" s="55" t="n">
        <v>1</v>
      </c>
      <c r="F972" s="55" t="n">
        <v>410</v>
      </c>
      <c r="G972" s="329" t="s">
        <v>21</v>
      </c>
      <c r="H972" s="4" t="s">
        <v>1440</v>
      </c>
    </row>
    <row r="973" customFormat="false" ht="14.25" hidden="false" customHeight="false" outlineLevel="0" collapsed="false">
      <c r="A973" s="55" t="n">
        <v>4</v>
      </c>
      <c r="B973" s="55" t="s">
        <v>83</v>
      </c>
      <c r="C973" s="55" t="s">
        <v>84</v>
      </c>
      <c r="D973" s="329" t="s">
        <v>1441</v>
      </c>
      <c r="E973" s="55" t="n">
        <v>2</v>
      </c>
      <c r="F973" s="55" t="n">
        <v>640</v>
      </c>
      <c r="G973" s="329" t="s">
        <v>1442</v>
      </c>
      <c r="H973" s="4" t="s">
        <v>1443</v>
      </c>
    </row>
    <row r="974" customFormat="false" ht="14.25" hidden="false" customHeight="false" outlineLevel="0" collapsed="false">
      <c r="A974" s="55" t="n">
        <v>5</v>
      </c>
      <c r="B974" s="55" t="s">
        <v>459</v>
      </c>
      <c r="C974" s="55" t="s">
        <v>9</v>
      </c>
      <c r="D974" s="329" t="s">
        <v>1444</v>
      </c>
      <c r="E974" s="55" t="n">
        <v>3</v>
      </c>
      <c r="F974" s="55" t="n">
        <v>420</v>
      </c>
      <c r="G974" s="329" t="s">
        <v>60</v>
      </c>
      <c r="H974" s="4" t="s">
        <v>1445</v>
      </c>
    </row>
    <row r="975" customFormat="false" ht="14.25" hidden="false" customHeight="false" outlineLevel="0" collapsed="false">
      <c r="A975" s="55"/>
      <c r="B975" s="55"/>
      <c r="C975" s="55"/>
      <c r="D975" s="55"/>
      <c r="E975" s="55" t="n">
        <v>10</v>
      </c>
      <c r="F975" s="55" t="n">
        <v>2710</v>
      </c>
      <c r="G975" s="55"/>
    </row>
    <row r="976" customFormat="false" ht="14.25" hidden="false" customHeight="false" outlineLevel="0" collapsed="false">
      <c r="A976" s="55"/>
      <c r="B976" s="55"/>
      <c r="C976" s="55"/>
      <c r="D976" s="55"/>
      <c r="E976" s="55"/>
      <c r="F976" s="55"/>
      <c r="G976" s="55"/>
    </row>
    <row r="977" customFormat="false" ht="14.25" hidden="false" customHeight="false" outlineLevel="0" collapsed="false">
      <c r="A977" s="55" t="n">
        <v>1</v>
      </c>
      <c r="B977" s="55" t="s">
        <v>8</v>
      </c>
      <c r="C977" s="55" t="s">
        <v>9</v>
      </c>
      <c r="D977" s="17" t="s">
        <v>1446</v>
      </c>
      <c r="E977" s="55" t="n">
        <v>1</v>
      </c>
      <c r="F977" s="55" t="n">
        <v>280</v>
      </c>
      <c r="G977" s="329" t="s">
        <v>52</v>
      </c>
      <c r="H977" s="4" t="s">
        <v>1447</v>
      </c>
    </row>
    <row r="978" customFormat="false" ht="14.25" hidden="false" customHeight="false" outlineLevel="0" collapsed="false">
      <c r="A978" s="55" t="n">
        <v>2</v>
      </c>
      <c r="B978" s="55" t="s">
        <v>83</v>
      </c>
      <c r="C978" s="55" t="s">
        <v>9</v>
      </c>
      <c r="D978" s="329" t="s">
        <v>1448</v>
      </c>
      <c r="E978" s="55" t="n">
        <v>3</v>
      </c>
      <c r="F978" s="55" t="n">
        <v>960</v>
      </c>
      <c r="G978" s="329" t="s">
        <v>60</v>
      </c>
      <c r="H978" s="4" t="s">
        <v>1449</v>
      </c>
    </row>
    <row r="979" customFormat="false" ht="14.25" hidden="false" customHeight="false" outlineLevel="0" collapsed="false">
      <c r="A979" s="55" t="n">
        <v>1</v>
      </c>
      <c r="B979" s="55" t="s">
        <v>83</v>
      </c>
      <c r="C979" s="55" t="s">
        <v>9</v>
      </c>
      <c r="D979" s="329" t="s">
        <v>1450</v>
      </c>
      <c r="E979" s="55" t="n">
        <v>2</v>
      </c>
      <c r="F979" s="55" t="n">
        <v>640</v>
      </c>
      <c r="G979" s="329" t="s">
        <v>1451</v>
      </c>
      <c r="H979" s="4" t="s">
        <v>1452</v>
      </c>
    </row>
    <row r="980" customFormat="false" ht="14.25" hidden="false" customHeight="false" outlineLevel="0" collapsed="false">
      <c r="A980" s="55" t="n">
        <v>2</v>
      </c>
      <c r="B980" s="55" t="s">
        <v>83</v>
      </c>
      <c r="C980" s="55" t="s">
        <v>998</v>
      </c>
      <c r="D980" s="329" t="s">
        <v>1453</v>
      </c>
      <c r="E980" s="55" t="n">
        <v>1</v>
      </c>
      <c r="F980" s="55" t="n">
        <v>320</v>
      </c>
      <c r="G980" s="329" t="s">
        <v>119</v>
      </c>
      <c r="H980" s="4" t="s">
        <v>1452</v>
      </c>
    </row>
    <row r="981" customFormat="false" ht="14.25" hidden="false" customHeight="false" outlineLevel="0" collapsed="false">
      <c r="A981" s="55" t="n">
        <v>3</v>
      </c>
      <c r="B981" s="55" t="s">
        <v>131</v>
      </c>
      <c r="C981" s="55" t="s">
        <v>84</v>
      </c>
      <c r="D981" s="329" t="s">
        <v>1454</v>
      </c>
      <c r="E981" s="55" t="n">
        <v>1</v>
      </c>
      <c r="F981" s="55" t="n">
        <v>230</v>
      </c>
      <c r="G981" s="39" t="s">
        <v>1043</v>
      </c>
      <c r="H981" s="4" t="s">
        <v>1455</v>
      </c>
    </row>
    <row r="982" customFormat="false" ht="14.25" hidden="false" customHeight="false" outlineLevel="0" collapsed="false">
      <c r="A982" s="55" t="n">
        <v>4</v>
      </c>
      <c r="B982" s="55" t="s">
        <v>8</v>
      </c>
      <c r="C982" s="55" t="s">
        <v>9</v>
      </c>
      <c r="D982" s="329" t="s">
        <v>1456</v>
      </c>
      <c r="E982" s="55" t="n">
        <v>1</v>
      </c>
      <c r="F982" s="55" t="n">
        <v>280</v>
      </c>
      <c r="G982" s="89" t="s">
        <v>1457</v>
      </c>
      <c r="H982" s="4" t="s">
        <v>1455</v>
      </c>
    </row>
    <row r="983" customFormat="false" ht="14.25" hidden="false" customHeight="false" outlineLevel="0" collapsed="false">
      <c r="A983" s="55" t="n">
        <v>5</v>
      </c>
      <c r="B983" s="55" t="s">
        <v>8</v>
      </c>
      <c r="C983" s="55" t="s">
        <v>9</v>
      </c>
      <c r="D983" s="329" t="s">
        <v>1458</v>
      </c>
      <c r="E983" s="55" t="n">
        <v>1</v>
      </c>
      <c r="F983" s="55" t="n">
        <v>280</v>
      </c>
      <c r="G983" s="89" t="s">
        <v>1457</v>
      </c>
      <c r="H983" s="4" t="s">
        <v>1459</v>
      </c>
    </row>
    <row r="984" customFormat="false" ht="14.25" hidden="false" customHeight="false" outlineLevel="0" collapsed="false">
      <c r="A984" s="55" t="n">
        <v>6</v>
      </c>
      <c r="B984" s="55" t="s">
        <v>8</v>
      </c>
      <c r="C984" s="55" t="s">
        <v>84</v>
      </c>
      <c r="D984" s="329" t="s">
        <v>558</v>
      </c>
      <c r="E984" s="55" t="n">
        <v>1</v>
      </c>
      <c r="F984" s="55" t="n">
        <v>280</v>
      </c>
      <c r="G984" s="329" t="s">
        <v>1043</v>
      </c>
      <c r="H984" s="4" t="s">
        <v>1460</v>
      </c>
    </row>
    <row r="985" customFormat="false" ht="14.25" hidden="false" customHeight="false" outlineLevel="0" collapsed="false">
      <c r="A985" s="280"/>
      <c r="B985" s="280"/>
      <c r="C985" s="280"/>
      <c r="D985" s="280"/>
      <c r="E985" s="280" t="n">
        <v>7</v>
      </c>
      <c r="F985" s="280" t="n">
        <v>2030</v>
      </c>
      <c r="G985" s="280"/>
    </row>
    <row r="986" customFormat="false" ht="14.25" hidden="false" customHeight="false" outlineLevel="0" collapsed="false">
      <c r="A986" s="280"/>
      <c r="B986" s="280"/>
      <c r="C986" s="280"/>
      <c r="D986" s="280"/>
      <c r="E986" s="280"/>
      <c r="F986" s="280"/>
      <c r="G986" s="280"/>
    </row>
    <row r="987" customFormat="false" ht="14.25" hidden="false" customHeight="false" outlineLevel="0" collapsed="false">
      <c r="A987" s="280"/>
      <c r="B987" s="280"/>
      <c r="C987" s="280"/>
      <c r="D987" s="280"/>
      <c r="E987" s="280"/>
      <c r="F987" s="280"/>
      <c r="G987" s="280"/>
    </row>
    <row r="988" customFormat="false" ht="14.25" hidden="false" customHeight="false" outlineLevel="0" collapsed="false">
      <c r="A988" s="55" t="n">
        <v>1</v>
      </c>
      <c r="B988" s="55" t="s">
        <v>131</v>
      </c>
      <c r="C988" s="55" t="s">
        <v>84</v>
      </c>
      <c r="D988" s="329" t="s">
        <v>697</v>
      </c>
      <c r="E988" s="55" t="n">
        <v>2</v>
      </c>
      <c r="F988" s="55" t="n">
        <v>460</v>
      </c>
      <c r="G988" s="329" t="s">
        <v>110</v>
      </c>
      <c r="H988" s="4" t="s">
        <v>1461</v>
      </c>
    </row>
    <row r="989" customFormat="false" ht="14.25" hidden="false" customHeight="false" outlineLevel="0" collapsed="false">
      <c r="A989" s="55" t="n">
        <v>2</v>
      </c>
      <c r="B989" s="55" t="s">
        <v>131</v>
      </c>
      <c r="C989" s="55" t="s">
        <v>9</v>
      </c>
      <c r="D989" s="329" t="s">
        <v>1462</v>
      </c>
      <c r="E989" s="55" t="n">
        <v>2</v>
      </c>
      <c r="F989" s="55" t="n">
        <v>460</v>
      </c>
      <c r="G989" s="29" t="s">
        <v>110</v>
      </c>
      <c r="H989" s="4" t="s">
        <v>1463</v>
      </c>
    </row>
    <row r="990" customFormat="false" ht="14.25" hidden="false" customHeight="false" outlineLevel="0" collapsed="false">
      <c r="A990" s="55" t="n">
        <v>3</v>
      </c>
      <c r="B990" s="55" t="s">
        <v>8</v>
      </c>
      <c r="C990" s="55" t="s">
        <v>84</v>
      </c>
      <c r="D990" s="95" t="s">
        <v>1464</v>
      </c>
      <c r="E990" s="55" t="n">
        <v>1</v>
      </c>
      <c r="F990" s="55" t="n">
        <v>280</v>
      </c>
      <c r="G990" s="39" t="s">
        <v>655</v>
      </c>
      <c r="H990" s="4" t="s">
        <v>1465</v>
      </c>
    </row>
    <row r="991" customFormat="false" ht="14.25" hidden="false" customHeight="false" outlineLevel="0" collapsed="false">
      <c r="A991" s="55" t="n">
        <v>4</v>
      </c>
      <c r="B991" s="55" t="s">
        <v>459</v>
      </c>
      <c r="C991" s="55" t="s">
        <v>84</v>
      </c>
      <c r="D991" s="45" t="s">
        <v>1466</v>
      </c>
      <c r="E991" s="55" t="n">
        <v>4</v>
      </c>
      <c r="F991" s="55" t="n">
        <v>560</v>
      </c>
      <c r="G991" s="39" t="s">
        <v>655</v>
      </c>
      <c r="H991" s="13" t="s">
        <v>1467</v>
      </c>
    </row>
    <row r="992" customFormat="false" ht="14.25" hidden="false" customHeight="false" outlineLevel="0" collapsed="false">
      <c r="A992" s="55" t="n">
        <v>5</v>
      </c>
      <c r="B992" s="55" t="s">
        <v>8</v>
      </c>
      <c r="C992" s="55" t="s">
        <v>9</v>
      </c>
      <c r="D992" s="81" t="s">
        <v>1468</v>
      </c>
      <c r="E992" s="55" t="n">
        <v>1</v>
      </c>
      <c r="F992" s="55" t="n">
        <v>280</v>
      </c>
      <c r="G992" s="329" t="s">
        <v>1251</v>
      </c>
      <c r="H992" s="13" t="s">
        <v>1469</v>
      </c>
    </row>
    <row r="993" customFormat="false" ht="14.25" hidden="false" customHeight="false" outlineLevel="0" collapsed="false">
      <c r="A993" s="55" t="n">
        <v>6</v>
      </c>
      <c r="B993" s="55" t="s">
        <v>459</v>
      </c>
      <c r="C993" s="55" t="s">
        <v>9</v>
      </c>
      <c r="D993" s="329" t="s">
        <v>1470</v>
      </c>
      <c r="E993" s="55" t="n">
        <v>3</v>
      </c>
      <c r="F993" s="55" t="n">
        <v>420</v>
      </c>
      <c r="G993" s="29" t="s">
        <v>110</v>
      </c>
      <c r="H993" s="13" t="s">
        <v>1471</v>
      </c>
    </row>
    <row r="994" customFormat="false" ht="14.25" hidden="false" customHeight="false" outlineLevel="0" collapsed="false">
      <c r="A994" s="55" t="n">
        <v>20</v>
      </c>
      <c r="B994" s="55" t="s">
        <v>8</v>
      </c>
      <c r="C994" s="55" t="s">
        <v>9</v>
      </c>
      <c r="D994" s="329" t="s">
        <v>1472</v>
      </c>
      <c r="E994" s="55" t="n">
        <v>1</v>
      </c>
      <c r="F994" s="55" t="n">
        <v>280</v>
      </c>
      <c r="G994" s="329" t="s">
        <v>1473</v>
      </c>
      <c r="H994" s="13" t="s">
        <v>1474</v>
      </c>
    </row>
    <row r="995" customFormat="false" ht="14.25" hidden="false" customHeight="false" outlineLevel="0" collapsed="false">
      <c r="A995" s="55" t="n">
        <v>44</v>
      </c>
      <c r="B995" s="55" t="s">
        <v>8</v>
      </c>
      <c r="C995" s="55" t="s">
        <v>84</v>
      </c>
      <c r="D995" s="329" t="s">
        <v>1475</v>
      </c>
      <c r="E995" s="55" t="n">
        <v>1</v>
      </c>
      <c r="F995" s="55" t="n">
        <v>280</v>
      </c>
      <c r="G995" s="329" t="s">
        <v>1476</v>
      </c>
      <c r="H995" s="13" t="s">
        <v>1477</v>
      </c>
    </row>
    <row r="996" customFormat="false" ht="14.25" hidden="false" customHeight="false" outlineLevel="0" collapsed="false">
      <c r="A996" s="55" t="n">
        <v>1</v>
      </c>
      <c r="B996" s="55" t="s">
        <v>79</v>
      </c>
      <c r="C996" s="55" t="s">
        <v>1478</v>
      </c>
      <c r="D996" s="329" t="s">
        <v>1479</v>
      </c>
      <c r="E996" s="55" t="n">
        <v>3</v>
      </c>
      <c r="F996" s="55" t="n">
        <v>1230</v>
      </c>
      <c r="G996" s="329" t="s">
        <v>150</v>
      </c>
      <c r="H996" s="13" t="s">
        <v>1480</v>
      </c>
    </row>
    <row r="997" customFormat="false" ht="14.25" hidden="false" customHeight="false" outlineLevel="0" collapsed="false">
      <c r="A997" s="55" t="n">
        <v>2</v>
      </c>
      <c r="B997" s="55" t="s">
        <v>8</v>
      </c>
      <c r="C997" s="55" t="s">
        <v>471</v>
      </c>
      <c r="D997" s="329" t="s">
        <v>1481</v>
      </c>
      <c r="E997" s="55" t="n">
        <v>1</v>
      </c>
      <c r="F997" s="55" t="n">
        <v>280</v>
      </c>
      <c r="G997" s="329" t="s">
        <v>582</v>
      </c>
      <c r="H997" s="13" t="s">
        <v>1482</v>
      </c>
    </row>
    <row r="998" customFormat="false" ht="14.25" hidden="false" customHeight="false" outlineLevel="0" collapsed="false">
      <c r="A998" s="55" t="n">
        <v>3</v>
      </c>
      <c r="B998" s="55" t="s">
        <v>83</v>
      </c>
      <c r="C998" s="55" t="s">
        <v>9</v>
      </c>
      <c r="D998" s="329" t="s">
        <v>1483</v>
      </c>
      <c r="E998" s="55" t="n">
        <v>1</v>
      </c>
      <c r="F998" s="55" t="n">
        <v>320</v>
      </c>
      <c r="G998" s="329" t="s">
        <v>1484</v>
      </c>
      <c r="H998" s="13" t="s">
        <v>1485</v>
      </c>
    </row>
    <row r="999" customFormat="false" ht="14.25" hidden="false" customHeight="false" outlineLevel="0" collapsed="false">
      <c r="A999" s="55"/>
      <c r="B999" s="55"/>
      <c r="C999" s="55"/>
      <c r="D999" s="55"/>
      <c r="E999" s="55" t="n">
        <v>5</v>
      </c>
      <c r="F999" s="55" t="n">
        <v>1830</v>
      </c>
      <c r="G999" s="55"/>
    </row>
    <row r="1000" customFormat="false" ht="14.25" hidden="false" customHeight="false" outlineLevel="0" collapsed="false">
      <c r="A1000" s="55"/>
      <c r="B1000" s="55"/>
      <c r="C1000" s="55"/>
      <c r="D1000" s="55"/>
      <c r="E1000" s="55"/>
      <c r="F1000" s="55"/>
      <c r="G1000" s="55"/>
    </row>
    <row r="1001" customFormat="false" ht="14.25" hidden="false" customHeight="false" outlineLevel="0" collapsed="false">
      <c r="A1001" s="55"/>
      <c r="B1001" s="55"/>
      <c r="C1001" s="55"/>
      <c r="D1001" s="55"/>
      <c r="E1001" s="55"/>
      <c r="F1001" s="55"/>
      <c r="G1001" s="55"/>
    </row>
    <row r="1002" customFormat="false" ht="14.25" hidden="false" customHeight="false" outlineLevel="0" collapsed="false">
      <c r="A1002" s="55" t="n">
        <v>1</v>
      </c>
      <c r="B1002" s="55" t="s">
        <v>79</v>
      </c>
      <c r="C1002" s="55" t="s">
        <v>9</v>
      </c>
      <c r="D1002" s="329" t="s">
        <v>1486</v>
      </c>
      <c r="E1002" s="55" t="n">
        <v>3</v>
      </c>
      <c r="F1002" s="55" t="n">
        <v>1230</v>
      </c>
      <c r="G1002" s="329" t="s">
        <v>1487</v>
      </c>
      <c r="H1002" s="13" t="s">
        <v>1488</v>
      </c>
    </row>
    <row r="1003" customFormat="false" ht="14.25" hidden="false" customHeight="false" outlineLevel="0" collapsed="false">
      <c r="A1003" s="55" t="n">
        <v>2</v>
      </c>
      <c r="B1003" s="55" t="s">
        <v>83</v>
      </c>
      <c r="C1003" s="55" t="s">
        <v>84</v>
      </c>
      <c r="D1003" s="329" t="s">
        <v>1489</v>
      </c>
      <c r="E1003" s="55" t="n">
        <v>1</v>
      </c>
      <c r="F1003" s="55" t="n">
        <v>320</v>
      </c>
      <c r="G1003" s="329" t="s">
        <v>1484</v>
      </c>
      <c r="H1003" s="13" t="s">
        <v>1490</v>
      </c>
    </row>
    <row r="1004" customFormat="false" ht="14.25" hidden="false" customHeight="false" outlineLevel="0" collapsed="false">
      <c r="A1004" s="55" t="n">
        <v>3</v>
      </c>
      <c r="B1004" s="55" t="s">
        <v>83</v>
      </c>
      <c r="C1004" s="55" t="s">
        <v>84</v>
      </c>
      <c r="D1004" s="329" t="s">
        <v>1491</v>
      </c>
      <c r="E1004" s="55" t="n">
        <v>3</v>
      </c>
      <c r="F1004" s="55" t="n">
        <v>960</v>
      </c>
      <c r="G1004" s="329" t="s">
        <v>800</v>
      </c>
      <c r="H1004" s="13" t="s">
        <v>1492</v>
      </c>
    </row>
    <row r="1005" customFormat="false" ht="14.25" hidden="false" customHeight="false" outlineLevel="0" collapsed="false">
      <c r="A1005" s="55" t="n">
        <v>4</v>
      </c>
      <c r="B1005" s="55" t="s">
        <v>8</v>
      </c>
      <c r="C1005" s="55" t="s">
        <v>9</v>
      </c>
      <c r="D1005" s="329" t="s">
        <v>1493</v>
      </c>
      <c r="E1005" s="55" t="n">
        <v>1</v>
      </c>
      <c r="F1005" s="55" t="n">
        <v>280</v>
      </c>
      <c r="G1005" s="329" t="s">
        <v>755</v>
      </c>
      <c r="H1005" s="13" t="s">
        <v>1492</v>
      </c>
    </row>
    <row r="1006" customFormat="false" ht="14.25" hidden="false" customHeight="false" outlineLevel="0" collapsed="false">
      <c r="A1006" s="55" t="n">
        <v>5</v>
      </c>
      <c r="B1006" s="55" t="s">
        <v>8</v>
      </c>
      <c r="C1006" s="55" t="s">
        <v>9</v>
      </c>
      <c r="D1006" s="329" t="s">
        <v>1494</v>
      </c>
      <c r="E1006" s="55" t="n">
        <v>1</v>
      </c>
      <c r="F1006" s="55" t="n">
        <v>280</v>
      </c>
      <c r="G1006" s="329" t="s">
        <v>150</v>
      </c>
      <c r="H1006" s="13" t="s">
        <v>1492</v>
      </c>
    </row>
    <row r="1007" customFormat="false" ht="14.25" hidden="false" customHeight="false" outlineLevel="0" collapsed="false">
      <c r="A1007" s="55" t="n">
        <v>6</v>
      </c>
      <c r="B1007" s="55" t="s">
        <v>131</v>
      </c>
      <c r="C1007" s="55" t="s">
        <v>9</v>
      </c>
      <c r="D1007" s="329" t="s">
        <v>1495</v>
      </c>
      <c r="E1007" s="55" t="n">
        <v>2</v>
      </c>
      <c r="F1007" s="55" t="n">
        <v>460</v>
      </c>
      <c r="G1007" s="329" t="s">
        <v>1484</v>
      </c>
      <c r="H1007" s="13" t="s">
        <v>1492</v>
      </c>
    </row>
    <row r="1008" customFormat="false" ht="14.25" hidden="false" customHeight="false" outlineLevel="0" collapsed="false">
      <c r="A1008" s="55" t="n">
        <v>7</v>
      </c>
      <c r="B1008" s="55" t="s">
        <v>83</v>
      </c>
      <c r="C1008" s="55" t="s">
        <v>9</v>
      </c>
      <c r="D1008" s="329" t="s">
        <v>1496</v>
      </c>
      <c r="E1008" s="55" t="n">
        <v>4</v>
      </c>
      <c r="F1008" s="55" t="n">
        <v>1280</v>
      </c>
      <c r="G1008" s="329" t="s">
        <v>150</v>
      </c>
      <c r="H1008" s="13" t="s">
        <v>1492</v>
      </c>
    </row>
    <row r="1009" customFormat="false" ht="14.25" hidden="false" customHeight="false" outlineLevel="0" collapsed="false">
      <c r="A1009" s="55" t="n">
        <v>8</v>
      </c>
      <c r="B1009" s="55" t="s">
        <v>131</v>
      </c>
      <c r="C1009" s="55" t="s">
        <v>9</v>
      </c>
      <c r="D1009" s="329" t="s">
        <v>1497</v>
      </c>
      <c r="E1009" s="55" t="n">
        <v>4</v>
      </c>
      <c r="F1009" s="55" t="n">
        <v>920</v>
      </c>
      <c r="G1009" s="329" t="s">
        <v>157</v>
      </c>
      <c r="H1009" s="13" t="s">
        <v>1492</v>
      </c>
    </row>
    <row r="1010" customFormat="false" ht="14.25" hidden="false" customHeight="false" outlineLevel="0" collapsed="false">
      <c r="A1010" s="55" t="n">
        <v>18</v>
      </c>
      <c r="B1010" s="55" t="s">
        <v>8</v>
      </c>
      <c r="C1010" s="55" t="s">
        <v>84</v>
      </c>
      <c r="D1010" s="329" t="s">
        <v>1498</v>
      </c>
      <c r="E1010" s="55" t="n">
        <v>1</v>
      </c>
      <c r="F1010" s="55" t="n">
        <v>280</v>
      </c>
      <c r="G1010" s="329" t="s">
        <v>505</v>
      </c>
      <c r="H1010" s="4" t="s">
        <v>1499</v>
      </c>
    </row>
    <row r="1011" customFormat="false" ht="14.25" hidden="false" customHeight="false" outlineLevel="0" collapsed="false">
      <c r="A1011" s="55" t="n">
        <v>146</v>
      </c>
      <c r="B1011" s="55" t="s">
        <v>131</v>
      </c>
      <c r="C1011" s="55" t="s">
        <v>84</v>
      </c>
      <c r="D1011" s="329" t="s">
        <v>1500</v>
      </c>
      <c r="E1011" s="55" t="n">
        <v>3</v>
      </c>
      <c r="F1011" s="55" t="n">
        <v>690</v>
      </c>
      <c r="G1011" s="329" t="s">
        <v>518</v>
      </c>
      <c r="H1011" s="4" t="s">
        <v>1501</v>
      </c>
    </row>
    <row r="1012" customFormat="false" ht="14.25" hidden="false" customHeight="false" outlineLevel="0" collapsed="false">
      <c r="A1012" s="55"/>
      <c r="B1012" s="55"/>
      <c r="C1012" s="55"/>
      <c r="D1012" s="55"/>
      <c r="E1012" s="55" t="n">
        <v>4</v>
      </c>
      <c r="F1012" s="55" t="n">
        <v>970</v>
      </c>
      <c r="G1012" s="55"/>
    </row>
    <row r="1013" customFormat="false" ht="14.25" hidden="false" customHeight="false" outlineLevel="0" collapsed="false">
      <c r="A1013" s="55"/>
      <c r="B1013" s="55"/>
      <c r="C1013" s="55"/>
      <c r="D1013" s="55"/>
      <c r="E1013" s="55"/>
      <c r="F1013" s="55"/>
      <c r="G1013" s="55"/>
    </row>
    <row r="1014" customFormat="false" ht="14.25" hidden="false" customHeight="false" outlineLevel="0" collapsed="false">
      <c r="A1014" s="153" t="n">
        <v>4</v>
      </c>
      <c r="B1014" s="55" t="s">
        <v>8</v>
      </c>
      <c r="C1014" s="55" t="s">
        <v>1502</v>
      </c>
      <c r="D1014" s="6" t="s">
        <v>1503</v>
      </c>
      <c r="E1014" s="4" t="n">
        <v>1</v>
      </c>
      <c r="F1014" s="55" t="n">
        <v>280</v>
      </c>
      <c r="G1014" s="338" t="s">
        <v>179</v>
      </c>
      <c r="H1014" s="4" t="s">
        <v>1504</v>
      </c>
    </row>
    <row r="1015" customFormat="false" ht="14.25" hidden="false" customHeight="false" outlineLevel="0" collapsed="false">
      <c r="A1015" s="55" t="n">
        <v>164</v>
      </c>
      <c r="B1015" s="55" t="s">
        <v>8</v>
      </c>
      <c r="C1015" s="55" t="s">
        <v>471</v>
      </c>
      <c r="D1015" s="329" t="s">
        <v>1505</v>
      </c>
      <c r="E1015" s="55" t="n">
        <v>1</v>
      </c>
      <c r="F1015" s="55" t="n">
        <v>280</v>
      </c>
      <c r="G1015" s="329" t="s">
        <v>215</v>
      </c>
      <c r="H1015" s="4" t="s">
        <v>1506</v>
      </c>
    </row>
    <row r="1016" customFormat="false" ht="14.25" hidden="false" customHeight="false" outlineLevel="0" collapsed="false">
      <c r="A1016" s="55" t="n">
        <v>137</v>
      </c>
      <c r="B1016" s="55" t="s">
        <v>8</v>
      </c>
      <c r="C1016" s="55" t="s">
        <v>9</v>
      </c>
      <c r="D1016" s="329" t="s">
        <v>1507</v>
      </c>
      <c r="E1016" s="55" t="n">
        <v>1</v>
      </c>
      <c r="F1016" s="55" t="n">
        <v>280</v>
      </c>
      <c r="G1016" s="329" t="s">
        <v>1508</v>
      </c>
      <c r="H1016" s="4" t="s">
        <v>1506</v>
      </c>
    </row>
    <row r="1017" customFormat="false" ht="14.25" hidden="false" customHeight="false" outlineLevel="0" collapsed="false">
      <c r="A1017" s="55"/>
      <c r="B1017" s="55"/>
      <c r="C1017" s="55"/>
      <c r="D1017" s="55"/>
      <c r="E1017" s="55"/>
      <c r="F1017" s="55"/>
      <c r="G1017" s="55"/>
    </row>
    <row r="1018" customFormat="false" ht="14.25" hidden="false" customHeight="false" outlineLevel="0" collapsed="false">
      <c r="A1018" s="55"/>
      <c r="B1018" s="55"/>
      <c r="C1018" s="55"/>
      <c r="D1018" s="55"/>
      <c r="E1018" s="55"/>
      <c r="F1018" s="55"/>
      <c r="G1018" s="55"/>
    </row>
    <row r="1019" customFormat="false" ht="14.25" hidden="false" customHeight="false" outlineLevel="0" collapsed="false">
      <c r="A1019" s="55" t="n">
        <v>91</v>
      </c>
      <c r="B1019" s="55" t="s">
        <v>131</v>
      </c>
      <c r="C1019" s="55" t="s">
        <v>9</v>
      </c>
      <c r="D1019" s="329" t="s">
        <v>1509</v>
      </c>
      <c r="E1019" s="55" t="n">
        <v>1</v>
      </c>
      <c r="F1019" s="55" t="n">
        <v>230</v>
      </c>
      <c r="G1019" s="329" t="s">
        <v>609</v>
      </c>
      <c r="H1019" s="4" t="s">
        <v>1510</v>
      </c>
    </row>
    <row r="1020" customFormat="false" ht="14.25" hidden="false" customHeight="false" outlineLevel="0" collapsed="false">
      <c r="A1020" s="55" t="n">
        <v>6</v>
      </c>
      <c r="B1020" s="55" t="s">
        <v>79</v>
      </c>
      <c r="C1020" s="55" t="s">
        <v>9</v>
      </c>
      <c r="D1020" s="329" t="s">
        <v>1511</v>
      </c>
      <c r="E1020" s="55" t="n">
        <v>1</v>
      </c>
      <c r="F1020" s="55" t="n">
        <v>410</v>
      </c>
      <c r="G1020" s="329" t="s">
        <v>601</v>
      </c>
      <c r="H1020" s="4" t="s">
        <v>1512</v>
      </c>
    </row>
    <row r="1021" customFormat="false" ht="14.25" hidden="false" customHeight="false" outlineLevel="0" collapsed="false">
      <c r="A1021" s="55" t="n">
        <v>1</v>
      </c>
      <c r="B1021" s="55" t="s">
        <v>8</v>
      </c>
      <c r="C1021" s="118" t="s">
        <v>9</v>
      </c>
      <c r="D1021" s="329" t="s">
        <v>1513</v>
      </c>
      <c r="E1021" s="219" t="n">
        <v>1</v>
      </c>
      <c r="F1021" s="55" t="n">
        <v>280</v>
      </c>
      <c r="G1021" s="222" t="s">
        <v>845</v>
      </c>
      <c r="H1021" s="13" t="s">
        <v>1514</v>
      </c>
    </row>
    <row r="1022" customFormat="false" ht="14.25" hidden="false" customHeight="false" outlineLevel="0" collapsed="false">
      <c r="A1022" s="55" t="n">
        <v>2</v>
      </c>
      <c r="B1022" s="55" t="s">
        <v>459</v>
      </c>
      <c r="C1022" s="118" t="s">
        <v>471</v>
      </c>
      <c r="D1022" s="329" t="s">
        <v>1515</v>
      </c>
      <c r="E1022" s="55" t="n">
        <v>3</v>
      </c>
      <c r="F1022" s="55" t="n">
        <v>420</v>
      </c>
      <c r="G1022" s="329" t="s">
        <v>854</v>
      </c>
      <c r="H1022" s="13" t="s">
        <v>1514</v>
      </c>
    </row>
    <row r="1023" customFormat="false" ht="14.25" hidden="false" customHeight="false" outlineLevel="0" collapsed="false">
      <c r="A1023" s="55" t="n">
        <v>3</v>
      </c>
      <c r="B1023" s="55" t="s">
        <v>459</v>
      </c>
      <c r="C1023" s="118" t="s">
        <v>9</v>
      </c>
      <c r="D1023" s="329" t="s">
        <v>1516</v>
      </c>
      <c r="E1023" s="55" t="n">
        <v>3</v>
      </c>
      <c r="F1023" s="55" t="n">
        <v>420</v>
      </c>
      <c r="G1023" s="329" t="s">
        <v>1517</v>
      </c>
      <c r="H1023" s="13" t="s">
        <v>1518</v>
      </c>
    </row>
    <row r="1024" customFormat="false" ht="14.25" hidden="false" customHeight="false" outlineLevel="0" collapsed="false">
      <c r="A1024" s="55" t="n">
        <v>4</v>
      </c>
      <c r="B1024" s="55" t="s">
        <v>8</v>
      </c>
      <c r="C1024" s="118" t="s">
        <v>9</v>
      </c>
      <c r="D1024" s="329" t="s">
        <v>1519</v>
      </c>
      <c r="E1024" s="55" t="n">
        <v>1</v>
      </c>
      <c r="F1024" s="55" t="n">
        <v>280</v>
      </c>
      <c r="G1024" s="329" t="s">
        <v>1520</v>
      </c>
      <c r="H1024" s="13" t="s">
        <v>1521</v>
      </c>
    </row>
    <row r="1025" customFormat="false" ht="14.25" hidden="false" customHeight="false" outlineLevel="0" collapsed="false">
      <c r="A1025" s="55"/>
      <c r="B1025" s="55"/>
      <c r="C1025" s="55"/>
      <c r="D1025" s="55"/>
      <c r="E1025" s="55" t="n">
        <v>8</v>
      </c>
      <c r="F1025" s="55" t="n">
        <v>1400</v>
      </c>
      <c r="G1025" s="55"/>
    </row>
    <row r="1026" customFormat="false" ht="14.25" hidden="false" customHeight="false" outlineLevel="0" collapsed="false">
      <c r="A1026" s="55"/>
      <c r="B1026" s="55"/>
      <c r="C1026" s="55"/>
      <c r="D1026" s="55"/>
      <c r="E1026" s="55"/>
      <c r="F1026" s="55"/>
      <c r="G1026" s="55"/>
    </row>
    <row r="1027" customFormat="false" ht="14.25" hidden="false" customHeight="false" outlineLevel="0" collapsed="false">
      <c r="A1027" s="55" t="n">
        <v>1</v>
      </c>
      <c r="B1027" s="55" t="s">
        <v>459</v>
      </c>
      <c r="C1027" s="118" t="s">
        <v>9</v>
      </c>
      <c r="D1027" s="329" t="s">
        <v>1522</v>
      </c>
      <c r="E1027" s="55" t="n">
        <v>5</v>
      </c>
      <c r="F1027" s="55" t="n">
        <v>700</v>
      </c>
      <c r="G1027" s="329" t="s">
        <v>1523</v>
      </c>
      <c r="H1027" s="13" t="s">
        <v>1524</v>
      </c>
    </row>
    <row r="1028" customFormat="false" ht="14.25" hidden="false" customHeight="false" outlineLevel="0" collapsed="false">
      <c r="A1028" s="55" t="n">
        <v>2</v>
      </c>
      <c r="B1028" s="55" t="s">
        <v>83</v>
      </c>
      <c r="C1028" s="55" t="s">
        <v>9</v>
      </c>
      <c r="D1028" s="329" t="s">
        <v>1525</v>
      </c>
      <c r="E1028" s="55" t="n">
        <v>2</v>
      </c>
      <c r="F1028" s="55" t="n">
        <v>640</v>
      </c>
      <c r="G1028" s="329" t="s">
        <v>1517</v>
      </c>
      <c r="H1028" s="13" t="s">
        <v>1526</v>
      </c>
    </row>
    <row r="1029" customFormat="false" ht="14.25" hidden="false" customHeight="false" outlineLevel="0" collapsed="false">
      <c r="A1029" s="55" t="n">
        <v>3</v>
      </c>
      <c r="B1029" s="55" t="s">
        <v>8</v>
      </c>
      <c r="C1029" s="118" t="s">
        <v>471</v>
      </c>
      <c r="D1029" s="329" t="s">
        <v>1527</v>
      </c>
      <c r="E1029" s="55" t="n">
        <v>1</v>
      </c>
      <c r="F1029" s="55" t="n">
        <v>280</v>
      </c>
      <c r="G1029" s="329" t="s">
        <v>854</v>
      </c>
      <c r="H1029" s="13" t="s">
        <v>1435</v>
      </c>
    </row>
    <row r="1030" customFormat="false" ht="14.25" hidden="false" customHeight="false" outlineLevel="0" collapsed="false">
      <c r="A1030" s="55" t="n">
        <v>1</v>
      </c>
      <c r="B1030" s="55" t="s">
        <v>163</v>
      </c>
      <c r="C1030" s="55" t="s">
        <v>9</v>
      </c>
      <c r="D1030" s="329" t="s">
        <v>1528</v>
      </c>
      <c r="E1030" s="55" t="n">
        <v>1</v>
      </c>
      <c r="F1030" s="55" t="n">
        <v>520</v>
      </c>
      <c r="G1030" s="329" t="s">
        <v>237</v>
      </c>
      <c r="H1030" s="13" t="s">
        <v>1529</v>
      </c>
    </row>
    <row r="1031" customFormat="false" ht="14.25" hidden="false" customHeight="false" outlineLevel="0" collapsed="false">
      <c r="A1031" s="55" t="n">
        <v>2</v>
      </c>
      <c r="B1031" s="55" t="s">
        <v>131</v>
      </c>
      <c r="C1031" s="55" t="s">
        <v>9</v>
      </c>
      <c r="D1031" s="329" t="s">
        <v>1530</v>
      </c>
      <c r="E1031" s="55" t="n">
        <v>2</v>
      </c>
      <c r="F1031" s="55" t="n">
        <v>460</v>
      </c>
      <c r="G1031" s="329" t="s">
        <v>220</v>
      </c>
      <c r="H1031" s="13" t="s">
        <v>1531</v>
      </c>
    </row>
    <row r="1032" customFormat="false" ht="14.25" hidden="false" customHeight="false" outlineLevel="0" collapsed="false">
      <c r="A1032" s="55" t="n">
        <v>3</v>
      </c>
      <c r="B1032" s="55" t="s">
        <v>163</v>
      </c>
      <c r="C1032" s="55" t="s">
        <v>9</v>
      </c>
      <c r="D1032" s="329" t="s">
        <v>1532</v>
      </c>
      <c r="E1032" s="55" t="n">
        <v>1</v>
      </c>
      <c r="F1032" s="55" t="n">
        <v>520</v>
      </c>
      <c r="G1032" s="329" t="s">
        <v>1533</v>
      </c>
      <c r="H1032" s="13" t="s">
        <v>1534</v>
      </c>
    </row>
    <row r="1033" customFormat="false" ht="14.25" hidden="false" customHeight="false" outlineLevel="0" collapsed="false">
      <c r="A1033" s="55" t="n">
        <v>4</v>
      </c>
      <c r="B1033" s="55" t="s">
        <v>163</v>
      </c>
      <c r="C1033" s="55" t="s">
        <v>9</v>
      </c>
      <c r="D1033" s="329" t="s">
        <v>1535</v>
      </c>
      <c r="E1033" s="55" t="n">
        <v>1</v>
      </c>
      <c r="F1033" s="55" t="n">
        <v>520</v>
      </c>
      <c r="G1033" s="329" t="s">
        <v>631</v>
      </c>
      <c r="H1033" s="13" t="s">
        <v>1534</v>
      </c>
    </row>
    <row r="1034" customFormat="false" ht="14.25" hidden="false" customHeight="false" outlineLevel="0" collapsed="false">
      <c r="A1034" s="55" t="n">
        <v>5</v>
      </c>
      <c r="B1034" s="55" t="s">
        <v>83</v>
      </c>
      <c r="C1034" s="55" t="s">
        <v>9</v>
      </c>
      <c r="D1034" s="329" t="s">
        <v>1536</v>
      </c>
      <c r="E1034" s="55" t="n">
        <v>3</v>
      </c>
      <c r="F1034" s="55" t="n">
        <v>960</v>
      </c>
      <c r="G1034" s="329" t="s">
        <v>870</v>
      </c>
      <c r="H1034" s="13" t="s">
        <v>1537</v>
      </c>
    </row>
    <row r="1035" customFormat="false" ht="14.25" hidden="false" customHeight="false" outlineLevel="0" collapsed="false">
      <c r="A1035" s="55" t="n">
        <v>6</v>
      </c>
      <c r="B1035" s="55" t="s">
        <v>459</v>
      </c>
      <c r="C1035" s="55" t="s">
        <v>142</v>
      </c>
      <c r="D1035" s="329" t="s">
        <v>1538</v>
      </c>
      <c r="E1035" s="55" t="n">
        <v>4</v>
      </c>
      <c r="F1035" s="55" t="n">
        <v>560</v>
      </c>
      <c r="G1035" s="329" t="s">
        <v>1533</v>
      </c>
      <c r="H1035" s="13" t="s">
        <v>1539</v>
      </c>
    </row>
    <row r="1036" customFormat="false" ht="14.25" hidden="false" customHeight="false" outlineLevel="0" collapsed="false">
      <c r="A1036" s="55" t="n">
        <v>7</v>
      </c>
      <c r="B1036" s="55" t="s">
        <v>459</v>
      </c>
      <c r="C1036" s="55" t="s">
        <v>9</v>
      </c>
      <c r="D1036" s="329" t="s">
        <v>1540</v>
      </c>
      <c r="E1036" s="55" t="n">
        <v>4</v>
      </c>
      <c r="F1036" s="55" t="n">
        <v>560</v>
      </c>
      <c r="G1036" s="329" t="s">
        <v>639</v>
      </c>
      <c r="H1036" s="13" t="s">
        <v>1541</v>
      </c>
    </row>
    <row r="1037" customFormat="false" ht="14.25" hidden="false" customHeight="false" outlineLevel="0" collapsed="false">
      <c r="A1037" s="55" t="n">
        <v>8</v>
      </c>
      <c r="B1037" s="55" t="s">
        <v>8</v>
      </c>
      <c r="C1037" s="55" t="s">
        <v>9</v>
      </c>
      <c r="D1037" s="329" t="s">
        <v>1542</v>
      </c>
      <c r="E1037" s="55" t="n">
        <v>1</v>
      </c>
      <c r="F1037" s="55" t="n">
        <v>280</v>
      </c>
      <c r="G1037" s="329" t="s">
        <v>886</v>
      </c>
      <c r="H1037" s="13" t="s">
        <v>1543</v>
      </c>
    </row>
    <row r="1038" customFormat="false" ht="14.25" hidden="false" customHeight="false" outlineLevel="0" collapsed="false">
      <c r="A1038" s="55" t="n">
        <v>9</v>
      </c>
      <c r="B1038" s="55" t="s">
        <v>459</v>
      </c>
      <c r="C1038" s="55" t="s">
        <v>9</v>
      </c>
      <c r="D1038" s="329" t="s">
        <v>1544</v>
      </c>
      <c r="E1038" s="55" t="n">
        <v>3</v>
      </c>
      <c r="F1038" s="55" t="n">
        <v>420</v>
      </c>
      <c r="G1038" s="329" t="s">
        <v>242</v>
      </c>
      <c r="H1038" s="13" t="s">
        <v>1545</v>
      </c>
    </row>
    <row r="1039" customFormat="false" ht="14.25" hidden="false" customHeight="false" outlineLevel="0" collapsed="false">
      <c r="A1039" s="55" t="n">
        <v>10</v>
      </c>
      <c r="B1039" s="55" t="s">
        <v>8</v>
      </c>
      <c r="C1039" s="55" t="s">
        <v>84</v>
      </c>
      <c r="D1039" s="329" t="s">
        <v>1546</v>
      </c>
      <c r="E1039" s="55" t="n">
        <v>1</v>
      </c>
      <c r="F1039" s="55" t="n">
        <v>280</v>
      </c>
      <c r="G1039" s="329" t="s">
        <v>220</v>
      </c>
      <c r="H1039" s="13" t="s">
        <v>1547</v>
      </c>
    </row>
    <row r="1040" customFormat="false" ht="14.25" hidden="false" customHeight="false" outlineLevel="0" collapsed="false">
      <c r="A1040" s="55" t="n">
        <v>11</v>
      </c>
      <c r="B1040" s="55" t="s">
        <v>8</v>
      </c>
      <c r="C1040" s="55" t="s">
        <v>84</v>
      </c>
      <c r="D1040" s="329" t="s">
        <v>1548</v>
      </c>
      <c r="E1040" s="55" t="n">
        <v>1</v>
      </c>
      <c r="F1040" s="55" t="n">
        <v>280</v>
      </c>
      <c r="G1040" s="329" t="s">
        <v>1549</v>
      </c>
      <c r="H1040" s="13" t="s">
        <v>1543</v>
      </c>
    </row>
    <row r="1041" customFormat="false" ht="14.25" hidden="false" customHeight="false" outlineLevel="0" collapsed="false">
      <c r="A1041" s="55" t="n">
        <v>12</v>
      </c>
      <c r="B1041" s="55" t="s">
        <v>8</v>
      </c>
      <c r="C1041" s="55" t="s">
        <v>1502</v>
      </c>
      <c r="D1041" s="329" t="s">
        <v>1550</v>
      </c>
      <c r="E1041" s="55" t="n">
        <v>1</v>
      </c>
      <c r="F1041" s="55" t="n">
        <v>280</v>
      </c>
      <c r="G1041" s="329" t="s">
        <v>23</v>
      </c>
      <c r="H1041" s="13" t="s">
        <v>1543</v>
      </c>
    </row>
    <row r="1042" customFormat="false" ht="14.25" hidden="false" customHeight="false" outlineLevel="0" collapsed="false">
      <c r="A1042" s="55" t="n">
        <v>13</v>
      </c>
      <c r="B1042" s="55" t="s">
        <v>163</v>
      </c>
      <c r="C1042" s="55" t="s">
        <v>84</v>
      </c>
      <c r="D1042" s="329" t="s">
        <v>1551</v>
      </c>
      <c r="E1042" s="55" t="n">
        <v>1</v>
      </c>
      <c r="F1042" s="55" t="n">
        <v>520</v>
      </c>
      <c r="G1042" s="329" t="s">
        <v>628</v>
      </c>
      <c r="H1042" s="13" t="s">
        <v>1529</v>
      </c>
    </row>
    <row r="1043" customFormat="false" ht="14.25" hidden="false" customHeight="false" outlineLevel="0" collapsed="false">
      <c r="A1043" s="55"/>
      <c r="B1043" s="55"/>
      <c r="C1043" s="55"/>
      <c r="D1043" s="55"/>
      <c r="E1043" s="55" t="n">
        <v>24</v>
      </c>
      <c r="F1043" s="55" t="n">
        <v>6160</v>
      </c>
      <c r="G1043" s="55"/>
    </row>
    <row r="1044" customFormat="false" ht="14.25" hidden="false" customHeight="false" outlineLevel="0" collapsed="false">
      <c r="A1044" s="55"/>
      <c r="B1044" s="55"/>
      <c r="C1044" s="55"/>
      <c r="D1044" s="55"/>
      <c r="E1044" s="55"/>
      <c r="F1044" s="55"/>
      <c r="G1044" s="55"/>
    </row>
    <row r="1045" customFormat="false" ht="14.25" hidden="false" customHeight="false" outlineLevel="0" collapsed="false">
      <c r="A1045" s="55" t="n">
        <v>1</v>
      </c>
      <c r="B1045" s="55" t="s">
        <v>131</v>
      </c>
      <c r="C1045" s="55" t="s">
        <v>9</v>
      </c>
      <c r="D1045" s="329" t="s">
        <v>1552</v>
      </c>
      <c r="E1045" s="55" t="n">
        <v>4</v>
      </c>
      <c r="F1045" s="55" t="n">
        <v>920</v>
      </c>
      <c r="G1045" s="329" t="s">
        <v>220</v>
      </c>
      <c r="H1045" s="13" t="s">
        <v>1553</v>
      </c>
    </row>
    <row r="1046" customFormat="false" ht="14.25" hidden="false" customHeight="false" outlineLevel="0" collapsed="false">
      <c r="A1046" s="55" t="n">
        <v>2</v>
      </c>
      <c r="B1046" s="55" t="s">
        <v>83</v>
      </c>
      <c r="C1046" s="55" t="s">
        <v>9</v>
      </c>
      <c r="D1046" s="329" t="s">
        <v>1554</v>
      </c>
      <c r="E1046" s="55" t="n">
        <v>2</v>
      </c>
      <c r="F1046" s="55" t="n">
        <v>640</v>
      </c>
      <c r="G1046" s="329" t="s">
        <v>220</v>
      </c>
      <c r="H1046" s="13" t="s">
        <v>1553</v>
      </c>
    </row>
    <row r="1047" customFormat="false" ht="14.25" hidden="false" customHeight="false" outlineLevel="0" collapsed="false">
      <c r="A1047" s="55" t="n">
        <v>3</v>
      </c>
      <c r="B1047" s="55" t="s">
        <v>8</v>
      </c>
      <c r="C1047" s="55" t="s">
        <v>84</v>
      </c>
      <c r="D1047" s="329" t="s">
        <v>1555</v>
      </c>
      <c r="E1047" s="55" t="n">
        <v>1</v>
      </c>
      <c r="F1047" s="55" t="n">
        <v>280</v>
      </c>
      <c r="G1047" s="329" t="s">
        <v>234</v>
      </c>
      <c r="H1047" s="13" t="s">
        <v>1556</v>
      </c>
    </row>
    <row r="1048" customFormat="false" ht="14.25" hidden="false" customHeight="false" outlineLevel="0" collapsed="false">
      <c r="A1048" s="55" t="n">
        <v>4</v>
      </c>
      <c r="B1048" s="55" t="s">
        <v>8</v>
      </c>
      <c r="C1048" s="55" t="s">
        <v>9</v>
      </c>
      <c r="D1048" s="329" t="s">
        <v>1557</v>
      </c>
      <c r="E1048" s="55" t="n">
        <v>1</v>
      </c>
      <c r="F1048" s="55" t="n">
        <v>280</v>
      </c>
      <c r="G1048" s="329" t="s">
        <v>639</v>
      </c>
      <c r="H1048" s="13" t="s">
        <v>1556</v>
      </c>
    </row>
    <row r="1049" customFormat="false" ht="14.25" hidden="false" customHeight="false" outlineLevel="0" collapsed="false">
      <c r="A1049" s="55" t="n">
        <v>5</v>
      </c>
      <c r="B1049" s="55" t="s">
        <v>8</v>
      </c>
      <c r="C1049" s="55" t="s">
        <v>9</v>
      </c>
      <c r="D1049" s="329" t="s">
        <v>1558</v>
      </c>
      <c r="E1049" s="55" t="n">
        <v>1</v>
      </c>
      <c r="F1049" s="55" t="n">
        <v>280</v>
      </c>
      <c r="G1049" s="329" t="s">
        <v>1559</v>
      </c>
      <c r="H1049" s="13" t="s">
        <v>1560</v>
      </c>
    </row>
    <row r="1050" customFormat="false" ht="14.25" hidden="false" customHeight="false" outlineLevel="0" collapsed="false">
      <c r="A1050" s="55" t="n">
        <v>6</v>
      </c>
      <c r="B1050" s="55" t="s">
        <v>8</v>
      </c>
      <c r="C1050" s="55" t="s">
        <v>84</v>
      </c>
      <c r="D1050" s="329" t="s">
        <v>1297</v>
      </c>
      <c r="E1050" s="55" t="n">
        <v>1</v>
      </c>
      <c r="F1050" s="55" t="n">
        <v>280</v>
      </c>
      <c r="G1050" s="329" t="s">
        <v>1089</v>
      </c>
      <c r="H1050" s="13" t="s">
        <v>1560</v>
      </c>
    </row>
    <row r="1051" customFormat="false" ht="14.25" hidden="false" customHeight="false" outlineLevel="0" collapsed="false">
      <c r="A1051" s="55" t="n">
        <v>7</v>
      </c>
      <c r="B1051" s="55" t="s">
        <v>8</v>
      </c>
      <c r="C1051" s="55" t="s">
        <v>84</v>
      </c>
      <c r="D1051" s="329" t="s">
        <v>1561</v>
      </c>
      <c r="E1051" s="55" t="n">
        <v>1</v>
      </c>
      <c r="F1051" s="55" t="n">
        <v>280</v>
      </c>
      <c r="G1051" s="329" t="s">
        <v>1089</v>
      </c>
      <c r="H1051" s="13" t="s">
        <v>1560</v>
      </c>
    </row>
    <row r="1052" customFormat="false" ht="14.25" hidden="false" customHeight="false" outlineLevel="0" collapsed="false">
      <c r="A1052" s="55" t="n">
        <v>1</v>
      </c>
      <c r="B1052" s="55" t="s">
        <v>8</v>
      </c>
      <c r="C1052" s="55" t="s">
        <v>84</v>
      </c>
      <c r="D1052" s="329" t="s">
        <v>1562</v>
      </c>
      <c r="E1052" s="55" t="n">
        <v>1</v>
      </c>
      <c r="F1052" s="55" t="n">
        <v>280</v>
      </c>
      <c r="G1052" s="329" t="s">
        <v>914</v>
      </c>
      <c r="H1052" s="4" t="s">
        <v>1563</v>
      </c>
    </row>
    <row r="1053" customFormat="false" ht="14.25" hidden="false" customHeight="false" outlineLevel="0" collapsed="false">
      <c r="A1053" s="55"/>
      <c r="B1053" s="55"/>
      <c r="C1053" s="55"/>
      <c r="D1053" s="55"/>
      <c r="E1053" s="55"/>
      <c r="F1053" s="55"/>
      <c r="G1053" s="55"/>
    </row>
    <row r="1054" customFormat="false" ht="14.25" hidden="false" customHeight="false" outlineLevel="0" collapsed="false">
      <c r="A1054" s="55"/>
      <c r="B1054" s="55"/>
      <c r="C1054" s="55"/>
      <c r="D1054" s="55"/>
      <c r="E1054" s="55"/>
      <c r="F1054" s="55"/>
      <c r="G1054" s="55"/>
    </row>
    <row r="1055" customFormat="false" ht="14.25" hidden="false" customHeight="false" outlineLevel="0" collapsed="false">
      <c r="A1055" s="55" t="n">
        <v>3</v>
      </c>
      <c r="B1055" s="55" t="s">
        <v>131</v>
      </c>
      <c r="C1055" s="55" t="s">
        <v>84</v>
      </c>
      <c r="D1055" s="329" t="s">
        <v>1564</v>
      </c>
      <c r="E1055" s="55" t="n">
        <v>2</v>
      </c>
      <c r="F1055" s="55" t="n">
        <v>460</v>
      </c>
      <c r="G1055" s="329" t="s">
        <v>1565</v>
      </c>
      <c r="H1055" s="4" t="s">
        <v>1566</v>
      </c>
    </row>
    <row r="1056" customFormat="false" ht="14.25" hidden="false" customHeight="false" outlineLevel="0" collapsed="false">
      <c r="A1056" s="55" t="n">
        <v>1</v>
      </c>
      <c r="B1056" s="55" t="s">
        <v>79</v>
      </c>
      <c r="C1056" s="55" t="s">
        <v>9</v>
      </c>
      <c r="D1056" s="329" t="s">
        <v>1567</v>
      </c>
      <c r="E1056" s="55" t="n">
        <v>1</v>
      </c>
      <c r="F1056" s="55" t="n">
        <v>410</v>
      </c>
      <c r="G1056" s="329" t="s">
        <v>1109</v>
      </c>
      <c r="H1056" s="4" t="s">
        <v>1568</v>
      </c>
    </row>
    <row r="1057" customFormat="false" ht="14.25" hidden="false" customHeight="false" outlineLevel="0" collapsed="false">
      <c r="A1057" s="55" t="n">
        <v>2</v>
      </c>
      <c r="B1057" s="55" t="s">
        <v>131</v>
      </c>
      <c r="C1057" s="55" t="s">
        <v>9</v>
      </c>
      <c r="D1057" s="329" t="s">
        <v>1569</v>
      </c>
      <c r="E1057" s="55" t="n">
        <v>3</v>
      </c>
      <c r="F1057" s="55" t="n">
        <v>690</v>
      </c>
      <c r="G1057" s="329" t="s">
        <v>1112</v>
      </c>
      <c r="H1057" s="4" t="s">
        <v>1570</v>
      </c>
    </row>
    <row r="1058" customFormat="false" ht="14.25" hidden="false" customHeight="false" outlineLevel="0" collapsed="false">
      <c r="A1058" s="55" t="n">
        <v>3</v>
      </c>
      <c r="B1058" s="55" t="s">
        <v>459</v>
      </c>
      <c r="C1058" s="55" t="s">
        <v>9</v>
      </c>
      <c r="D1058" s="329" t="s">
        <v>1571</v>
      </c>
      <c r="E1058" s="55" t="n">
        <v>6</v>
      </c>
      <c r="F1058" s="55" t="n">
        <v>840</v>
      </c>
      <c r="G1058" s="329" t="s">
        <v>273</v>
      </c>
      <c r="H1058" s="4" t="s">
        <v>1572</v>
      </c>
    </row>
    <row r="1059" customFormat="false" ht="14.25" hidden="false" customHeight="false" outlineLevel="0" collapsed="false">
      <c r="A1059" s="55" t="n">
        <v>4</v>
      </c>
      <c r="B1059" s="55" t="s">
        <v>8</v>
      </c>
      <c r="C1059" s="55" t="s">
        <v>9</v>
      </c>
      <c r="D1059" s="329" t="s">
        <v>1573</v>
      </c>
      <c r="E1059" s="55" t="n">
        <v>1</v>
      </c>
      <c r="F1059" s="55" t="n">
        <v>280</v>
      </c>
      <c r="G1059" s="329" t="s">
        <v>276</v>
      </c>
      <c r="H1059" s="4" t="s">
        <v>1574</v>
      </c>
    </row>
    <row r="1060" customFormat="false" ht="14.25" hidden="false" customHeight="false" outlineLevel="0" collapsed="false">
      <c r="A1060" s="55" t="n">
        <v>5</v>
      </c>
      <c r="B1060" s="55" t="s">
        <v>8</v>
      </c>
      <c r="C1060" s="55" t="s">
        <v>9</v>
      </c>
      <c r="D1060" s="329" t="s">
        <v>1575</v>
      </c>
      <c r="E1060" s="55" t="n">
        <v>1</v>
      </c>
      <c r="F1060" s="55" t="n">
        <v>280</v>
      </c>
      <c r="G1060" s="329" t="s">
        <v>271</v>
      </c>
      <c r="H1060" s="4" t="s">
        <v>1576</v>
      </c>
    </row>
    <row r="1061" customFormat="false" ht="14.25" hidden="false" customHeight="false" outlineLevel="0" collapsed="false">
      <c r="A1061" s="55" t="n">
        <v>6</v>
      </c>
      <c r="B1061" s="55" t="s">
        <v>8</v>
      </c>
      <c r="C1061" s="55" t="s">
        <v>84</v>
      </c>
      <c r="D1061" s="329" t="s">
        <v>1577</v>
      </c>
      <c r="E1061" s="55" t="n">
        <v>1</v>
      </c>
      <c r="F1061" s="55" t="n">
        <v>280</v>
      </c>
      <c r="G1061" s="329" t="s">
        <v>273</v>
      </c>
      <c r="H1061" s="4" t="s">
        <v>1578</v>
      </c>
    </row>
    <row r="1062" customFormat="false" ht="14.25" hidden="false" customHeight="false" outlineLevel="0" collapsed="false">
      <c r="A1062" s="55" t="n">
        <v>7</v>
      </c>
      <c r="B1062" s="55" t="s">
        <v>79</v>
      </c>
      <c r="C1062" s="55" t="s">
        <v>84</v>
      </c>
      <c r="D1062" s="329" t="s">
        <v>1579</v>
      </c>
      <c r="E1062" s="55" t="n">
        <v>1</v>
      </c>
      <c r="F1062" s="55" t="n">
        <v>410</v>
      </c>
      <c r="G1062" s="329" t="s">
        <v>1120</v>
      </c>
      <c r="H1062" s="4" t="s">
        <v>1568</v>
      </c>
    </row>
    <row r="1063" customFormat="false" ht="14.25" hidden="false" customHeight="false" outlineLevel="0" collapsed="false">
      <c r="A1063" s="55" t="n">
        <v>8</v>
      </c>
      <c r="B1063" s="55" t="s">
        <v>131</v>
      </c>
      <c r="C1063" s="55" t="s">
        <v>9</v>
      </c>
      <c r="D1063" s="329" t="s">
        <v>1580</v>
      </c>
      <c r="E1063" s="55" t="n">
        <v>3</v>
      </c>
      <c r="F1063" s="55" t="n">
        <v>690</v>
      </c>
      <c r="G1063" s="329" t="s">
        <v>1123</v>
      </c>
      <c r="H1063" s="4" t="s">
        <v>1581</v>
      </c>
    </row>
    <row r="1064" customFormat="false" ht="14.25" hidden="false" customHeight="false" outlineLevel="0" collapsed="false">
      <c r="A1064" s="55"/>
      <c r="B1064" s="55"/>
      <c r="C1064" s="55"/>
      <c r="D1064" s="55"/>
      <c r="E1064" s="55" t="n">
        <v>17</v>
      </c>
      <c r="F1064" s="55" t="n">
        <v>3880</v>
      </c>
      <c r="G1064" s="55"/>
    </row>
    <row r="1065" customFormat="false" ht="14.25" hidden="false" customHeight="false" outlineLevel="0" collapsed="false">
      <c r="A1065" s="274"/>
      <c r="B1065" s="275"/>
      <c r="C1065" s="276"/>
      <c r="D1065" s="275"/>
      <c r="E1065" s="274"/>
      <c r="F1065" s="274"/>
      <c r="G1065" s="275"/>
      <c r="H1065" s="7"/>
    </row>
    <row r="1066" customFormat="false" ht="14.25" hidden="false" customHeight="false" outlineLevel="0" collapsed="false">
      <c r="A1066" s="55" t="n">
        <v>1</v>
      </c>
      <c r="B1066" s="55" t="s">
        <v>131</v>
      </c>
      <c r="C1066" s="55" t="s">
        <v>9</v>
      </c>
      <c r="D1066" s="329" t="s">
        <v>1582</v>
      </c>
      <c r="E1066" s="55" t="n">
        <v>4</v>
      </c>
      <c r="F1066" s="55" t="n">
        <v>920</v>
      </c>
      <c r="G1066" s="329" t="s">
        <v>273</v>
      </c>
      <c r="H1066" s="4" t="s">
        <v>1583</v>
      </c>
    </row>
    <row r="1067" customFormat="false" ht="14.25" hidden="false" customHeight="false" outlineLevel="0" collapsed="false">
      <c r="A1067" s="55" t="n">
        <v>2</v>
      </c>
      <c r="B1067" s="55" t="s">
        <v>79</v>
      </c>
      <c r="C1067" s="55" t="s">
        <v>9</v>
      </c>
      <c r="D1067" s="329" t="s">
        <v>1584</v>
      </c>
      <c r="E1067" s="55" t="n">
        <v>1</v>
      </c>
      <c r="F1067" s="55" t="n">
        <v>410</v>
      </c>
      <c r="G1067" s="329" t="s">
        <v>276</v>
      </c>
      <c r="H1067" s="4" t="s">
        <v>1585</v>
      </c>
    </row>
    <row r="1068" customFormat="false" ht="14.25" hidden="false" customHeight="false" outlineLevel="0" collapsed="false">
      <c r="A1068" s="55" t="n">
        <v>3</v>
      </c>
      <c r="B1068" s="55" t="s">
        <v>459</v>
      </c>
      <c r="C1068" s="55" t="s">
        <v>84</v>
      </c>
      <c r="D1068" s="329" t="s">
        <v>1586</v>
      </c>
      <c r="E1068" s="55" t="n">
        <v>6</v>
      </c>
      <c r="F1068" s="55" t="n">
        <v>840</v>
      </c>
      <c r="G1068" s="329" t="s">
        <v>469</v>
      </c>
      <c r="H1068" s="4" t="s">
        <v>1587</v>
      </c>
    </row>
    <row r="1069" customFormat="false" ht="14.25" hidden="false" customHeight="false" outlineLevel="0" collapsed="false">
      <c r="A1069" s="55" t="n">
        <v>2</v>
      </c>
      <c r="B1069" s="55" t="s">
        <v>83</v>
      </c>
      <c r="C1069" s="55" t="s">
        <v>9</v>
      </c>
      <c r="D1069" s="329" t="s">
        <v>1588</v>
      </c>
      <c r="E1069" s="55" t="n">
        <v>1</v>
      </c>
      <c r="F1069" s="55" t="n">
        <v>320</v>
      </c>
      <c r="G1069" s="329" t="s">
        <v>1589</v>
      </c>
      <c r="H1069" s="13" t="s">
        <v>1590</v>
      </c>
    </row>
    <row r="1070" customFormat="false" ht="14.25" hidden="false" customHeight="false" outlineLevel="0" collapsed="false">
      <c r="A1070" s="55" t="n">
        <v>3</v>
      </c>
      <c r="B1070" s="55" t="s">
        <v>131</v>
      </c>
      <c r="C1070" s="55" t="s">
        <v>9</v>
      </c>
      <c r="D1070" s="329" t="s">
        <v>1591</v>
      </c>
      <c r="E1070" s="55" t="n">
        <v>3</v>
      </c>
      <c r="F1070" s="55" t="n">
        <v>690</v>
      </c>
      <c r="G1070" s="329" t="s">
        <v>1592</v>
      </c>
      <c r="H1070" s="13" t="s">
        <v>1593</v>
      </c>
    </row>
    <row r="1071" customFormat="false" ht="14.25" hidden="false" customHeight="false" outlineLevel="0" collapsed="false">
      <c r="A1071" s="55" t="n">
        <v>4</v>
      </c>
      <c r="B1071" s="55" t="s">
        <v>131</v>
      </c>
      <c r="C1071" s="55" t="s">
        <v>9</v>
      </c>
      <c r="D1071" s="329" t="s">
        <v>1594</v>
      </c>
      <c r="E1071" s="55" t="n">
        <v>3</v>
      </c>
      <c r="F1071" s="55" t="n">
        <v>690</v>
      </c>
      <c r="G1071" s="329" t="s">
        <v>1367</v>
      </c>
      <c r="H1071" s="13" t="s">
        <v>1595</v>
      </c>
    </row>
    <row r="1072" customFormat="false" ht="14.25" hidden="false" customHeight="false" outlineLevel="0" collapsed="false">
      <c r="A1072" s="55" t="n">
        <v>1</v>
      </c>
      <c r="B1072" s="55" t="s">
        <v>459</v>
      </c>
      <c r="C1072" s="55" t="s">
        <v>9</v>
      </c>
      <c r="D1072" s="329" t="s">
        <v>1596</v>
      </c>
      <c r="E1072" s="55" t="n">
        <v>4</v>
      </c>
      <c r="F1072" s="55" t="n">
        <v>560</v>
      </c>
      <c r="G1072" s="329" t="s">
        <v>300</v>
      </c>
      <c r="H1072" s="13" t="s">
        <v>1595</v>
      </c>
    </row>
    <row r="1073" customFormat="false" ht="14.25" hidden="false" customHeight="false" outlineLevel="0" collapsed="false">
      <c r="A1073" s="55" t="n">
        <v>5</v>
      </c>
      <c r="B1073" s="55" t="s">
        <v>459</v>
      </c>
      <c r="C1073" s="55" t="s">
        <v>9</v>
      </c>
      <c r="D1073" s="329" t="s">
        <v>1597</v>
      </c>
      <c r="E1073" s="55" t="n">
        <v>3</v>
      </c>
      <c r="F1073" s="55" t="n">
        <v>420</v>
      </c>
      <c r="G1073" s="329" t="s">
        <v>303</v>
      </c>
      <c r="H1073" s="13" t="s">
        <v>1590</v>
      </c>
    </row>
    <row r="1074" customFormat="false" ht="14.25" hidden="false" customHeight="false" outlineLevel="0" collapsed="false">
      <c r="A1074" s="55" t="n">
        <v>6</v>
      </c>
      <c r="B1074" s="55" t="s">
        <v>8</v>
      </c>
      <c r="C1074" s="55" t="s">
        <v>998</v>
      </c>
      <c r="D1074" s="329" t="s">
        <v>622</v>
      </c>
      <c r="E1074" s="55" t="n">
        <v>1</v>
      </c>
      <c r="F1074" s="55" t="n">
        <v>280</v>
      </c>
      <c r="G1074" s="329" t="s">
        <v>303</v>
      </c>
      <c r="H1074" s="4" t="s">
        <v>1598</v>
      </c>
    </row>
    <row r="1075" customFormat="false" ht="14.25" hidden="false" customHeight="false" outlineLevel="0" collapsed="false">
      <c r="A1075" s="55" t="n">
        <v>7</v>
      </c>
      <c r="B1075" s="55" t="s">
        <v>8</v>
      </c>
      <c r="C1075" s="55" t="s">
        <v>9</v>
      </c>
      <c r="D1075" s="329" t="s">
        <v>1599</v>
      </c>
      <c r="E1075" s="55" t="n">
        <v>1</v>
      </c>
      <c r="F1075" s="55" t="n">
        <v>280</v>
      </c>
      <c r="G1075" s="329" t="s">
        <v>331</v>
      </c>
      <c r="H1075" s="4" t="s">
        <v>1598</v>
      </c>
    </row>
    <row r="1076" customFormat="false" ht="14.25" hidden="false" customHeight="false" outlineLevel="0" collapsed="false">
      <c r="A1076" s="55"/>
      <c r="B1076" s="55"/>
      <c r="C1076" s="55"/>
      <c r="D1076" s="55"/>
      <c r="E1076" s="55" t="n">
        <v>16</v>
      </c>
      <c r="F1076" s="55" t="n">
        <v>3240</v>
      </c>
      <c r="G1076" s="55"/>
    </row>
    <row r="1077" customFormat="false" ht="14.25" hidden="false" customHeight="false" outlineLevel="0" collapsed="false">
      <c r="A1077" s="55"/>
      <c r="B1077" s="55"/>
      <c r="C1077" s="55"/>
      <c r="D1077" s="55"/>
      <c r="E1077" s="55"/>
      <c r="F1077" s="55"/>
      <c r="G1077" s="55"/>
    </row>
    <row r="1078" customFormat="false" ht="14.25" hidden="false" customHeight="false" outlineLevel="0" collapsed="false">
      <c r="A1078" s="55" t="n">
        <v>1</v>
      </c>
      <c r="B1078" s="55" t="s">
        <v>83</v>
      </c>
      <c r="C1078" s="55" t="s">
        <v>471</v>
      </c>
      <c r="D1078" s="329" t="s">
        <v>1600</v>
      </c>
      <c r="E1078" s="55" t="n">
        <v>1</v>
      </c>
      <c r="F1078" s="55" t="n">
        <v>320</v>
      </c>
      <c r="G1078" s="329" t="s">
        <v>931</v>
      </c>
      <c r="H1078" s="4" t="s">
        <v>1510</v>
      </c>
    </row>
    <row r="1079" customFormat="false" ht="14.25" hidden="false" customHeight="false" outlineLevel="0" collapsed="false">
      <c r="A1079" s="55" t="n">
        <v>2</v>
      </c>
      <c r="B1079" s="55" t="s">
        <v>459</v>
      </c>
      <c r="C1079" s="55" t="s">
        <v>9</v>
      </c>
      <c r="D1079" s="329" t="s">
        <v>1601</v>
      </c>
      <c r="E1079" s="55" t="n">
        <v>6</v>
      </c>
      <c r="F1079" s="55" t="n">
        <v>840</v>
      </c>
      <c r="G1079" s="329" t="s">
        <v>305</v>
      </c>
      <c r="H1079" s="13" t="s">
        <v>1602</v>
      </c>
    </row>
    <row r="1080" customFormat="false" ht="14.25" hidden="false" customHeight="false" outlineLevel="0" collapsed="false">
      <c r="A1080" s="55" t="n">
        <v>3</v>
      </c>
      <c r="B1080" s="55" t="s">
        <v>131</v>
      </c>
      <c r="C1080" s="55" t="s">
        <v>142</v>
      </c>
      <c r="D1080" s="329" t="s">
        <v>1603</v>
      </c>
      <c r="E1080" s="55" t="n">
        <v>4</v>
      </c>
      <c r="F1080" s="55" t="n">
        <v>920</v>
      </c>
      <c r="G1080" s="329" t="s">
        <v>1604</v>
      </c>
      <c r="H1080" s="13" t="s">
        <v>1602</v>
      </c>
    </row>
    <row r="1081" customFormat="false" ht="14.25" hidden="false" customHeight="false" outlineLevel="0" collapsed="false">
      <c r="A1081" s="55" t="n">
        <v>4</v>
      </c>
      <c r="B1081" s="55" t="s">
        <v>83</v>
      </c>
      <c r="C1081" s="55" t="s">
        <v>9</v>
      </c>
      <c r="D1081" s="329" t="s">
        <v>1605</v>
      </c>
      <c r="E1081" s="55" t="n">
        <v>2</v>
      </c>
      <c r="F1081" s="55" t="n">
        <v>640</v>
      </c>
      <c r="G1081" s="329" t="s">
        <v>1135</v>
      </c>
      <c r="H1081" s="13" t="s">
        <v>1606</v>
      </c>
    </row>
    <row r="1082" customFormat="false" ht="14.25" hidden="false" customHeight="false" outlineLevel="0" collapsed="false">
      <c r="A1082" s="55" t="n">
        <v>5</v>
      </c>
      <c r="B1082" s="55" t="s">
        <v>83</v>
      </c>
      <c r="C1082" s="55" t="s">
        <v>9</v>
      </c>
      <c r="D1082" s="329" t="s">
        <v>1607</v>
      </c>
      <c r="E1082" s="55" t="n">
        <v>4</v>
      </c>
      <c r="F1082" s="55" t="n">
        <v>1280</v>
      </c>
      <c r="G1082" s="329" t="s">
        <v>303</v>
      </c>
      <c r="H1082" s="13" t="s">
        <v>1608</v>
      </c>
    </row>
    <row r="1083" customFormat="false" ht="14.25" hidden="false" customHeight="false" outlineLevel="0" collapsed="false">
      <c r="A1083" s="55" t="n">
        <v>6</v>
      </c>
      <c r="B1083" s="55" t="s">
        <v>83</v>
      </c>
      <c r="C1083" s="55" t="s">
        <v>142</v>
      </c>
      <c r="D1083" s="329" t="s">
        <v>1609</v>
      </c>
      <c r="E1083" s="55" t="n">
        <v>2</v>
      </c>
      <c r="F1083" s="55" t="n">
        <v>640</v>
      </c>
      <c r="G1083" s="329" t="s">
        <v>308</v>
      </c>
      <c r="H1083" s="13" t="s">
        <v>1610</v>
      </c>
    </row>
    <row r="1084" customFormat="false" ht="14.25" hidden="false" customHeight="false" outlineLevel="0" collapsed="false">
      <c r="A1084" s="55" t="n">
        <v>7</v>
      </c>
      <c r="B1084" s="55" t="s">
        <v>459</v>
      </c>
      <c r="C1084" s="55" t="s">
        <v>84</v>
      </c>
      <c r="D1084" s="329" t="s">
        <v>1611</v>
      </c>
      <c r="E1084" s="55" t="n">
        <v>5</v>
      </c>
      <c r="F1084" s="55" t="n">
        <v>700</v>
      </c>
      <c r="G1084" s="329" t="s">
        <v>1356</v>
      </c>
      <c r="H1084" s="13" t="s">
        <v>1612</v>
      </c>
    </row>
    <row r="1085" customFormat="false" ht="14.25" hidden="false" customHeight="false" outlineLevel="0" collapsed="false">
      <c r="A1085" s="55" t="n">
        <v>1</v>
      </c>
      <c r="B1085" s="55" t="s">
        <v>459</v>
      </c>
      <c r="C1085" s="55" t="s">
        <v>9</v>
      </c>
      <c r="D1085" s="329" t="s">
        <v>1613</v>
      </c>
      <c r="E1085" s="55" t="n">
        <v>4</v>
      </c>
      <c r="F1085" s="55" t="n">
        <v>560</v>
      </c>
      <c r="G1085" s="329" t="s">
        <v>1614</v>
      </c>
      <c r="H1085" s="4" t="s">
        <v>1615</v>
      </c>
    </row>
    <row r="1086" customFormat="false" ht="14.25" hidden="false" customHeight="false" outlineLevel="0" collapsed="false">
      <c r="A1086" s="55"/>
      <c r="B1086" s="55"/>
      <c r="C1086" s="55"/>
      <c r="D1086" s="55"/>
      <c r="E1086" s="55"/>
      <c r="F1086" s="55"/>
      <c r="G1086" s="55"/>
    </row>
    <row r="1087" customFormat="false" ht="14.25" hidden="false" customHeight="false" outlineLevel="0" collapsed="false">
      <c r="A1087" s="55"/>
      <c r="B1087" s="55"/>
      <c r="C1087" s="55"/>
      <c r="D1087" s="55"/>
      <c r="E1087" s="55"/>
      <c r="F1087" s="55"/>
      <c r="G1087" s="55"/>
    </row>
    <row r="1088" customFormat="false" ht="14.25" hidden="false" customHeight="false" outlineLevel="0" collapsed="false">
      <c r="A1088" s="55" t="n">
        <v>84</v>
      </c>
      <c r="B1088" s="55" t="s">
        <v>8</v>
      </c>
      <c r="C1088" s="55" t="s">
        <v>9</v>
      </c>
      <c r="D1088" s="329" t="s">
        <v>1616</v>
      </c>
      <c r="E1088" s="55" t="n">
        <v>1</v>
      </c>
      <c r="F1088" s="55" t="n">
        <v>280</v>
      </c>
      <c r="G1088" s="329" t="s">
        <v>577</v>
      </c>
      <c r="H1088" s="4" t="s">
        <v>1617</v>
      </c>
    </row>
    <row r="1089" customFormat="false" ht="14.25" hidden="false" customHeight="false" outlineLevel="0" collapsed="false">
      <c r="A1089" s="55" t="n">
        <v>42</v>
      </c>
      <c r="B1089" s="55" t="s">
        <v>8</v>
      </c>
      <c r="C1089" s="55" t="s">
        <v>9</v>
      </c>
      <c r="D1089" s="329" t="s">
        <v>1618</v>
      </c>
      <c r="E1089" s="55" t="n">
        <v>1</v>
      </c>
      <c r="F1089" s="55" t="n">
        <v>280</v>
      </c>
      <c r="G1089" s="329" t="s">
        <v>1614</v>
      </c>
      <c r="H1089" s="4" t="s">
        <v>1619</v>
      </c>
    </row>
    <row r="1090" customFormat="false" ht="14.25" hidden="false" customHeight="false" outlineLevel="0" collapsed="false">
      <c r="A1090" s="55" t="n">
        <v>72</v>
      </c>
      <c r="B1090" s="55" t="s">
        <v>8</v>
      </c>
      <c r="C1090" s="55" t="s">
        <v>9</v>
      </c>
      <c r="D1090" s="329" t="s">
        <v>1620</v>
      </c>
      <c r="E1090" s="55" t="n">
        <v>1</v>
      </c>
      <c r="F1090" s="55" t="n">
        <v>280</v>
      </c>
      <c r="G1090" s="329" t="s">
        <v>580</v>
      </c>
      <c r="H1090" s="4" t="s">
        <v>1621</v>
      </c>
    </row>
    <row r="1091" customFormat="false" ht="14.25" hidden="false" customHeight="false" outlineLevel="0" collapsed="false">
      <c r="A1091" s="55" t="n">
        <v>85</v>
      </c>
      <c r="B1091" s="55" t="s">
        <v>8</v>
      </c>
      <c r="C1091" s="55" t="s">
        <v>9</v>
      </c>
      <c r="D1091" s="329" t="s">
        <v>1622</v>
      </c>
      <c r="E1091" s="55" t="n">
        <v>1</v>
      </c>
      <c r="F1091" s="55" t="n">
        <v>280</v>
      </c>
      <c r="G1091" s="329" t="s">
        <v>1623</v>
      </c>
      <c r="H1091" s="4" t="s">
        <v>1617</v>
      </c>
    </row>
    <row r="1092" customFormat="false" ht="14.25" hidden="false" customHeight="false" outlineLevel="0" collapsed="false">
      <c r="A1092" s="55" t="n">
        <v>56</v>
      </c>
      <c r="B1092" s="55" t="s">
        <v>8</v>
      </c>
      <c r="C1092" s="55" t="s">
        <v>9</v>
      </c>
      <c r="D1092" s="329" t="s">
        <v>1624</v>
      </c>
      <c r="E1092" s="55" t="n">
        <v>1</v>
      </c>
      <c r="F1092" s="55" t="n">
        <v>280</v>
      </c>
      <c r="G1092" s="329" t="s">
        <v>1142</v>
      </c>
      <c r="H1092" s="4" t="s">
        <v>1617</v>
      </c>
    </row>
    <row r="1093" customFormat="false" ht="14.25" hidden="false" customHeight="false" outlineLevel="0" collapsed="false">
      <c r="A1093" s="25" t="n">
        <v>275</v>
      </c>
      <c r="B1093" s="82" t="s">
        <v>8</v>
      </c>
      <c r="C1093" s="55" t="s">
        <v>9</v>
      </c>
      <c r="D1093" s="99" t="s">
        <v>1625</v>
      </c>
      <c r="E1093" s="25" t="n">
        <v>1</v>
      </c>
      <c r="F1093" s="55" t="n">
        <v>280</v>
      </c>
      <c r="G1093" s="89" t="s">
        <v>374</v>
      </c>
      <c r="H1093" s="4" t="s">
        <v>1626</v>
      </c>
    </row>
    <row r="1094" customFormat="false" ht="14.25" hidden="false" customHeight="false" outlineLevel="0" collapsed="false">
      <c r="A1094" s="55"/>
      <c r="B1094" s="55"/>
      <c r="C1094" s="55"/>
      <c r="D1094" s="55"/>
      <c r="E1094" s="55"/>
      <c r="F1094" s="55"/>
      <c r="G1094" s="55"/>
    </row>
    <row r="1095" customFormat="false" ht="14.25" hidden="false" customHeight="false" outlineLevel="0" collapsed="false">
      <c r="A1095" s="55"/>
      <c r="B1095" s="55"/>
      <c r="C1095" s="55"/>
      <c r="D1095" s="55"/>
      <c r="E1095" s="55"/>
      <c r="F1095" s="55"/>
      <c r="G1095" s="55"/>
    </row>
    <row r="1096" customFormat="false" ht="14.25" hidden="false" customHeight="false" outlineLevel="0" collapsed="false">
      <c r="A1096" s="25" t="n">
        <v>47</v>
      </c>
      <c r="B1096" s="82" t="s">
        <v>8</v>
      </c>
      <c r="C1096" s="55" t="s">
        <v>9</v>
      </c>
      <c r="D1096" s="99" t="s">
        <v>1627</v>
      </c>
      <c r="E1096" s="25" t="n">
        <v>1</v>
      </c>
      <c r="F1096" s="55" t="n">
        <v>280</v>
      </c>
      <c r="G1096" s="89" t="s">
        <v>1389</v>
      </c>
      <c r="H1096" s="4" t="s">
        <v>1447</v>
      </c>
    </row>
    <row r="1097" customFormat="false" ht="14.25" hidden="false" customHeight="false" outlineLevel="0" collapsed="false">
      <c r="A1097" s="55" t="n">
        <v>1</v>
      </c>
      <c r="B1097" s="55" t="s">
        <v>131</v>
      </c>
      <c r="C1097" s="55" t="s">
        <v>998</v>
      </c>
      <c r="D1097" s="329" t="s">
        <v>1628</v>
      </c>
      <c r="E1097" s="55" t="n">
        <v>5</v>
      </c>
      <c r="F1097" s="55" t="n">
        <v>1150</v>
      </c>
      <c r="G1097" s="329" t="s">
        <v>973</v>
      </c>
      <c r="H1097" s="4" t="s">
        <v>1629</v>
      </c>
    </row>
    <row r="1098" customFormat="false" ht="14.25" hidden="false" customHeight="false" outlineLevel="0" collapsed="false">
      <c r="A1098" s="55" t="n">
        <v>2</v>
      </c>
      <c r="B1098" s="55" t="s">
        <v>8</v>
      </c>
      <c r="C1098" s="55" t="s">
        <v>9</v>
      </c>
      <c r="D1098" s="329" t="s">
        <v>1630</v>
      </c>
      <c r="E1098" s="55" t="n">
        <v>1</v>
      </c>
      <c r="F1098" s="55" t="n">
        <v>280</v>
      </c>
      <c r="G1098" s="329" t="s">
        <v>983</v>
      </c>
      <c r="H1098" s="4" t="s">
        <v>1631</v>
      </c>
    </row>
    <row r="1099" customFormat="false" ht="14.25" hidden="false" customHeight="false" outlineLevel="0" collapsed="false">
      <c r="A1099" s="55" t="n">
        <v>3</v>
      </c>
      <c r="B1099" s="55" t="s">
        <v>8</v>
      </c>
      <c r="C1099" s="55" t="s">
        <v>9</v>
      </c>
      <c r="D1099" s="329" t="s">
        <v>1632</v>
      </c>
      <c r="E1099" s="55" t="n">
        <v>1</v>
      </c>
      <c r="F1099" s="55" t="n">
        <v>280</v>
      </c>
      <c r="G1099" s="329" t="s">
        <v>1633</v>
      </c>
      <c r="H1099" s="4" t="s">
        <v>1631</v>
      </c>
    </row>
    <row r="1100" customFormat="false" ht="14.25" hidden="false" customHeight="false" outlineLevel="0" collapsed="false">
      <c r="A1100" s="55"/>
      <c r="B1100" s="55"/>
      <c r="C1100" s="55"/>
      <c r="D1100" s="55"/>
      <c r="E1100" s="55"/>
      <c r="F1100" s="55"/>
      <c r="G1100" s="55"/>
    </row>
    <row r="1101" customFormat="false" ht="14.25" hidden="false" customHeight="false" outlineLevel="0" collapsed="false">
      <c r="A1101" s="55" t="n">
        <v>1</v>
      </c>
      <c r="B1101" s="55" t="s">
        <v>131</v>
      </c>
      <c r="C1101" s="55" t="s">
        <v>9</v>
      </c>
      <c r="D1101" s="329" t="s">
        <v>1634</v>
      </c>
      <c r="E1101" s="55" t="n">
        <v>1</v>
      </c>
      <c r="F1101" s="55" t="n">
        <v>230</v>
      </c>
      <c r="G1101" s="329" t="s">
        <v>408</v>
      </c>
      <c r="H1101" s="4" t="s">
        <v>1635</v>
      </c>
    </row>
    <row r="1102" customFormat="false" ht="14.25" hidden="false" customHeight="false" outlineLevel="0" collapsed="false">
      <c r="A1102" s="55" t="n">
        <v>1</v>
      </c>
      <c r="B1102" s="55" t="s">
        <v>459</v>
      </c>
      <c r="C1102" s="55" t="s">
        <v>142</v>
      </c>
      <c r="D1102" s="329" t="s">
        <v>1636</v>
      </c>
      <c r="E1102" s="55" t="n">
        <v>4</v>
      </c>
      <c r="F1102" s="55" t="n">
        <v>560</v>
      </c>
      <c r="G1102" s="329" t="s">
        <v>426</v>
      </c>
      <c r="H1102" s="4" t="s">
        <v>1637</v>
      </c>
    </row>
    <row r="1103" customFormat="false" ht="14.25" hidden="false" customHeight="false" outlineLevel="0" collapsed="false">
      <c r="A1103" s="55" t="n">
        <v>2</v>
      </c>
      <c r="B1103" s="55" t="s">
        <v>131</v>
      </c>
      <c r="C1103" s="55" t="s">
        <v>84</v>
      </c>
      <c r="D1103" s="329" t="s">
        <v>1638</v>
      </c>
      <c r="E1103" s="55" t="n">
        <v>5</v>
      </c>
      <c r="F1103" s="55" t="n">
        <v>1150</v>
      </c>
      <c r="G1103" s="329" t="s">
        <v>1639</v>
      </c>
      <c r="H1103" s="4" t="s">
        <v>1640</v>
      </c>
    </row>
    <row r="1104" customFormat="false" ht="14.25" hidden="false" customHeight="false" outlineLevel="0" collapsed="false">
      <c r="A1104" s="55" t="n">
        <v>3</v>
      </c>
      <c r="B1104" s="55" t="s">
        <v>163</v>
      </c>
      <c r="C1104" s="55" t="s">
        <v>9</v>
      </c>
      <c r="D1104" s="329" t="s">
        <v>1641</v>
      </c>
      <c r="E1104" s="55" t="n">
        <v>1</v>
      </c>
      <c r="F1104" s="55" t="n">
        <v>520</v>
      </c>
      <c r="G1104" s="329" t="s">
        <v>1423</v>
      </c>
      <c r="H1104" s="4" t="s">
        <v>1642</v>
      </c>
    </row>
    <row r="1105" customFormat="false" ht="14.25" hidden="false" customHeight="false" outlineLevel="0" collapsed="false">
      <c r="A1105" s="55"/>
      <c r="B1105" s="55"/>
      <c r="C1105" s="55"/>
      <c r="D1105" s="55"/>
      <c r="E1105" s="55" t="n">
        <v>10</v>
      </c>
      <c r="F1105" s="55" t="n">
        <v>2230</v>
      </c>
      <c r="G1105" s="55"/>
    </row>
    <row r="1106" customFormat="false" ht="14.25" hidden="false" customHeight="false" outlineLevel="0" collapsed="false">
      <c r="A1106" s="55"/>
      <c r="B1106" s="55"/>
      <c r="C1106" s="55"/>
      <c r="D1106" s="55"/>
      <c r="E1106" s="55"/>
      <c r="F1106" s="55"/>
      <c r="G1106" s="55"/>
    </row>
    <row r="1107" customFormat="false" ht="14.25" hidden="false" customHeight="false" outlineLevel="0" collapsed="false">
      <c r="A1107" s="55" t="n">
        <v>345</v>
      </c>
      <c r="B1107" s="55" t="s">
        <v>131</v>
      </c>
      <c r="C1107" s="55" t="s">
        <v>84</v>
      </c>
      <c r="D1107" s="329" t="s">
        <v>1643</v>
      </c>
      <c r="E1107" s="55" t="n">
        <v>2</v>
      </c>
      <c r="F1107" s="55" t="n">
        <v>460</v>
      </c>
      <c r="G1107" s="329" t="s">
        <v>1644</v>
      </c>
      <c r="H1107" s="4" t="s">
        <v>1645</v>
      </c>
    </row>
    <row r="1108" customFormat="false" ht="14.25" hidden="false" customHeight="false" outlineLevel="0" collapsed="false">
      <c r="A1108" s="55" t="n">
        <v>533</v>
      </c>
      <c r="B1108" s="55" t="s">
        <v>8</v>
      </c>
      <c r="C1108" s="55" t="s">
        <v>1646</v>
      </c>
      <c r="D1108" s="329" t="s">
        <v>1647</v>
      </c>
      <c r="E1108" s="55" t="n">
        <v>1</v>
      </c>
      <c r="F1108" s="55" t="n">
        <v>280</v>
      </c>
      <c r="G1108" s="329" t="s">
        <v>455</v>
      </c>
      <c r="H1108" s="4" t="s">
        <v>1435</v>
      </c>
    </row>
    <row r="1110" customFormat="false" ht="14.25" hidden="false" customHeight="false" outlineLevel="0" collapsed="false">
      <c r="A1110" s="55" t="n">
        <v>1</v>
      </c>
      <c r="B1110" s="55" t="s">
        <v>8</v>
      </c>
      <c r="C1110" s="55" t="s">
        <v>9</v>
      </c>
      <c r="D1110" s="329" t="s">
        <v>1648</v>
      </c>
      <c r="E1110" s="55" t="n">
        <v>1</v>
      </c>
      <c r="F1110" s="55" t="n">
        <v>280</v>
      </c>
      <c r="G1110" s="329" t="s">
        <v>1649</v>
      </c>
      <c r="H1110" s="13" t="s">
        <v>1650</v>
      </c>
    </row>
    <row r="1111" customFormat="false" ht="14.25" hidden="false" customHeight="false" outlineLevel="0" collapsed="false">
      <c r="A1111" s="55" t="n">
        <v>2</v>
      </c>
      <c r="B1111" s="55" t="s">
        <v>8</v>
      </c>
      <c r="C1111" s="92" t="s">
        <v>9</v>
      </c>
      <c r="D1111" s="81" t="s">
        <v>1651</v>
      </c>
      <c r="E1111" s="55" t="n">
        <v>1</v>
      </c>
      <c r="F1111" s="55" t="n">
        <v>280</v>
      </c>
      <c r="G1111" s="329" t="s">
        <v>1216</v>
      </c>
      <c r="H1111" s="13" t="s">
        <v>1650</v>
      </c>
    </row>
    <row r="1112" customFormat="false" ht="14.25" hidden="false" customHeight="false" outlineLevel="0" collapsed="false">
      <c r="A1112" s="55"/>
      <c r="B1112" s="55"/>
      <c r="C1112" s="55"/>
      <c r="D1112" s="55"/>
      <c r="E1112" s="55" t="n">
        <v>2</v>
      </c>
      <c r="F1112" s="55" t="n">
        <v>560</v>
      </c>
      <c r="G1112" s="55"/>
    </row>
    <row r="1113" customFormat="false" ht="14.25" hidden="false" customHeight="false" outlineLevel="0" collapsed="false">
      <c r="A1113" s="55"/>
      <c r="B1113" s="55"/>
      <c r="C1113" s="55"/>
      <c r="D1113" s="55"/>
      <c r="E1113" s="55"/>
      <c r="F1113" s="55"/>
      <c r="G1113" s="55"/>
    </row>
    <row r="1114" customFormat="false" ht="14.25" hidden="false" customHeight="false" outlineLevel="0" collapsed="false">
      <c r="A1114" s="55"/>
      <c r="B1114" s="55"/>
      <c r="C1114" s="55"/>
      <c r="D1114" s="55"/>
      <c r="E1114" s="55"/>
      <c r="F1114" s="55"/>
      <c r="G1114" s="55"/>
    </row>
    <row r="1115" customFormat="false" ht="14.25" hidden="false" customHeight="false" outlineLevel="0" collapsed="false">
      <c r="A1115" s="55"/>
      <c r="B1115" s="55"/>
      <c r="C1115" s="55"/>
      <c r="D1115" s="55"/>
      <c r="E1115" s="55"/>
      <c r="F1115" s="55"/>
      <c r="G1115" s="55"/>
    </row>
    <row r="1116" customFormat="false" ht="14.25" hidden="false" customHeight="false" outlineLevel="0" collapsed="false">
      <c r="A1116" s="55" t="n">
        <v>1</v>
      </c>
      <c r="B1116" s="55" t="s">
        <v>8</v>
      </c>
      <c r="C1116" s="55" t="s">
        <v>9</v>
      </c>
      <c r="D1116" s="329" t="s">
        <v>1652</v>
      </c>
      <c r="E1116" s="55" t="n">
        <v>1</v>
      </c>
      <c r="F1116" s="55" t="n">
        <v>280</v>
      </c>
      <c r="G1116" s="329" t="s">
        <v>1653</v>
      </c>
      <c r="H1116" s="13" t="s">
        <v>1654</v>
      </c>
    </row>
    <row r="1117" customFormat="false" ht="14.25" hidden="false" customHeight="false" outlineLevel="0" collapsed="false">
      <c r="A1117" s="55" t="n">
        <v>2</v>
      </c>
      <c r="B1117" s="55" t="s">
        <v>8</v>
      </c>
      <c r="C1117" s="55" t="s">
        <v>142</v>
      </c>
      <c r="D1117" s="329" t="s">
        <v>1655</v>
      </c>
      <c r="E1117" s="55" t="n">
        <v>1</v>
      </c>
      <c r="F1117" s="55" t="n">
        <v>280</v>
      </c>
      <c r="G1117" s="318" t="s">
        <v>457</v>
      </c>
      <c r="H1117" s="13" t="s">
        <v>1656</v>
      </c>
    </row>
    <row r="1118" customFormat="false" ht="14.25" hidden="false" customHeight="false" outlineLevel="0" collapsed="false">
      <c r="A1118" s="55" t="n">
        <v>3</v>
      </c>
      <c r="B1118" s="55" t="s">
        <v>8</v>
      </c>
      <c r="C1118" s="92" t="s">
        <v>84</v>
      </c>
      <c r="D1118" s="329" t="s">
        <v>1657</v>
      </c>
      <c r="E1118" s="55" t="n">
        <v>1</v>
      </c>
      <c r="F1118" s="55" t="n">
        <v>280</v>
      </c>
      <c r="G1118" s="329" t="s">
        <v>1653</v>
      </c>
      <c r="H1118" s="13" t="s">
        <v>1656</v>
      </c>
    </row>
    <row r="1119" customFormat="false" ht="14.25" hidden="false" customHeight="false" outlineLevel="0" collapsed="false">
      <c r="A1119" s="55" t="n">
        <v>4</v>
      </c>
      <c r="B1119" s="55" t="s">
        <v>8</v>
      </c>
      <c r="C1119" s="55" t="s">
        <v>1658</v>
      </c>
      <c r="D1119" s="329" t="s">
        <v>1659</v>
      </c>
      <c r="E1119" s="55" t="n">
        <v>1</v>
      </c>
      <c r="F1119" s="55" t="n">
        <v>280</v>
      </c>
      <c r="G1119" s="329" t="s">
        <v>461</v>
      </c>
      <c r="H1119" s="13" t="s">
        <v>1656</v>
      </c>
    </row>
    <row r="1120" customFormat="false" ht="14.25" hidden="false" customHeight="false" outlineLevel="0" collapsed="false">
      <c r="A1120" s="55" t="n">
        <v>5</v>
      </c>
      <c r="B1120" s="55" t="s">
        <v>163</v>
      </c>
      <c r="C1120" s="55" t="s">
        <v>9</v>
      </c>
      <c r="D1120" s="329" t="s">
        <v>1660</v>
      </c>
      <c r="E1120" s="55" t="n">
        <v>1</v>
      </c>
      <c r="F1120" s="55" t="n">
        <v>520</v>
      </c>
      <c r="G1120" s="329" t="s">
        <v>1653</v>
      </c>
      <c r="H1120" s="13" t="s">
        <v>1656</v>
      </c>
    </row>
    <row r="1121" customFormat="false" ht="14.25" hidden="false" customHeight="false" outlineLevel="0" collapsed="false">
      <c r="A1121" s="55" t="n">
        <v>6</v>
      </c>
      <c r="B1121" s="55" t="s">
        <v>8</v>
      </c>
      <c r="C1121" s="55" t="s">
        <v>1298</v>
      </c>
      <c r="D1121" s="329" t="s">
        <v>1661</v>
      </c>
      <c r="E1121" s="55" t="n">
        <v>1</v>
      </c>
      <c r="F1121" s="55" t="n">
        <v>280</v>
      </c>
      <c r="G1121" s="329" t="s">
        <v>463</v>
      </c>
      <c r="H1121" s="13" t="s">
        <v>1656</v>
      </c>
    </row>
    <row r="1123" customFormat="false" ht="14.25" hidden="false" customHeight="false" outlineLevel="0" collapsed="false">
      <c r="A1123" s="55" t="n">
        <v>1</v>
      </c>
      <c r="B1123" s="55" t="s">
        <v>8</v>
      </c>
      <c r="C1123" s="55" t="s">
        <v>9</v>
      </c>
      <c r="D1123" s="329" t="s">
        <v>1662</v>
      </c>
      <c r="E1123" s="55" t="n">
        <v>1</v>
      </c>
      <c r="F1123" s="55" t="n">
        <v>280</v>
      </c>
      <c r="G1123" s="329" t="s">
        <v>17</v>
      </c>
      <c r="H1123" s="4" t="s">
        <v>1663</v>
      </c>
    </row>
    <row r="1124" customFormat="false" ht="14.25" hidden="false" customHeight="false" outlineLevel="0" collapsed="false">
      <c r="A1124" s="55" t="n">
        <v>2</v>
      </c>
      <c r="B1124" s="55" t="s">
        <v>8</v>
      </c>
      <c r="C1124" s="55" t="s">
        <v>9</v>
      </c>
      <c r="D1124" s="329" t="s">
        <v>1664</v>
      </c>
      <c r="E1124" s="55" t="n">
        <v>1</v>
      </c>
      <c r="F1124" s="55" t="n">
        <v>280</v>
      </c>
      <c r="G1124" s="329" t="s">
        <v>17</v>
      </c>
      <c r="H1124" s="4" t="s">
        <v>1663</v>
      </c>
    </row>
    <row r="1125" customFormat="false" ht="14.25" hidden="false" customHeight="false" outlineLevel="0" collapsed="false">
      <c r="A1125" s="55" t="n">
        <v>3</v>
      </c>
      <c r="B1125" s="55" t="s">
        <v>8</v>
      </c>
      <c r="C1125" s="55" t="s">
        <v>9</v>
      </c>
      <c r="D1125" s="329" t="s">
        <v>1665</v>
      </c>
      <c r="E1125" s="55" t="n">
        <v>1</v>
      </c>
      <c r="F1125" s="55" t="n">
        <v>280</v>
      </c>
      <c r="G1125" s="329" t="s">
        <v>17</v>
      </c>
      <c r="H1125" s="4" t="s">
        <v>1663</v>
      </c>
    </row>
    <row r="1126" customFormat="false" ht="14.25" hidden="false" customHeight="false" outlineLevel="0" collapsed="false">
      <c r="A1126" s="55" t="n">
        <v>4</v>
      </c>
      <c r="B1126" s="55" t="s">
        <v>8</v>
      </c>
      <c r="C1126" s="55" t="s">
        <v>9</v>
      </c>
      <c r="D1126" s="329" t="s">
        <v>1666</v>
      </c>
      <c r="E1126" s="55" t="n">
        <v>1</v>
      </c>
      <c r="F1126" s="55" t="n">
        <v>280</v>
      </c>
      <c r="G1126" s="329" t="s">
        <v>88</v>
      </c>
      <c r="H1126" s="4" t="s">
        <v>1663</v>
      </c>
    </row>
    <row r="1127" customFormat="false" ht="14.25" hidden="false" customHeight="false" outlineLevel="0" collapsed="false">
      <c r="A1127" s="55" t="n">
        <v>5</v>
      </c>
      <c r="B1127" s="55" t="s">
        <v>8</v>
      </c>
      <c r="C1127" s="55" t="s">
        <v>9</v>
      </c>
      <c r="D1127" s="329" t="s">
        <v>1667</v>
      </c>
      <c r="E1127" s="55" t="n">
        <v>1</v>
      </c>
      <c r="F1127" s="55" t="n">
        <v>280</v>
      </c>
      <c r="G1127" s="329" t="s">
        <v>88</v>
      </c>
      <c r="H1127" s="4" t="s">
        <v>1663</v>
      </c>
    </row>
    <row r="1128" customFormat="false" ht="14.25" hidden="false" customHeight="false" outlineLevel="0" collapsed="false">
      <c r="A1128" s="55" t="n">
        <v>6</v>
      </c>
      <c r="B1128" s="55" t="s">
        <v>163</v>
      </c>
      <c r="C1128" s="55" t="s">
        <v>1024</v>
      </c>
      <c r="D1128" s="329" t="s">
        <v>1668</v>
      </c>
      <c r="E1128" s="55" t="n">
        <v>1</v>
      </c>
      <c r="F1128" s="55" t="n">
        <v>520</v>
      </c>
      <c r="G1128" s="329" t="s">
        <v>698</v>
      </c>
      <c r="H1128" s="4" t="s">
        <v>1669</v>
      </c>
    </row>
    <row r="1129" customFormat="false" ht="14.25" hidden="false" customHeight="false" outlineLevel="0" collapsed="false">
      <c r="A1129" s="55"/>
      <c r="B1129" s="55"/>
      <c r="C1129" s="55"/>
      <c r="D1129" s="55"/>
      <c r="E1129" s="55" t="n">
        <v>6</v>
      </c>
      <c r="F1129" s="55" t="n">
        <v>1920</v>
      </c>
      <c r="G1129" s="55"/>
    </row>
    <row r="1130" customFormat="false" ht="14.25" hidden="false" customHeight="false" outlineLevel="0" collapsed="false">
      <c r="A1130" s="55"/>
      <c r="B1130" s="55"/>
      <c r="C1130" s="55"/>
      <c r="D1130" s="55"/>
      <c r="E1130" s="55"/>
      <c r="F1130" s="55"/>
      <c r="G1130" s="55"/>
    </row>
    <row r="1131" customFormat="false" ht="14.25" hidden="false" customHeight="false" outlineLevel="0" collapsed="false">
      <c r="A1131" s="55"/>
      <c r="B1131" s="55"/>
      <c r="C1131" s="55"/>
      <c r="D1131" s="55"/>
      <c r="E1131" s="55"/>
      <c r="F1131" s="55"/>
      <c r="G1131" s="55"/>
    </row>
    <row r="1132" customFormat="false" ht="14.25" hidden="false" customHeight="false" outlineLevel="0" collapsed="false">
      <c r="A1132" s="55" t="n">
        <v>335</v>
      </c>
      <c r="B1132" s="55" t="s">
        <v>163</v>
      </c>
      <c r="C1132" s="55" t="s">
        <v>1670</v>
      </c>
      <c r="D1132" s="329" t="s">
        <v>1671</v>
      </c>
      <c r="E1132" s="55" t="n">
        <v>1</v>
      </c>
      <c r="F1132" s="55" t="n">
        <v>520</v>
      </c>
      <c r="G1132" s="329" t="s">
        <v>1672</v>
      </c>
      <c r="H1132" s="4" t="s">
        <v>1673</v>
      </c>
    </row>
    <row r="1133" customFormat="false" ht="14.25" hidden="false" customHeight="false" outlineLevel="0" collapsed="false">
      <c r="A1133" s="55" t="n">
        <v>210</v>
      </c>
      <c r="B1133" s="55" t="s">
        <v>83</v>
      </c>
      <c r="C1133" s="55" t="s">
        <v>84</v>
      </c>
      <c r="D1133" s="329" t="s">
        <v>38</v>
      </c>
      <c r="E1133" s="55" t="n">
        <v>1</v>
      </c>
      <c r="F1133" s="55" t="n">
        <v>320</v>
      </c>
      <c r="G1133" s="329" t="s">
        <v>37</v>
      </c>
      <c r="H1133" s="4" t="s">
        <v>1674</v>
      </c>
    </row>
    <row r="1134" customFormat="false" ht="14.25" hidden="false" customHeight="false" outlineLevel="0" collapsed="false">
      <c r="A1134" s="55" t="n">
        <v>151</v>
      </c>
      <c r="B1134" s="55" t="s">
        <v>8</v>
      </c>
      <c r="C1134" s="55" t="s">
        <v>9</v>
      </c>
      <c r="D1134" s="329" t="s">
        <v>1675</v>
      </c>
      <c r="E1134" s="55" t="n">
        <v>1</v>
      </c>
      <c r="F1134" s="55" t="n">
        <v>280</v>
      </c>
      <c r="G1134" s="329" t="s">
        <v>689</v>
      </c>
      <c r="H1134" s="4" t="s">
        <v>1676</v>
      </c>
    </row>
    <row r="1136" customFormat="false" ht="14.25" hidden="false" customHeight="false" outlineLevel="0" collapsed="false">
      <c r="A1136" s="55" t="n">
        <v>1</v>
      </c>
      <c r="B1136" s="55" t="s">
        <v>8</v>
      </c>
      <c r="C1136" s="55" t="s">
        <v>9</v>
      </c>
      <c r="D1136" s="81" t="s">
        <v>1677</v>
      </c>
      <c r="E1136" s="55" t="n">
        <v>1</v>
      </c>
      <c r="F1136" s="55" t="n">
        <v>280</v>
      </c>
      <c r="G1136" s="329" t="s">
        <v>127</v>
      </c>
      <c r="H1136" s="13" t="s">
        <v>1678</v>
      </c>
    </row>
    <row r="1137" customFormat="false" ht="14.25" hidden="false" customHeight="false" outlineLevel="0" collapsed="false">
      <c r="A1137" s="55" t="n">
        <v>2</v>
      </c>
      <c r="B1137" s="55" t="s">
        <v>163</v>
      </c>
      <c r="C1137" s="55" t="s">
        <v>9</v>
      </c>
      <c r="D1137" s="329" t="s">
        <v>1679</v>
      </c>
      <c r="E1137" s="55" t="n">
        <v>1</v>
      </c>
      <c r="F1137" s="55" t="n">
        <v>520</v>
      </c>
      <c r="G1137" s="329" t="s">
        <v>1680</v>
      </c>
      <c r="H1137" s="13" t="s">
        <v>1681</v>
      </c>
    </row>
    <row r="1138" customFormat="false" ht="14.25" hidden="false" customHeight="false" outlineLevel="0" collapsed="false">
      <c r="A1138" s="55" t="n">
        <v>3</v>
      </c>
      <c r="B1138" s="55" t="s">
        <v>131</v>
      </c>
      <c r="C1138" s="55" t="s">
        <v>9</v>
      </c>
      <c r="D1138" s="81" t="s">
        <v>1682</v>
      </c>
      <c r="E1138" s="55" t="n">
        <v>1</v>
      </c>
      <c r="F1138" s="55" t="n">
        <v>230</v>
      </c>
      <c r="G1138" s="329" t="s">
        <v>1680</v>
      </c>
      <c r="H1138" s="13" t="s">
        <v>1683</v>
      </c>
    </row>
    <row r="1139" customFormat="false" ht="14.25" hidden="false" customHeight="false" outlineLevel="0" collapsed="false">
      <c r="A1139" s="55" t="n">
        <v>4</v>
      </c>
      <c r="B1139" s="55" t="s">
        <v>83</v>
      </c>
      <c r="C1139" s="55" t="s">
        <v>9</v>
      </c>
      <c r="D1139" s="279" t="s">
        <v>1684</v>
      </c>
      <c r="E1139" s="55" t="n">
        <v>3</v>
      </c>
      <c r="F1139" s="55" t="n">
        <v>960</v>
      </c>
      <c r="G1139" s="329" t="s">
        <v>1680</v>
      </c>
      <c r="H1139" s="13" t="s">
        <v>1683</v>
      </c>
    </row>
    <row r="1140" customFormat="false" ht="14.25" hidden="false" customHeight="false" outlineLevel="0" collapsed="false">
      <c r="A1140" s="55" t="n">
        <v>5</v>
      </c>
      <c r="B1140" s="55" t="s">
        <v>131</v>
      </c>
      <c r="C1140" s="55" t="s">
        <v>9</v>
      </c>
      <c r="D1140" s="329" t="s">
        <v>1685</v>
      </c>
      <c r="E1140" s="55" t="n">
        <v>2</v>
      </c>
      <c r="F1140" s="55" t="n">
        <v>460</v>
      </c>
      <c r="G1140" s="89" t="s">
        <v>139</v>
      </c>
      <c r="H1140" s="13" t="s">
        <v>1683</v>
      </c>
    </row>
    <row r="1141" customFormat="false" ht="14.25" hidden="false" customHeight="false" outlineLevel="0" collapsed="false">
      <c r="A1141" s="55" t="n">
        <v>6</v>
      </c>
      <c r="B1141" s="55" t="s">
        <v>131</v>
      </c>
      <c r="C1141" s="55" t="s">
        <v>1686</v>
      </c>
      <c r="D1141" s="329" t="s">
        <v>1687</v>
      </c>
      <c r="E1141" s="55" t="n">
        <v>1</v>
      </c>
      <c r="F1141" s="55" t="n">
        <v>230</v>
      </c>
      <c r="G1141" s="329" t="s">
        <v>1688</v>
      </c>
      <c r="H1141" s="13" t="s">
        <v>1681</v>
      </c>
    </row>
    <row r="1142" customFormat="false" ht="14.25" hidden="false" customHeight="false" outlineLevel="0" collapsed="false">
      <c r="A1142" s="55" t="n">
        <v>7</v>
      </c>
      <c r="B1142" s="55" t="s">
        <v>8</v>
      </c>
      <c r="C1142" s="55" t="s">
        <v>9</v>
      </c>
      <c r="D1142" s="329" t="s">
        <v>1689</v>
      </c>
      <c r="E1142" s="55" t="n">
        <v>1</v>
      </c>
      <c r="F1142" s="55" t="n">
        <v>280</v>
      </c>
      <c r="G1142" s="39" t="s">
        <v>122</v>
      </c>
      <c r="H1142" s="13" t="s">
        <v>1681</v>
      </c>
    </row>
    <row r="1143" customFormat="false" ht="14.25" hidden="false" customHeight="false" outlineLevel="0" collapsed="false">
      <c r="A1143" s="280"/>
      <c r="B1143" s="280"/>
      <c r="C1143" s="280"/>
      <c r="D1143" s="280"/>
      <c r="E1143" s="280" t="n">
        <v>10</v>
      </c>
      <c r="F1143" s="280" t="n">
        <v>2960</v>
      </c>
      <c r="G1143" s="280"/>
    </row>
    <row r="1144" customFormat="false" ht="14.25" hidden="false" customHeight="false" outlineLevel="0" collapsed="false">
      <c r="A1144" s="280"/>
      <c r="B1144" s="280"/>
      <c r="C1144" s="280"/>
      <c r="D1144" s="280"/>
      <c r="E1144" s="280"/>
      <c r="F1144" s="280"/>
      <c r="G1144" s="280"/>
    </row>
    <row r="1145" customFormat="false" ht="14.25" hidden="false" customHeight="false" outlineLevel="0" collapsed="false">
      <c r="A1145" s="280"/>
      <c r="B1145" s="280"/>
      <c r="C1145" s="280"/>
      <c r="D1145" s="280"/>
      <c r="E1145" s="280"/>
      <c r="F1145" s="280"/>
      <c r="G1145" s="280"/>
    </row>
    <row r="1146" customFormat="false" ht="14.25" hidden="false" customHeight="false" outlineLevel="0" collapsed="false">
      <c r="A1146" s="55" t="n">
        <v>1</v>
      </c>
      <c r="B1146" s="55" t="s">
        <v>8</v>
      </c>
      <c r="C1146" s="55" t="s">
        <v>1670</v>
      </c>
      <c r="D1146" s="329" t="s">
        <v>1690</v>
      </c>
      <c r="E1146" s="55" t="n">
        <v>1</v>
      </c>
      <c r="F1146" s="55" t="n">
        <v>280</v>
      </c>
      <c r="G1146" s="329" t="s">
        <v>1257</v>
      </c>
      <c r="H1146" s="13" t="s">
        <v>1691</v>
      </c>
    </row>
    <row r="1147" customFormat="false" ht="14.25" hidden="false" customHeight="false" outlineLevel="0" collapsed="false">
      <c r="A1147" s="55" t="n">
        <v>2</v>
      </c>
      <c r="B1147" s="55" t="s">
        <v>8</v>
      </c>
      <c r="C1147" s="55" t="s">
        <v>142</v>
      </c>
      <c r="D1147" s="45" t="s">
        <v>1692</v>
      </c>
      <c r="E1147" s="55" t="n">
        <v>1</v>
      </c>
      <c r="F1147" s="55" t="n">
        <v>280</v>
      </c>
      <c r="G1147" s="39" t="s">
        <v>1257</v>
      </c>
      <c r="H1147" s="13" t="s">
        <v>1693</v>
      </c>
    </row>
    <row r="1148" customFormat="false" ht="14.25" hidden="false" customHeight="false" outlineLevel="0" collapsed="false">
      <c r="A1148" s="55" t="n">
        <v>3</v>
      </c>
      <c r="B1148" s="55" t="s">
        <v>131</v>
      </c>
      <c r="C1148" s="55" t="s">
        <v>9</v>
      </c>
      <c r="D1148" s="81" t="s">
        <v>1694</v>
      </c>
      <c r="E1148" s="55" t="n">
        <v>1</v>
      </c>
      <c r="F1148" s="55" t="n">
        <v>230</v>
      </c>
      <c r="G1148" s="89" t="s">
        <v>1695</v>
      </c>
      <c r="H1148" s="13" t="s">
        <v>1696</v>
      </c>
    </row>
    <row r="1149" customFormat="false" ht="14.25" hidden="false" customHeight="false" outlineLevel="0" collapsed="false">
      <c r="A1149" s="55" t="n">
        <v>4</v>
      </c>
      <c r="B1149" s="55" t="s">
        <v>8</v>
      </c>
      <c r="C1149" s="55" t="s">
        <v>84</v>
      </c>
      <c r="D1149" s="329" t="s">
        <v>1697</v>
      </c>
      <c r="E1149" s="55" t="n">
        <v>1</v>
      </c>
      <c r="F1149" s="55" t="n">
        <v>280</v>
      </c>
      <c r="G1149" s="329" t="s">
        <v>1043</v>
      </c>
      <c r="H1149" s="6" t="s">
        <v>1698</v>
      </c>
    </row>
    <row r="1150" customFormat="false" ht="14.25" hidden="false" customHeight="false" outlineLevel="0" collapsed="false">
      <c r="A1150" s="55" t="n">
        <v>5</v>
      </c>
      <c r="B1150" s="55" t="s">
        <v>8</v>
      </c>
      <c r="C1150" s="55" t="s">
        <v>9</v>
      </c>
      <c r="D1150" s="329" t="s">
        <v>1699</v>
      </c>
      <c r="E1150" s="55" t="n">
        <v>1</v>
      </c>
      <c r="F1150" s="55" t="n">
        <v>280</v>
      </c>
      <c r="G1150" s="39" t="s">
        <v>122</v>
      </c>
      <c r="H1150" s="13" t="s">
        <v>1700</v>
      </c>
    </row>
    <row r="1151" customFormat="false" ht="14.25" hidden="false" customHeight="false" outlineLevel="0" collapsed="false">
      <c r="A1151" s="55" t="n">
        <v>6</v>
      </c>
      <c r="B1151" s="55" t="s">
        <v>8</v>
      </c>
      <c r="C1151" s="55" t="s">
        <v>84</v>
      </c>
      <c r="D1151" s="329" t="s">
        <v>1701</v>
      </c>
      <c r="E1151" s="55" t="n">
        <v>1</v>
      </c>
      <c r="F1151" s="55" t="n">
        <v>280</v>
      </c>
      <c r="G1151" s="39" t="s">
        <v>1043</v>
      </c>
      <c r="H1151" s="13" t="s">
        <v>1702</v>
      </c>
    </row>
    <row r="1152" customFormat="false" ht="14.25" hidden="false" customHeight="false" outlineLevel="0" collapsed="false">
      <c r="A1152" s="55" t="n">
        <v>7</v>
      </c>
      <c r="B1152" s="55" t="s">
        <v>8</v>
      </c>
      <c r="C1152" s="55" t="s">
        <v>84</v>
      </c>
      <c r="D1152" s="329" t="s">
        <v>1703</v>
      </c>
      <c r="E1152" s="55" t="n">
        <v>1</v>
      </c>
      <c r="F1152" s="55" t="n">
        <v>280</v>
      </c>
      <c r="G1152" s="329" t="s">
        <v>1043</v>
      </c>
      <c r="H1152" s="13" t="s">
        <v>1704</v>
      </c>
    </row>
    <row r="1153" customFormat="false" ht="14.25" hidden="false" customHeight="false" outlineLevel="0" collapsed="false">
      <c r="A1153" s="55" t="n">
        <v>8</v>
      </c>
      <c r="B1153" s="55" t="s">
        <v>83</v>
      </c>
      <c r="C1153" s="55" t="s">
        <v>9</v>
      </c>
      <c r="D1153" s="329" t="s">
        <v>1705</v>
      </c>
      <c r="E1153" s="55" t="n">
        <v>2</v>
      </c>
      <c r="F1153" s="55" t="n">
        <v>640</v>
      </c>
      <c r="G1153" s="89" t="s">
        <v>139</v>
      </c>
      <c r="H1153" s="13" t="s">
        <v>1706</v>
      </c>
    </row>
    <row r="1154" customFormat="false" ht="14.25" hidden="false" customHeight="false" outlineLevel="0" collapsed="false">
      <c r="A1154" s="55" t="n">
        <v>9</v>
      </c>
      <c r="B1154" s="55" t="s">
        <v>8</v>
      </c>
      <c r="C1154" s="55" t="s">
        <v>9</v>
      </c>
      <c r="D1154" s="329" t="s">
        <v>1707</v>
      </c>
      <c r="E1154" s="55" t="n">
        <v>1</v>
      </c>
      <c r="F1154" s="55" t="n">
        <v>280</v>
      </c>
      <c r="G1154" s="39" t="s">
        <v>122</v>
      </c>
      <c r="H1154" s="6" t="s">
        <v>1708</v>
      </c>
    </row>
    <row r="1155" customFormat="false" ht="14.25" hidden="false" customHeight="false" outlineLevel="0" collapsed="false">
      <c r="A1155" s="55" t="n">
        <v>10</v>
      </c>
      <c r="B1155" s="55" t="s">
        <v>8</v>
      </c>
      <c r="C1155" s="55" t="s">
        <v>84</v>
      </c>
      <c r="D1155" s="329" t="s">
        <v>1709</v>
      </c>
      <c r="E1155" s="55" t="n">
        <v>1</v>
      </c>
      <c r="F1155" s="55" t="n">
        <v>280</v>
      </c>
      <c r="G1155" s="329" t="s">
        <v>1043</v>
      </c>
      <c r="H1155" s="13" t="s">
        <v>1710</v>
      </c>
    </row>
    <row r="1156" customFormat="false" ht="14.25" hidden="false" customHeight="false" outlineLevel="0" collapsed="false">
      <c r="A1156" s="55" t="n">
        <v>11</v>
      </c>
      <c r="B1156" s="55" t="s">
        <v>8</v>
      </c>
      <c r="C1156" s="55" t="s">
        <v>84</v>
      </c>
      <c r="D1156" s="329" t="s">
        <v>1711</v>
      </c>
      <c r="E1156" s="55" t="n">
        <v>1</v>
      </c>
      <c r="F1156" s="55" t="n">
        <v>280</v>
      </c>
      <c r="G1156" s="39" t="s">
        <v>1257</v>
      </c>
      <c r="H1156" s="13" t="s">
        <v>1712</v>
      </c>
    </row>
    <row r="1157" customFormat="false" ht="14.25" hidden="false" customHeight="false" outlineLevel="0" collapsed="false">
      <c r="A1157" s="55" t="n">
        <v>12</v>
      </c>
      <c r="B1157" s="55" t="s">
        <v>131</v>
      </c>
      <c r="C1157" s="55" t="s">
        <v>84</v>
      </c>
      <c r="D1157" s="329" t="s">
        <v>1713</v>
      </c>
      <c r="E1157" s="55" t="n">
        <v>3</v>
      </c>
      <c r="F1157" s="55" t="n">
        <v>690</v>
      </c>
      <c r="G1157" s="39" t="s">
        <v>119</v>
      </c>
      <c r="H1157" s="13" t="s">
        <v>1714</v>
      </c>
    </row>
    <row r="1158" customFormat="false" ht="14.25" hidden="false" customHeight="false" outlineLevel="0" collapsed="false">
      <c r="A1158" s="55" t="n">
        <v>13</v>
      </c>
      <c r="B1158" s="55" t="s">
        <v>8</v>
      </c>
      <c r="C1158" s="55" t="s">
        <v>84</v>
      </c>
      <c r="D1158" s="329" t="s">
        <v>1715</v>
      </c>
      <c r="E1158" s="55" t="n">
        <v>1</v>
      </c>
      <c r="F1158" s="55" t="n">
        <v>280</v>
      </c>
      <c r="G1158" s="39" t="s">
        <v>1716</v>
      </c>
      <c r="H1158" s="13" t="s">
        <v>1717</v>
      </c>
    </row>
    <row r="1160" customFormat="false" ht="14.25" hidden="false" customHeight="false" outlineLevel="0" collapsed="false">
      <c r="A1160" s="55" t="n">
        <v>1</v>
      </c>
      <c r="B1160" s="55" t="s">
        <v>8</v>
      </c>
      <c r="C1160" s="55" t="s">
        <v>84</v>
      </c>
      <c r="D1160" s="329" t="s">
        <v>1718</v>
      </c>
      <c r="E1160" s="55" t="n">
        <v>1</v>
      </c>
      <c r="F1160" s="55" t="n">
        <v>280</v>
      </c>
      <c r="G1160" s="329" t="s">
        <v>584</v>
      </c>
      <c r="H1160" s="13" t="s">
        <v>1719</v>
      </c>
    </row>
    <row r="1161" customFormat="false" ht="14.25" hidden="false" customHeight="false" outlineLevel="0" collapsed="false">
      <c r="A1161" s="55" t="n">
        <v>2</v>
      </c>
      <c r="B1161" s="55" t="s">
        <v>8</v>
      </c>
      <c r="C1161" s="55" t="s">
        <v>9</v>
      </c>
      <c r="D1161" s="329" t="s">
        <v>1720</v>
      </c>
      <c r="E1161" s="55" t="n">
        <v>1</v>
      </c>
      <c r="F1161" s="55" t="n">
        <v>280</v>
      </c>
      <c r="G1161" s="329" t="s">
        <v>800</v>
      </c>
      <c r="H1161" s="13" t="s">
        <v>1721</v>
      </c>
    </row>
    <row r="1162" customFormat="false" ht="14.25" hidden="false" customHeight="false" outlineLevel="0" collapsed="false">
      <c r="A1162" s="55"/>
      <c r="B1162" s="55"/>
      <c r="C1162" s="55"/>
      <c r="D1162" s="55"/>
      <c r="E1162" s="55" t="n">
        <v>2</v>
      </c>
      <c r="F1162" s="55" t="n">
        <v>560</v>
      </c>
      <c r="G1162" s="55"/>
    </row>
    <row r="1163" customFormat="false" ht="14.25" hidden="false" customHeight="false" outlineLevel="0" collapsed="false">
      <c r="A1163" s="55"/>
      <c r="B1163" s="55"/>
      <c r="C1163" s="55"/>
      <c r="D1163" s="55"/>
      <c r="E1163" s="55"/>
      <c r="F1163" s="55"/>
      <c r="G1163" s="55"/>
    </row>
    <row r="1164" customFormat="false" ht="14.25" hidden="false" customHeight="false" outlineLevel="0" collapsed="false">
      <c r="A1164" s="55" t="n">
        <v>1</v>
      </c>
      <c r="B1164" s="55" t="s">
        <v>8</v>
      </c>
      <c r="C1164" s="55" t="s">
        <v>1092</v>
      </c>
      <c r="D1164" s="329" t="s">
        <v>1722</v>
      </c>
      <c r="E1164" s="55" t="n">
        <v>1</v>
      </c>
      <c r="F1164" s="55" t="n">
        <v>280</v>
      </c>
      <c r="G1164" s="329" t="s">
        <v>743</v>
      </c>
      <c r="H1164" s="13" t="s">
        <v>1723</v>
      </c>
    </row>
    <row r="1165" customFormat="false" ht="14.25" hidden="false" customHeight="false" outlineLevel="0" collapsed="false">
      <c r="A1165" s="55" t="n">
        <v>2</v>
      </c>
      <c r="B1165" s="55" t="s">
        <v>83</v>
      </c>
      <c r="C1165" s="55" t="s">
        <v>84</v>
      </c>
      <c r="D1165" s="329" t="s">
        <v>1724</v>
      </c>
      <c r="E1165" s="55" t="n">
        <v>3</v>
      </c>
      <c r="F1165" s="55" t="n">
        <v>960</v>
      </c>
      <c r="G1165" s="329" t="s">
        <v>782</v>
      </c>
      <c r="H1165" s="13" t="s">
        <v>1725</v>
      </c>
    </row>
    <row r="1166" customFormat="false" ht="14.25" hidden="false" customHeight="false" outlineLevel="0" collapsed="false">
      <c r="A1166" s="55" t="n">
        <v>3</v>
      </c>
      <c r="B1166" s="55" t="s">
        <v>8</v>
      </c>
      <c r="C1166" s="55" t="s">
        <v>9</v>
      </c>
      <c r="D1166" s="329" t="s">
        <v>1726</v>
      </c>
      <c r="E1166" s="55" t="n">
        <v>1</v>
      </c>
      <c r="F1166" s="55" t="n">
        <v>280</v>
      </c>
      <c r="G1166" s="329" t="s">
        <v>800</v>
      </c>
      <c r="H1166" s="13" t="s">
        <v>1727</v>
      </c>
    </row>
    <row r="1168" customFormat="false" ht="14.25" hidden="false" customHeight="false" outlineLevel="0" collapsed="false">
      <c r="A1168" s="55" t="n">
        <v>1</v>
      </c>
      <c r="B1168" s="55" t="s">
        <v>8</v>
      </c>
      <c r="C1168" s="55" t="s">
        <v>84</v>
      </c>
      <c r="D1168" s="329" t="s">
        <v>1728</v>
      </c>
      <c r="E1168" s="55" t="n">
        <v>1</v>
      </c>
      <c r="F1168" s="55" t="n">
        <v>280</v>
      </c>
      <c r="G1168" s="329" t="s">
        <v>518</v>
      </c>
      <c r="H1168" s="4" t="s">
        <v>1729</v>
      </c>
    </row>
    <row r="1169" customFormat="false" ht="14.25" hidden="false" customHeight="false" outlineLevel="0" collapsed="false">
      <c r="A1169" s="55" t="n">
        <v>2</v>
      </c>
      <c r="B1169" s="55" t="s">
        <v>8</v>
      </c>
      <c r="C1169" s="55" t="s">
        <v>9</v>
      </c>
      <c r="D1169" s="329" t="s">
        <v>1730</v>
      </c>
      <c r="E1169" s="55" t="n">
        <v>1</v>
      </c>
      <c r="F1169" s="55" t="n">
        <v>280</v>
      </c>
      <c r="G1169" s="126" t="s">
        <v>516</v>
      </c>
      <c r="H1169" s="4" t="s">
        <v>1729</v>
      </c>
    </row>
    <row r="1170" customFormat="false" ht="14.25" hidden="false" customHeight="false" outlineLevel="0" collapsed="false">
      <c r="A1170" s="55" t="n">
        <v>3</v>
      </c>
      <c r="B1170" s="55" t="s">
        <v>8</v>
      </c>
      <c r="C1170" s="55" t="s">
        <v>1092</v>
      </c>
      <c r="D1170" s="329" t="s">
        <v>1731</v>
      </c>
      <c r="E1170" s="55" t="n">
        <v>1</v>
      </c>
      <c r="F1170" s="55" t="n">
        <v>280</v>
      </c>
      <c r="G1170" s="333" t="s">
        <v>518</v>
      </c>
      <c r="H1170" s="4" t="s">
        <v>1732</v>
      </c>
    </row>
    <row r="1171" customFormat="false" ht="14.25" hidden="false" customHeight="false" outlineLevel="0" collapsed="false">
      <c r="A1171" s="55"/>
      <c r="B1171" s="55"/>
      <c r="C1171" s="55"/>
      <c r="D1171" s="55"/>
      <c r="E1171" s="55" t="n">
        <v>3</v>
      </c>
      <c r="F1171" s="55" t="n">
        <v>840</v>
      </c>
      <c r="G1171" s="55"/>
    </row>
    <row r="1172" customFormat="false" ht="14.25" hidden="false" customHeight="false" outlineLevel="0" collapsed="false">
      <c r="A1172" s="55"/>
      <c r="B1172" s="55"/>
      <c r="C1172" s="55"/>
      <c r="D1172" s="55"/>
      <c r="E1172" s="55"/>
      <c r="F1172" s="55"/>
      <c r="G1172" s="55"/>
    </row>
    <row r="1173" customFormat="false" ht="14.25" hidden="false" customHeight="false" outlineLevel="0" collapsed="false">
      <c r="A1173" s="55" t="n">
        <v>1</v>
      </c>
      <c r="B1173" s="55" t="s">
        <v>8</v>
      </c>
      <c r="C1173" s="55" t="s">
        <v>1733</v>
      </c>
      <c r="D1173" s="329" t="s">
        <v>1734</v>
      </c>
      <c r="E1173" s="55" t="n">
        <v>1</v>
      </c>
      <c r="F1173" s="55" t="n">
        <v>280</v>
      </c>
      <c r="G1173" s="329" t="s">
        <v>1735</v>
      </c>
      <c r="H1173" s="4" t="s">
        <v>1736</v>
      </c>
    </row>
    <row r="1174" customFormat="false" ht="14.25" hidden="false" customHeight="false" outlineLevel="0" collapsed="false">
      <c r="A1174" s="55" t="n">
        <v>2</v>
      </c>
      <c r="B1174" s="55" t="s">
        <v>8</v>
      </c>
      <c r="C1174" s="55" t="s">
        <v>142</v>
      </c>
      <c r="D1174" s="125" t="s">
        <v>1737</v>
      </c>
      <c r="E1174" s="55" t="n">
        <v>1</v>
      </c>
      <c r="F1174" s="55" t="n">
        <v>280</v>
      </c>
      <c r="G1174" s="126" t="s">
        <v>1738</v>
      </c>
      <c r="H1174" s="4" t="s">
        <v>1736</v>
      </c>
    </row>
    <row r="1175" customFormat="false" ht="14.25" hidden="false" customHeight="false" outlineLevel="0" collapsed="false">
      <c r="A1175" s="55" t="n">
        <v>3</v>
      </c>
      <c r="B1175" s="55" t="s">
        <v>8</v>
      </c>
      <c r="C1175" s="55" t="s">
        <v>9</v>
      </c>
      <c r="D1175" s="329" t="s">
        <v>1739</v>
      </c>
      <c r="E1175" s="55" t="n">
        <v>1</v>
      </c>
      <c r="F1175" s="55" t="n">
        <v>280</v>
      </c>
      <c r="G1175" s="329" t="s">
        <v>1061</v>
      </c>
      <c r="H1175" s="4" t="s">
        <v>1656</v>
      </c>
    </row>
    <row r="1176" customFormat="false" ht="14.25" hidden="false" customHeight="false" outlineLevel="0" collapsed="false">
      <c r="A1176" s="55" t="n">
        <v>4</v>
      </c>
      <c r="B1176" s="55" t="s">
        <v>8</v>
      </c>
      <c r="C1176" s="55" t="s">
        <v>9</v>
      </c>
      <c r="D1176" s="329" t="s">
        <v>1740</v>
      </c>
      <c r="E1176" s="55" t="n">
        <v>1</v>
      </c>
      <c r="F1176" s="55" t="n">
        <v>280</v>
      </c>
      <c r="G1176" s="142" t="s">
        <v>547</v>
      </c>
      <c r="H1176" s="4" t="s">
        <v>1656</v>
      </c>
    </row>
    <row r="1177" customFormat="false" ht="14.25" hidden="false" customHeight="false" outlineLevel="0" collapsed="false">
      <c r="A1177" s="55" t="n">
        <v>5</v>
      </c>
      <c r="B1177" s="55" t="s">
        <v>8</v>
      </c>
      <c r="C1177" s="55" t="s">
        <v>9</v>
      </c>
      <c r="D1177" s="56" t="s">
        <v>1741</v>
      </c>
      <c r="E1177" s="55" t="n">
        <v>1</v>
      </c>
      <c r="F1177" s="55" t="n">
        <v>280</v>
      </c>
      <c r="G1177" s="329" t="s">
        <v>1742</v>
      </c>
      <c r="H1177" s="4" t="s">
        <v>1656</v>
      </c>
    </row>
    <row r="1179" customFormat="false" ht="14.25" hidden="false" customHeight="false" outlineLevel="0" collapsed="false">
      <c r="A1179" s="55" t="n">
        <v>3</v>
      </c>
      <c r="B1179" s="55" t="s">
        <v>163</v>
      </c>
      <c r="C1179" s="55" t="s">
        <v>9</v>
      </c>
      <c r="D1179" s="329" t="s">
        <v>1743</v>
      </c>
      <c r="E1179" s="55" t="n">
        <v>1</v>
      </c>
      <c r="F1179" s="55" t="n">
        <v>520</v>
      </c>
      <c r="G1179" s="329" t="s">
        <v>596</v>
      </c>
      <c r="H1179" s="4" t="s">
        <v>1744</v>
      </c>
    </row>
    <row r="1180" customFormat="false" ht="14.25" hidden="false" customHeight="false" outlineLevel="0" collapsed="false">
      <c r="A1180" s="55"/>
      <c r="B1180" s="55"/>
      <c r="C1180" s="55"/>
      <c r="D1180" s="55"/>
      <c r="E1180" s="55" t="n">
        <v>1</v>
      </c>
      <c r="F1180" s="55" t="n">
        <v>520</v>
      </c>
      <c r="G1180" s="55"/>
    </row>
    <row r="1181" customFormat="false" ht="14.25" hidden="false" customHeight="false" outlineLevel="0" collapsed="false">
      <c r="A1181" s="55"/>
      <c r="B1181" s="55"/>
      <c r="C1181" s="55"/>
      <c r="D1181" s="55"/>
      <c r="E1181" s="55"/>
      <c r="F1181" s="55"/>
      <c r="G1181" s="55"/>
    </row>
    <row r="1182" customFormat="false" ht="14.25" hidden="false" customHeight="false" outlineLevel="0" collapsed="false">
      <c r="A1182" s="55"/>
      <c r="B1182" s="55"/>
      <c r="C1182" s="55"/>
      <c r="D1182" s="55"/>
      <c r="E1182" s="55"/>
      <c r="F1182" s="55"/>
      <c r="G1182" s="55"/>
    </row>
    <row r="1183" customFormat="false" ht="14.25" hidden="false" customHeight="false" outlineLevel="0" collapsed="false">
      <c r="A1183" s="55" t="n">
        <v>74</v>
      </c>
      <c r="B1183" s="55" t="s">
        <v>131</v>
      </c>
      <c r="C1183" s="55" t="s">
        <v>9</v>
      </c>
      <c r="D1183" s="329" t="s">
        <v>1745</v>
      </c>
      <c r="E1183" s="55" t="n">
        <v>4</v>
      </c>
      <c r="F1183" s="55" t="n">
        <v>920</v>
      </c>
      <c r="G1183" s="329" t="s">
        <v>215</v>
      </c>
      <c r="H1183" s="4" t="s">
        <v>1746</v>
      </c>
    </row>
    <row r="1184" customFormat="false" ht="14.25" hidden="false" customHeight="false" outlineLevel="0" collapsed="false">
      <c r="A1184" s="55" t="n">
        <v>59</v>
      </c>
      <c r="B1184" s="55" t="s">
        <v>131</v>
      </c>
      <c r="C1184" s="55" t="s">
        <v>9</v>
      </c>
      <c r="D1184" s="329" t="s">
        <v>1747</v>
      </c>
      <c r="E1184" s="55" t="n">
        <v>1</v>
      </c>
      <c r="F1184" s="55" t="n">
        <v>230</v>
      </c>
      <c r="G1184" s="329" t="s">
        <v>212</v>
      </c>
      <c r="H1184" s="4" t="s">
        <v>1656</v>
      </c>
    </row>
    <row r="1186" customFormat="false" ht="14.25" hidden="false" customHeight="false" outlineLevel="0" collapsed="false">
      <c r="A1186" s="55" t="n">
        <v>1</v>
      </c>
      <c r="B1186" s="55" t="s">
        <v>83</v>
      </c>
      <c r="C1186" s="55" t="s">
        <v>84</v>
      </c>
      <c r="D1186" s="329" t="s">
        <v>1748</v>
      </c>
      <c r="E1186" s="55" t="n">
        <v>2</v>
      </c>
      <c r="F1186" s="55" t="n">
        <v>640</v>
      </c>
      <c r="G1186" s="329" t="s">
        <v>861</v>
      </c>
      <c r="H1186" s="13" t="s">
        <v>1749</v>
      </c>
    </row>
    <row r="1187" customFormat="false" ht="14.25" hidden="false" customHeight="false" outlineLevel="0" collapsed="false">
      <c r="A1187" s="55" t="n">
        <v>2</v>
      </c>
      <c r="B1187" s="55" t="s">
        <v>79</v>
      </c>
      <c r="C1187" s="118" t="s">
        <v>84</v>
      </c>
      <c r="D1187" s="329" t="s">
        <v>1750</v>
      </c>
      <c r="E1187" s="55" t="n">
        <v>2</v>
      </c>
      <c r="F1187" s="55" t="n">
        <v>820</v>
      </c>
      <c r="G1187" s="329" t="s">
        <v>480</v>
      </c>
      <c r="H1187" s="13" t="s">
        <v>1749</v>
      </c>
    </row>
    <row r="1189" customFormat="false" ht="14.25" hidden="false" customHeight="false" outlineLevel="0" collapsed="false">
      <c r="A1189" s="55" t="n">
        <v>1</v>
      </c>
      <c r="B1189" s="55" t="s">
        <v>79</v>
      </c>
      <c r="C1189" s="55" t="s">
        <v>9</v>
      </c>
      <c r="D1189" s="329" t="s">
        <v>1751</v>
      </c>
      <c r="E1189" s="55" t="n">
        <v>1</v>
      </c>
      <c r="F1189" s="55" t="n">
        <v>410</v>
      </c>
      <c r="G1189" s="329" t="s">
        <v>1076</v>
      </c>
      <c r="H1189" s="13" t="s">
        <v>1752</v>
      </c>
    </row>
    <row r="1190" customFormat="false" ht="14.25" hidden="false" customHeight="false" outlineLevel="0" collapsed="false">
      <c r="A1190" s="55" t="n">
        <v>2</v>
      </c>
      <c r="B1190" s="55" t="s">
        <v>79</v>
      </c>
      <c r="C1190" s="55" t="s">
        <v>9</v>
      </c>
      <c r="D1190" s="329" t="s">
        <v>1753</v>
      </c>
      <c r="E1190" s="55" t="n">
        <v>1</v>
      </c>
      <c r="F1190" s="55" t="n">
        <v>410</v>
      </c>
      <c r="G1190" s="329" t="s">
        <v>232</v>
      </c>
      <c r="H1190" s="13" t="s">
        <v>1752</v>
      </c>
    </row>
    <row r="1191" customFormat="false" ht="14.25" hidden="false" customHeight="false" outlineLevel="0" collapsed="false">
      <c r="A1191" s="55" t="n">
        <v>3</v>
      </c>
      <c r="B1191" s="55" t="s">
        <v>8</v>
      </c>
      <c r="C1191" s="55" t="s">
        <v>471</v>
      </c>
      <c r="D1191" s="329" t="s">
        <v>1754</v>
      </c>
      <c r="E1191" s="55" t="n">
        <v>1</v>
      </c>
      <c r="F1191" s="55" t="n">
        <v>280</v>
      </c>
      <c r="G1191" s="329" t="s">
        <v>886</v>
      </c>
      <c r="H1191" s="13" t="s">
        <v>1755</v>
      </c>
    </row>
    <row r="1192" customFormat="false" ht="14.25" hidden="false" customHeight="false" outlineLevel="0" collapsed="false">
      <c r="A1192" s="55" t="n">
        <v>4</v>
      </c>
      <c r="B1192" s="55" t="s">
        <v>131</v>
      </c>
      <c r="C1192" s="55" t="s">
        <v>9</v>
      </c>
      <c r="D1192" s="329" t="s">
        <v>1756</v>
      </c>
      <c r="E1192" s="55" t="n">
        <v>1</v>
      </c>
      <c r="F1192" s="55" t="n">
        <v>230</v>
      </c>
      <c r="G1192" s="329" t="s">
        <v>245</v>
      </c>
      <c r="H1192" s="13" t="s">
        <v>1752</v>
      </c>
    </row>
    <row r="1193" customFormat="false" ht="14.25" hidden="false" customHeight="false" outlineLevel="0" collapsed="false">
      <c r="A1193" s="55" t="n">
        <v>5</v>
      </c>
      <c r="B1193" s="55" t="s">
        <v>8</v>
      </c>
      <c r="C1193" s="55" t="s">
        <v>9</v>
      </c>
      <c r="D1193" s="329" t="s">
        <v>1757</v>
      </c>
      <c r="E1193" s="55" t="n">
        <v>1</v>
      </c>
      <c r="F1193" s="55" t="n">
        <v>280</v>
      </c>
      <c r="G1193" s="329" t="s">
        <v>1758</v>
      </c>
      <c r="H1193" s="13" t="s">
        <v>1759</v>
      </c>
    </row>
    <row r="1194" customFormat="false" ht="14.25" hidden="false" customHeight="false" outlineLevel="0" collapsed="false">
      <c r="A1194" s="55" t="n">
        <v>6</v>
      </c>
      <c r="B1194" s="55" t="s">
        <v>83</v>
      </c>
      <c r="C1194" s="55" t="s">
        <v>9</v>
      </c>
      <c r="D1194" s="329" t="s">
        <v>1760</v>
      </c>
      <c r="E1194" s="55" t="n">
        <v>1</v>
      </c>
      <c r="F1194" s="55" t="n">
        <v>320</v>
      </c>
      <c r="G1194" s="329" t="s">
        <v>242</v>
      </c>
      <c r="H1194" s="13" t="s">
        <v>1761</v>
      </c>
    </row>
    <row r="1195" customFormat="false" ht="14.25" hidden="false" customHeight="false" outlineLevel="0" collapsed="false">
      <c r="A1195" s="55" t="n">
        <v>7</v>
      </c>
      <c r="B1195" s="55" t="s">
        <v>163</v>
      </c>
      <c r="C1195" s="55" t="s">
        <v>9</v>
      </c>
      <c r="D1195" s="329" t="s">
        <v>1762</v>
      </c>
      <c r="E1195" s="55" t="n">
        <v>1</v>
      </c>
      <c r="F1195" s="55" t="n">
        <v>520</v>
      </c>
      <c r="G1195" s="329" t="s">
        <v>237</v>
      </c>
      <c r="H1195" s="13" t="s">
        <v>1763</v>
      </c>
    </row>
    <row r="1196" customFormat="false" ht="14.25" hidden="false" customHeight="false" outlineLevel="0" collapsed="false">
      <c r="A1196" s="55"/>
      <c r="B1196" s="55"/>
      <c r="C1196" s="55"/>
      <c r="D1196" s="55"/>
      <c r="E1196" s="55" t="n">
        <v>7</v>
      </c>
      <c r="F1196" s="55" t="n">
        <v>2450</v>
      </c>
      <c r="G1196" s="55"/>
    </row>
    <row r="1197" customFormat="false" ht="14.25" hidden="false" customHeight="false" outlineLevel="0" collapsed="false">
      <c r="A1197" s="55"/>
      <c r="B1197" s="55"/>
      <c r="C1197" s="55"/>
      <c r="D1197" s="55"/>
      <c r="E1197" s="55"/>
      <c r="F1197" s="55"/>
      <c r="G1197" s="55"/>
    </row>
    <row r="1198" customFormat="false" ht="14.25" hidden="false" customHeight="false" outlineLevel="0" collapsed="false">
      <c r="A1198" s="55" t="n">
        <v>1</v>
      </c>
      <c r="B1198" s="55" t="s">
        <v>8</v>
      </c>
      <c r="C1198" s="55" t="s">
        <v>9</v>
      </c>
      <c r="D1198" s="329" t="s">
        <v>1764</v>
      </c>
      <c r="E1198" s="55" t="n">
        <v>1</v>
      </c>
      <c r="F1198" s="55" t="n">
        <v>280</v>
      </c>
      <c r="G1198" s="329" t="s">
        <v>1086</v>
      </c>
      <c r="H1198" s="13" t="s">
        <v>1765</v>
      </c>
    </row>
    <row r="1199" customFormat="false" ht="14.25" hidden="false" customHeight="false" outlineLevel="0" collapsed="false">
      <c r="A1199" s="55" t="n">
        <v>2</v>
      </c>
      <c r="B1199" s="55" t="s">
        <v>8</v>
      </c>
      <c r="C1199" s="55" t="s">
        <v>998</v>
      </c>
      <c r="D1199" s="329" t="s">
        <v>1766</v>
      </c>
      <c r="E1199" s="55" t="n">
        <v>1</v>
      </c>
      <c r="F1199" s="55" t="n">
        <v>280</v>
      </c>
      <c r="G1199" s="329" t="s">
        <v>876</v>
      </c>
      <c r="H1199" s="13" t="s">
        <v>1765</v>
      </c>
    </row>
    <row r="1200" customFormat="false" ht="14.25" hidden="false" customHeight="false" outlineLevel="0" collapsed="false">
      <c r="A1200" s="55" t="n">
        <v>3</v>
      </c>
      <c r="B1200" s="55" t="s">
        <v>83</v>
      </c>
      <c r="C1200" s="55" t="s">
        <v>9</v>
      </c>
      <c r="D1200" s="329" t="s">
        <v>1767</v>
      </c>
      <c r="E1200" s="55" t="n">
        <v>1</v>
      </c>
      <c r="F1200" s="55" t="n">
        <v>320</v>
      </c>
      <c r="G1200" s="329" t="s">
        <v>628</v>
      </c>
      <c r="H1200" s="13" t="s">
        <v>1765</v>
      </c>
    </row>
    <row r="1202" customFormat="false" ht="14.25" hidden="false" customHeight="false" outlineLevel="0" collapsed="false">
      <c r="A1202" s="55" t="n">
        <v>80</v>
      </c>
      <c r="B1202" s="55" t="s">
        <v>8</v>
      </c>
      <c r="C1202" s="55" t="s">
        <v>84</v>
      </c>
      <c r="D1202" s="329" t="s">
        <v>1768</v>
      </c>
      <c r="E1202" s="55" t="n">
        <v>1</v>
      </c>
      <c r="F1202" s="55" t="n">
        <v>280</v>
      </c>
      <c r="G1202" s="329" t="s">
        <v>1769</v>
      </c>
      <c r="H1202" s="13" t="n">
        <v>43617</v>
      </c>
    </row>
    <row r="1204" customFormat="false" ht="14.25" hidden="false" customHeight="false" outlineLevel="0" collapsed="false">
      <c r="A1204" s="25" t="n">
        <v>1</v>
      </c>
      <c r="B1204" s="82" t="s">
        <v>8</v>
      </c>
      <c r="C1204" s="55" t="s">
        <v>9</v>
      </c>
      <c r="D1204" s="81" t="s">
        <v>1770</v>
      </c>
      <c r="E1204" s="96" t="n">
        <v>1</v>
      </c>
      <c r="F1204" s="55" t="n">
        <v>280</v>
      </c>
      <c r="G1204" s="89" t="s">
        <v>1771</v>
      </c>
      <c r="H1204" s="4" t="s">
        <v>1772</v>
      </c>
    </row>
    <row r="1205" customFormat="false" ht="14.25" hidden="false" customHeight="false" outlineLevel="0" collapsed="false">
      <c r="A1205" s="55"/>
      <c r="B1205" s="55"/>
      <c r="C1205" s="55"/>
      <c r="D1205" s="55"/>
      <c r="E1205" s="55" t="n">
        <v>1</v>
      </c>
      <c r="F1205" s="55" t="n">
        <v>280</v>
      </c>
      <c r="G1205" s="55"/>
    </row>
    <row r="1206" customFormat="false" ht="14.25" hidden="false" customHeight="false" outlineLevel="0" collapsed="false">
      <c r="A1206" s="55"/>
      <c r="B1206" s="55"/>
      <c r="C1206" s="55"/>
      <c r="D1206" s="55"/>
      <c r="E1206" s="55"/>
      <c r="F1206" s="55"/>
      <c r="G1206" s="55"/>
    </row>
    <row r="1207" customFormat="false" ht="14.25" hidden="false" customHeight="false" outlineLevel="0" collapsed="false">
      <c r="A1207" s="25" t="n">
        <v>1</v>
      </c>
      <c r="B1207" s="82" t="s">
        <v>131</v>
      </c>
      <c r="C1207" s="55" t="s">
        <v>9</v>
      </c>
      <c r="D1207" s="99" t="s">
        <v>1773</v>
      </c>
      <c r="E1207" s="25" t="n">
        <v>3</v>
      </c>
      <c r="F1207" s="55" t="n">
        <v>690</v>
      </c>
      <c r="G1207" s="89" t="s">
        <v>641</v>
      </c>
      <c r="H1207" s="13" t="s">
        <v>1774</v>
      </c>
    </row>
    <row r="1208" customFormat="false" ht="14.25" hidden="false" customHeight="false" outlineLevel="0" collapsed="false">
      <c r="A1208" s="25" t="n">
        <v>2</v>
      </c>
      <c r="B1208" s="55" t="s">
        <v>163</v>
      </c>
      <c r="C1208" s="55" t="s">
        <v>9</v>
      </c>
      <c r="D1208" s="329" t="s">
        <v>1775</v>
      </c>
      <c r="E1208" s="25" t="n">
        <v>1</v>
      </c>
      <c r="F1208" s="55" t="n">
        <v>520</v>
      </c>
      <c r="G1208" s="329" t="s">
        <v>390</v>
      </c>
      <c r="H1208" s="13" t="s">
        <v>1656</v>
      </c>
    </row>
    <row r="1209" customFormat="false" ht="14.25" hidden="false" customHeight="false" outlineLevel="0" collapsed="false">
      <c r="A1209" s="25" t="n">
        <v>3</v>
      </c>
      <c r="B1209" s="55" t="s">
        <v>163</v>
      </c>
      <c r="C1209" s="55" t="s">
        <v>9</v>
      </c>
      <c r="D1209" s="329" t="s">
        <v>1776</v>
      </c>
      <c r="E1209" s="25" t="n">
        <v>1</v>
      </c>
      <c r="F1209" s="55" t="n">
        <v>520</v>
      </c>
      <c r="G1209" s="329" t="s">
        <v>376</v>
      </c>
      <c r="H1209" s="4" t="s">
        <v>1777</v>
      </c>
    </row>
    <row r="1210" customFormat="false" ht="14.25" hidden="false" customHeight="false" outlineLevel="0" collapsed="false">
      <c r="A1210" s="25" t="n">
        <v>4</v>
      </c>
      <c r="B1210" s="82" t="s">
        <v>83</v>
      </c>
      <c r="C1210" s="55" t="s">
        <v>9</v>
      </c>
      <c r="D1210" s="99" t="s">
        <v>1778</v>
      </c>
      <c r="E1210" s="25" t="n">
        <v>3</v>
      </c>
      <c r="F1210" s="55" t="n">
        <v>960</v>
      </c>
      <c r="G1210" s="89" t="s">
        <v>641</v>
      </c>
      <c r="H1210" s="13" t="s">
        <v>1779</v>
      </c>
    </row>
    <row r="1211" customFormat="false" ht="14.25" hidden="false" customHeight="false" outlineLevel="0" collapsed="false">
      <c r="A1211" s="25" t="n">
        <v>5</v>
      </c>
      <c r="B1211" s="82" t="s">
        <v>83</v>
      </c>
      <c r="C1211" s="55" t="s">
        <v>84</v>
      </c>
      <c r="D1211" s="99" t="s">
        <v>1780</v>
      </c>
      <c r="E1211" s="25" t="n">
        <v>1</v>
      </c>
      <c r="F1211" s="55" t="n">
        <v>320</v>
      </c>
      <c r="G1211" s="89" t="s">
        <v>1164</v>
      </c>
      <c r="H1211" s="13" t="s">
        <v>1656</v>
      </c>
    </row>
    <row r="1212" customFormat="false" ht="14.25" hidden="false" customHeight="false" outlineLevel="0" collapsed="false">
      <c r="A1212" s="25" t="n">
        <v>6</v>
      </c>
      <c r="B1212" s="82" t="s">
        <v>83</v>
      </c>
      <c r="C1212" s="55" t="s">
        <v>84</v>
      </c>
      <c r="D1212" s="99" t="s">
        <v>1781</v>
      </c>
      <c r="E1212" s="25" t="n">
        <v>1</v>
      </c>
      <c r="F1212" s="55" t="n">
        <v>320</v>
      </c>
      <c r="G1212" s="89" t="s">
        <v>379</v>
      </c>
      <c r="H1212" s="13" t="s">
        <v>1656</v>
      </c>
    </row>
    <row r="1213" customFormat="false" ht="14.25" hidden="false" customHeight="false" outlineLevel="0" collapsed="false">
      <c r="A1213" s="25" t="n">
        <v>7</v>
      </c>
      <c r="B1213" s="82" t="s">
        <v>131</v>
      </c>
      <c r="C1213" s="55" t="s">
        <v>9</v>
      </c>
      <c r="D1213" s="99" t="s">
        <v>1782</v>
      </c>
      <c r="E1213" s="25" t="n">
        <v>4</v>
      </c>
      <c r="F1213" s="55" t="n">
        <v>920</v>
      </c>
      <c r="G1213" s="89" t="s">
        <v>360</v>
      </c>
      <c r="H1213" s="13" t="s">
        <v>1779</v>
      </c>
    </row>
    <row r="1214" customFormat="false" ht="14.25" hidden="false" customHeight="false" outlineLevel="0" collapsed="false">
      <c r="A1214" s="25" t="n">
        <v>8</v>
      </c>
      <c r="B1214" s="82" t="s">
        <v>8</v>
      </c>
      <c r="C1214" s="55" t="s">
        <v>9</v>
      </c>
      <c r="D1214" s="99" t="s">
        <v>1783</v>
      </c>
      <c r="E1214" s="25" t="n">
        <v>1</v>
      </c>
      <c r="F1214" s="55" t="n">
        <v>280</v>
      </c>
      <c r="G1214" s="89" t="s">
        <v>388</v>
      </c>
      <c r="H1214" s="13" t="s">
        <v>1656</v>
      </c>
    </row>
    <row r="1215" customFormat="false" ht="14.25" hidden="false" customHeight="false" outlineLevel="0" collapsed="false">
      <c r="A1215" s="25" t="n">
        <v>9</v>
      </c>
      <c r="B1215" s="82" t="s">
        <v>8</v>
      </c>
      <c r="C1215" s="55" t="s">
        <v>9</v>
      </c>
      <c r="D1215" s="99" t="s">
        <v>1784</v>
      </c>
      <c r="E1215" s="25" t="n">
        <v>1</v>
      </c>
      <c r="F1215" s="55" t="n">
        <v>280</v>
      </c>
      <c r="G1215" s="89" t="s">
        <v>1164</v>
      </c>
      <c r="H1215" s="13" t="s">
        <v>1656</v>
      </c>
    </row>
    <row r="1216" customFormat="false" ht="14.25" hidden="false" customHeight="false" outlineLevel="0" collapsed="false">
      <c r="A1216" s="25" t="n">
        <v>10</v>
      </c>
      <c r="B1216" s="82" t="s">
        <v>8</v>
      </c>
      <c r="C1216" s="55" t="s">
        <v>9</v>
      </c>
      <c r="D1216" s="81" t="s">
        <v>1785</v>
      </c>
      <c r="E1216" s="96" t="n">
        <v>1</v>
      </c>
      <c r="F1216" s="55" t="n">
        <v>280</v>
      </c>
      <c r="G1216" s="89" t="s">
        <v>390</v>
      </c>
      <c r="H1216" s="13" t="s">
        <v>1656</v>
      </c>
    </row>
    <row r="1217" customFormat="false" ht="14.25" hidden="false" customHeight="false" outlineLevel="0" collapsed="false">
      <c r="A1217" s="25" t="n">
        <v>11</v>
      </c>
      <c r="B1217" s="82" t="s">
        <v>8</v>
      </c>
      <c r="C1217" s="55" t="s">
        <v>9</v>
      </c>
      <c r="D1217" s="99" t="s">
        <v>1786</v>
      </c>
      <c r="E1217" s="25" t="n">
        <v>1</v>
      </c>
      <c r="F1217" s="55" t="n">
        <v>280</v>
      </c>
      <c r="G1217" s="89" t="s">
        <v>1787</v>
      </c>
      <c r="H1217" s="13" t="s">
        <v>1656</v>
      </c>
    </row>
    <row r="1218" customFormat="false" ht="14.25" hidden="false" customHeight="false" outlineLevel="0" collapsed="false">
      <c r="A1218" s="25" t="n">
        <v>12</v>
      </c>
      <c r="B1218" s="55" t="s">
        <v>8</v>
      </c>
      <c r="C1218" s="55" t="s">
        <v>1788</v>
      </c>
      <c r="D1218" s="329" t="s">
        <v>1789</v>
      </c>
      <c r="E1218" s="55" t="n">
        <v>1</v>
      </c>
      <c r="F1218" s="55" t="n">
        <v>280</v>
      </c>
      <c r="G1218" s="329" t="s">
        <v>360</v>
      </c>
      <c r="H1218" s="13" t="s">
        <v>1656</v>
      </c>
    </row>
    <row r="1219" customFormat="false" ht="14.25" hidden="false" customHeight="false" outlineLevel="0" collapsed="false">
      <c r="A1219" s="25" t="n">
        <v>13</v>
      </c>
      <c r="B1219" s="170" t="s">
        <v>8</v>
      </c>
      <c r="C1219" s="55" t="s">
        <v>1024</v>
      </c>
      <c r="D1219" s="153" t="s">
        <v>1790</v>
      </c>
      <c r="E1219" s="169" t="n">
        <v>1</v>
      </c>
      <c r="F1219" s="169" t="n">
        <v>280</v>
      </c>
      <c r="G1219" s="154" t="s">
        <v>1157</v>
      </c>
      <c r="H1219" s="4" t="s">
        <v>1656</v>
      </c>
    </row>
    <row r="1221" customFormat="false" ht="14.25" hidden="false" customHeight="false" outlineLevel="0" collapsed="false">
      <c r="A1221" s="55" t="n">
        <v>1</v>
      </c>
      <c r="B1221" s="55" t="s">
        <v>8</v>
      </c>
      <c r="C1221" s="55" t="s">
        <v>9</v>
      </c>
      <c r="D1221" s="329" t="s">
        <v>1791</v>
      </c>
      <c r="E1221" s="55" t="n">
        <v>1</v>
      </c>
      <c r="F1221" s="55" t="n">
        <v>280</v>
      </c>
      <c r="G1221" s="329" t="s">
        <v>343</v>
      </c>
      <c r="H1221" s="4" t="s">
        <v>1792</v>
      </c>
    </row>
    <row r="1222" customFormat="false" ht="14.25" hidden="false" customHeight="false" outlineLevel="0" collapsed="false">
      <c r="A1222" s="55" t="n">
        <v>2</v>
      </c>
      <c r="B1222" s="55" t="s">
        <v>8</v>
      </c>
      <c r="C1222" s="55" t="s">
        <v>9</v>
      </c>
      <c r="D1222" s="329" t="s">
        <v>1793</v>
      </c>
      <c r="E1222" s="55" t="n">
        <v>1</v>
      </c>
      <c r="F1222" s="55" t="n">
        <v>280</v>
      </c>
      <c r="G1222" s="329" t="s">
        <v>1614</v>
      </c>
      <c r="H1222" s="4" t="s">
        <v>1792</v>
      </c>
    </row>
    <row r="1223" customFormat="false" ht="14.25" hidden="false" customHeight="false" outlineLevel="0" collapsed="false">
      <c r="A1223" s="55" t="n">
        <v>3</v>
      </c>
      <c r="B1223" s="55" t="s">
        <v>8</v>
      </c>
      <c r="C1223" s="55" t="s">
        <v>9</v>
      </c>
      <c r="D1223" s="329" t="s">
        <v>1794</v>
      </c>
      <c r="E1223" s="55" t="n">
        <v>1</v>
      </c>
      <c r="F1223" s="55" t="n">
        <v>280</v>
      </c>
      <c r="G1223" s="329" t="s">
        <v>343</v>
      </c>
      <c r="H1223" s="4" t="s">
        <v>1792</v>
      </c>
    </row>
    <row r="1224" customFormat="false" ht="14.25" hidden="false" customHeight="false" outlineLevel="0" collapsed="false">
      <c r="A1224" s="55"/>
      <c r="B1224" s="55"/>
      <c r="C1224" s="55"/>
      <c r="D1224" s="55"/>
      <c r="E1224" s="55" t="n">
        <v>3</v>
      </c>
      <c r="F1224" s="55" t="n">
        <v>840</v>
      </c>
      <c r="G1224" s="55"/>
    </row>
    <row r="1225" customFormat="false" ht="14.25" hidden="false" customHeight="false" outlineLevel="0" collapsed="false">
      <c r="A1225" s="55"/>
      <c r="B1225" s="55"/>
      <c r="C1225" s="55"/>
      <c r="D1225" s="55"/>
      <c r="E1225" s="55"/>
      <c r="F1225" s="55"/>
      <c r="G1225" s="55"/>
    </row>
    <row r="1226" customFormat="false" ht="14.25" hidden="false" customHeight="false" outlineLevel="0" collapsed="false">
      <c r="A1226" s="55" t="n">
        <v>302</v>
      </c>
      <c r="B1226" s="55" t="s">
        <v>8</v>
      </c>
      <c r="C1226" s="55" t="s">
        <v>9</v>
      </c>
      <c r="D1226" s="329" t="s">
        <v>1795</v>
      </c>
      <c r="E1226" s="55" t="n">
        <v>1</v>
      </c>
      <c r="F1226" s="55" t="n">
        <v>280</v>
      </c>
      <c r="G1226" s="329" t="s">
        <v>943</v>
      </c>
      <c r="H1226" s="4" t="s">
        <v>1796</v>
      </c>
    </row>
    <row r="1227" customFormat="false" ht="14.25" hidden="false" customHeight="false" outlineLevel="0" collapsed="false">
      <c r="A1227" s="55" t="n">
        <v>268</v>
      </c>
      <c r="B1227" s="55" t="s">
        <v>459</v>
      </c>
      <c r="C1227" s="55" t="s">
        <v>9</v>
      </c>
      <c r="D1227" s="329" t="s">
        <v>1797</v>
      </c>
      <c r="E1227" s="55" t="n">
        <v>1</v>
      </c>
      <c r="F1227" s="55" t="n">
        <v>140</v>
      </c>
      <c r="G1227" s="329" t="s">
        <v>1376</v>
      </c>
      <c r="H1227" s="4" t="s">
        <v>1796</v>
      </c>
    </row>
    <row r="1228" customFormat="false" ht="14.25" hidden="false" customHeight="false" outlineLevel="0" collapsed="false">
      <c r="A1228" s="55" t="n">
        <v>391</v>
      </c>
      <c r="B1228" s="55" t="s">
        <v>8</v>
      </c>
      <c r="C1228" s="55" t="s">
        <v>471</v>
      </c>
      <c r="D1228" s="329" t="s">
        <v>1798</v>
      </c>
      <c r="E1228" s="55" t="n">
        <v>1</v>
      </c>
      <c r="F1228" s="55" t="n">
        <v>280</v>
      </c>
      <c r="G1228" s="329" t="s">
        <v>1799</v>
      </c>
      <c r="H1228" s="4" t="s">
        <v>1796</v>
      </c>
    </row>
    <row r="1230" customFormat="false" ht="14.25" hidden="false" customHeight="false" outlineLevel="0" collapsed="false">
      <c r="A1230" s="55" t="n">
        <v>1</v>
      </c>
      <c r="B1230" s="55" t="s">
        <v>83</v>
      </c>
      <c r="C1230" s="55" t="s">
        <v>9</v>
      </c>
      <c r="D1230" s="329" t="s">
        <v>1800</v>
      </c>
      <c r="E1230" s="55" t="n">
        <v>1</v>
      </c>
      <c r="F1230" s="55" t="n">
        <v>320</v>
      </c>
      <c r="G1230" s="329" t="s">
        <v>428</v>
      </c>
      <c r="H1230" s="4" t="s">
        <v>1801</v>
      </c>
    </row>
    <row r="1231" customFormat="false" ht="14.25" hidden="false" customHeight="false" outlineLevel="0" collapsed="false">
      <c r="A1231" s="55" t="n">
        <v>2</v>
      </c>
      <c r="B1231" s="55" t="s">
        <v>83</v>
      </c>
      <c r="C1231" s="55" t="s">
        <v>9</v>
      </c>
      <c r="D1231" s="329" t="s">
        <v>1802</v>
      </c>
      <c r="E1231" s="55" t="n">
        <v>1</v>
      </c>
      <c r="F1231" s="55" t="n">
        <v>320</v>
      </c>
      <c r="G1231" s="329" t="s">
        <v>1005</v>
      </c>
      <c r="H1231" s="4" t="s">
        <v>1803</v>
      </c>
    </row>
    <row r="1232" customFormat="false" ht="14.25" hidden="false" customHeight="false" outlineLevel="0" collapsed="false">
      <c r="A1232" s="55" t="n">
        <v>3</v>
      </c>
      <c r="B1232" s="55" t="s">
        <v>79</v>
      </c>
      <c r="C1232" s="55" t="s">
        <v>9</v>
      </c>
      <c r="D1232" s="329" t="s">
        <v>1804</v>
      </c>
      <c r="E1232" s="55" t="n">
        <v>1</v>
      </c>
      <c r="F1232" s="55" t="n">
        <v>410</v>
      </c>
      <c r="G1232" s="329" t="s">
        <v>430</v>
      </c>
      <c r="H1232" s="4" t="s">
        <v>1803</v>
      </c>
    </row>
    <row r="1233" customFormat="false" ht="14.25" hidden="false" customHeight="false" outlineLevel="0" collapsed="false">
      <c r="A1233" s="55" t="n">
        <v>4</v>
      </c>
      <c r="B1233" s="55" t="s">
        <v>8</v>
      </c>
      <c r="C1233" s="55" t="s">
        <v>1092</v>
      </c>
      <c r="D1233" s="329" t="s">
        <v>1805</v>
      </c>
      <c r="E1233" s="55" t="n">
        <v>1</v>
      </c>
      <c r="F1233" s="55" t="n">
        <v>280</v>
      </c>
      <c r="G1233" s="329" t="s">
        <v>1806</v>
      </c>
      <c r="H1233" s="4" t="s">
        <v>1801</v>
      </c>
    </row>
    <row r="1234" customFormat="false" ht="14.25" hidden="false" customHeight="false" outlineLevel="0" collapsed="false">
      <c r="A1234" s="55"/>
      <c r="B1234" s="55"/>
      <c r="C1234" s="55"/>
      <c r="D1234" s="55"/>
      <c r="E1234" s="55" t="n">
        <v>4</v>
      </c>
      <c r="F1234" s="55" t="n">
        <v>1330</v>
      </c>
      <c r="G1234" s="55"/>
    </row>
    <row r="1235" customFormat="false" ht="14.25" hidden="false" customHeight="false" outlineLevel="0" collapsed="false">
      <c r="A1235" s="55"/>
      <c r="B1235" s="55"/>
      <c r="C1235" s="55"/>
      <c r="D1235" s="55"/>
      <c r="E1235" s="55"/>
      <c r="F1235" s="55"/>
      <c r="G1235" s="55"/>
    </row>
    <row r="1236" customFormat="false" ht="14.25" hidden="false" customHeight="false" outlineLevel="0" collapsed="false">
      <c r="A1236" s="55" t="n">
        <v>1</v>
      </c>
      <c r="B1236" s="55" t="s">
        <v>79</v>
      </c>
      <c r="C1236" s="55" t="s">
        <v>84</v>
      </c>
      <c r="D1236" s="329" t="s">
        <v>1807</v>
      </c>
      <c r="E1236" s="55" t="n">
        <v>1</v>
      </c>
      <c r="F1236" s="55" t="n">
        <v>410</v>
      </c>
      <c r="G1236" s="329" t="s">
        <v>1808</v>
      </c>
      <c r="H1236" s="4" t="s">
        <v>1809</v>
      </c>
    </row>
    <row r="1237" customFormat="false" ht="14.25" hidden="false" customHeight="false" outlineLevel="0" collapsed="false">
      <c r="A1237" s="55" t="n">
        <v>2</v>
      </c>
      <c r="B1237" s="55" t="s">
        <v>459</v>
      </c>
      <c r="C1237" s="55" t="s">
        <v>1502</v>
      </c>
      <c r="D1237" s="329" t="s">
        <v>1810</v>
      </c>
      <c r="E1237" s="55" t="n">
        <v>6</v>
      </c>
      <c r="F1237" s="55" t="n">
        <v>840</v>
      </c>
      <c r="G1237" s="329" t="s">
        <v>1411</v>
      </c>
      <c r="H1237" s="4" t="s">
        <v>1811</v>
      </c>
    </row>
    <row r="1238" customFormat="false" ht="14.25" hidden="false" customHeight="false" outlineLevel="0" collapsed="false">
      <c r="A1238" s="55" t="n">
        <v>3</v>
      </c>
      <c r="B1238" s="55" t="s">
        <v>8</v>
      </c>
      <c r="C1238" s="55" t="s">
        <v>84</v>
      </c>
      <c r="D1238" s="329" t="s">
        <v>1439</v>
      </c>
      <c r="E1238" s="55" t="n">
        <v>1</v>
      </c>
      <c r="F1238" s="55" t="n">
        <v>280</v>
      </c>
      <c r="G1238" s="329" t="s">
        <v>1812</v>
      </c>
      <c r="H1238" s="4" t="s">
        <v>1809</v>
      </c>
    </row>
    <row r="1239" customFormat="false" ht="14.25" hidden="false" customHeight="false" outlineLevel="0" collapsed="false">
      <c r="A1239" s="55" t="n">
        <v>4</v>
      </c>
      <c r="B1239" s="55" t="s">
        <v>8</v>
      </c>
      <c r="C1239" s="55" t="s">
        <v>1211</v>
      </c>
      <c r="D1239" s="329" t="s">
        <v>1813</v>
      </c>
      <c r="E1239" s="55" t="n">
        <v>1</v>
      </c>
      <c r="F1239" s="55" t="n">
        <v>280</v>
      </c>
      <c r="G1239" s="329" t="s">
        <v>1814</v>
      </c>
      <c r="H1239" s="4" t="s">
        <v>1809</v>
      </c>
    </row>
    <row r="1240" customFormat="false" ht="14.25" hidden="false" customHeight="false" outlineLevel="0" collapsed="false">
      <c r="A1240" s="55" t="n">
        <v>5</v>
      </c>
      <c r="B1240" s="55" t="s">
        <v>8</v>
      </c>
      <c r="C1240" s="55" t="s">
        <v>471</v>
      </c>
      <c r="D1240" s="329" t="s">
        <v>1815</v>
      </c>
      <c r="E1240" s="55" t="n">
        <v>1</v>
      </c>
      <c r="F1240" s="55" t="n">
        <v>280</v>
      </c>
      <c r="G1240" s="329" t="s">
        <v>1816</v>
      </c>
      <c r="H1240" s="4" t="s">
        <v>1809</v>
      </c>
    </row>
    <row r="1241" customFormat="false" ht="14.25" hidden="false" customHeight="false" outlineLevel="0" collapsed="false">
      <c r="A1241" s="55" t="n">
        <v>6</v>
      </c>
      <c r="B1241" s="55" t="s">
        <v>8</v>
      </c>
      <c r="C1241" s="55" t="s">
        <v>1817</v>
      </c>
      <c r="D1241" s="329" t="s">
        <v>1818</v>
      </c>
      <c r="E1241" s="55" t="n">
        <v>1</v>
      </c>
      <c r="F1241" s="55" t="n">
        <v>280</v>
      </c>
      <c r="G1241" s="329" t="s">
        <v>587</v>
      </c>
      <c r="H1241" s="4" t="s">
        <v>1809</v>
      </c>
    </row>
    <row r="1242" customFormat="false" ht="14.25" hidden="false" customHeight="false" outlineLevel="0" collapsed="false">
      <c r="A1242" s="55" t="n">
        <v>7</v>
      </c>
      <c r="B1242" s="55" t="s">
        <v>459</v>
      </c>
      <c r="C1242" s="55" t="s">
        <v>84</v>
      </c>
      <c r="D1242" s="329" t="s">
        <v>1819</v>
      </c>
      <c r="E1242" s="55" t="n">
        <v>3</v>
      </c>
      <c r="F1242" s="55" t="n">
        <v>420</v>
      </c>
      <c r="G1242" s="329" t="s">
        <v>1820</v>
      </c>
      <c r="H1242" s="13" t="s">
        <v>1821</v>
      </c>
    </row>
    <row r="1243" customFormat="false" ht="14.25" hidden="false" customHeight="false" outlineLevel="0" collapsed="false">
      <c r="A1243" s="55" t="n">
        <v>8</v>
      </c>
      <c r="B1243" s="55" t="s">
        <v>163</v>
      </c>
      <c r="C1243" s="55" t="s">
        <v>1822</v>
      </c>
      <c r="D1243" s="329" t="s">
        <v>1823</v>
      </c>
      <c r="E1243" s="55" t="n">
        <v>1</v>
      </c>
      <c r="F1243" s="55" t="n">
        <v>520</v>
      </c>
      <c r="G1243" s="329" t="s">
        <v>1824</v>
      </c>
      <c r="H1243" s="13" t="s">
        <v>1825</v>
      </c>
    </row>
    <row r="1245" customFormat="false" ht="14.25" hidden="false" customHeight="false" outlineLevel="0" collapsed="false">
      <c r="A1245" s="55" t="n">
        <v>100</v>
      </c>
      <c r="B1245" s="55" t="s">
        <v>8</v>
      </c>
      <c r="C1245" s="55" t="s">
        <v>9</v>
      </c>
      <c r="D1245" s="329" t="s">
        <v>1826</v>
      </c>
      <c r="E1245" s="55" t="n">
        <v>1</v>
      </c>
      <c r="F1245" s="55" t="n">
        <v>300</v>
      </c>
      <c r="G1245" s="329" t="s">
        <v>461</v>
      </c>
      <c r="H1245" s="13" t="s">
        <v>1827</v>
      </c>
    </row>
    <row r="1246" customFormat="false" ht="14.25" hidden="false" customHeight="false" outlineLevel="0" collapsed="false">
      <c r="A1246" s="55" t="n">
        <v>23</v>
      </c>
      <c r="B1246" s="55" t="s">
        <v>8</v>
      </c>
      <c r="C1246" s="55" t="s">
        <v>9</v>
      </c>
      <c r="D1246" s="329" t="s">
        <v>1828</v>
      </c>
      <c r="E1246" s="55" t="n">
        <v>1</v>
      </c>
      <c r="F1246" s="55" t="n">
        <v>300</v>
      </c>
      <c r="G1246" s="329" t="s">
        <v>76</v>
      </c>
      <c r="H1246" s="4" t="s">
        <v>1829</v>
      </c>
    </row>
    <row r="1248" customFormat="false" ht="14.25" hidden="false" customHeight="false" outlineLevel="0" collapsed="false">
      <c r="A1248" s="55" t="n">
        <v>1</v>
      </c>
      <c r="B1248" s="55" t="s">
        <v>8</v>
      </c>
      <c r="C1248" s="55" t="s">
        <v>84</v>
      </c>
      <c r="D1248" s="329" t="s">
        <v>1830</v>
      </c>
      <c r="E1248" s="55" t="n">
        <v>1</v>
      </c>
      <c r="F1248" s="55" t="n">
        <v>300</v>
      </c>
      <c r="G1248" s="37" t="s">
        <v>1831</v>
      </c>
      <c r="H1248" s="13" t="s">
        <v>1832</v>
      </c>
    </row>
    <row r="1249" customFormat="false" ht="14.25" hidden="false" customHeight="false" outlineLevel="0" collapsed="false">
      <c r="A1249" s="55" t="n">
        <v>2</v>
      </c>
      <c r="B1249" s="55" t="s">
        <v>83</v>
      </c>
      <c r="C1249" s="55" t="s">
        <v>9</v>
      </c>
      <c r="D1249" s="329" t="s">
        <v>1833</v>
      </c>
      <c r="E1249" s="55" t="n">
        <v>2</v>
      </c>
      <c r="F1249" s="55" t="n">
        <v>680</v>
      </c>
      <c r="G1249" s="29" t="s">
        <v>110</v>
      </c>
      <c r="H1249" s="13" t="s">
        <v>1834</v>
      </c>
    </row>
    <row r="1250" customFormat="false" ht="14.25" hidden="false" customHeight="false" outlineLevel="0" collapsed="false">
      <c r="A1250" s="55" t="n">
        <v>3</v>
      </c>
      <c r="B1250" s="55" t="s">
        <v>131</v>
      </c>
      <c r="C1250" s="55" t="s">
        <v>9</v>
      </c>
      <c r="D1250" s="329" t="s">
        <v>1835</v>
      </c>
      <c r="E1250" s="55" t="n">
        <v>2</v>
      </c>
      <c r="F1250" s="55" t="n">
        <v>500</v>
      </c>
      <c r="G1250" s="29" t="s">
        <v>110</v>
      </c>
      <c r="H1250" s="13" t="s">
        <v>1834</v>
      </c>
    </row>
    <row r="1251" customFormat="false" ht="14.25" hidden="false" customHeight="false" outlineLevel="0" collapsed="false">
      <c r="A1251" s="55" t="n">
        <v>4</v>
      </c>
      <c r="B1251" s="55" t="s">
        <v>8</v>
      </c>
      <c r="C1251" s="55" t="s">
        <v>9</v>
      </c>
      <c r="D1251" s="329" t="s">
        <v>1836</v>
      </c>
      <c r="E1251" s="55" t="n">
        <v>1</v>
      </c>
      <c r="F1251" s="55" t="n">
        <v>300</v>
      </c>
      <c r="G1251" s="29" t="s">
        <v>110</v>
      </c>
      <c r="H1251" s="13" t="s">
        <v>1834</v>
      </c>
    </row>
    <row r="1252" customFormat="false" ht="14.25" hidden="false" customHeight="false" outlineLevel="0" collapsed="false">
      <c r="A1252" s="55" t="n">
        <v>5</v>
      </c>
      <c r="B1252" s="55" t="s">
        <v>8</v>
      </c>
      <c r="C1252" s="55" t="s">
        <v>9</v>
      </c>
      <c r="D1252" s="329" t="s">
        <v>1837</v>
      </c>
      <c r="E1252" s="55" t="n">
        <v>1</v>
      </c>
      <c r="F1252" s="55" t="n">
        <v>300</v>
      </c>
      <c r="G1252" s="29" t="s">
        <v>110</v>
      </c>
      <c r="H1252" s="13" t="s">
        <v>1834</v>
      </c>
    </row>
    <row r="1253" customFormat="false" ht="14.25" hidden="false" customHeight="false" outlineLevel="0" collapsed="false">
      <c r="A1253" s="55" t="n">
        <v>6</v>
      </c>
      <c r="B1253" s="55" t="s">
        <v>131</v>
      </c>
      <c r="C1253" s="55" t="s">
        <v>9</v>
      </c>
      <c r="D1253" s="329" t="s">
        <v>1838</v>
      </c>
      <c r="E1253" s="55" t="n">
        <v>3</v>
      </c>
      <c r="F1253" s="55" t="n">
        <v>750</v>
      </c>
      <c r="G1253" s="329" t="s">
        <v>655</v>
      </c>
      <c r="H1253" s="13" t="s">
        <v>1834</v>
      </c>
    </row>
    <row r="1254" customFormat="false" ht="14.25" hidden="false" customHeight="false" outlineLevel="0" collapsed="false">
      <c r="A1254" s="55" t="n">
        <v>7</v>
      </c>
      <c r="B1254" s="55" t="s">
        <v>131</v>
      </c>
      <c r="C1254" s="55" t="s">
        <v>9</v>
      </c>
      <c r="D1254" s="279" t="s">
        <v>1839</v>
      </c>
      <c r="E1254" s="55" t="n">
        <v>4</v>
      </c>
      <c r="F1254" s="55" t="n">
        <v>1000</v>
      </c>
      <c r="G1254" s="89" t="s">
        <v>1840</v>
      </c>
      <c r="H1254" s="13" t="s">
        <v>1834</v>
      </c>
    </row>
    <row r="1255" customFormat="false" ht="14.25" hidden="false" customHeight="false" outlineLevel="0" collapsed="false">
      <c r="A1255" s="55" t="n">
        <v>8</v>
      </c>
      <c r="B1255" s="55" t="s">
        <v>163</v>
      </c>
      <c r="C1255" s="55" t="s">
        <v>84</v>
      </c>
      <c r="D1255" s="329" t="s">
        <v>1841</v>
      </c>
      <c r="E1255" s="55" t="n">
        <v>1</v>
      </c>
      <c r="F1255" s="55" t="n">
        <v>570</v>
      </c>
      <c r="G1255" s="329" t="s">
        <v>1457</v>
      </c>
      <c r="H1255" s="13" t="s">
        <v>1842</v>
      </c>
    </row>
    <row r="1256" customFormat="false" ht="14.25" hidden="false" customHeight="false" outlineLevel="0" collapsed="false">
      <c r="A1256" s="55" t="n">
        <v>9</v>
      </c>
      <c r="B1256" s="55" t="s">
        <v>131</v>
      </c>
      <c r="C1256" s="55" t="s">
        <v>84</v>
      </c>
      <c r="D1256" s="329" t="s">
        <v>1843</v>
      </c>
      <c r="E1256" s="55" t="n">
        <v>1</v>
      </c>
      <c r="F1256" s="55" t="n">
        <v>250</v>
      </c>
      <c r="G1256" s="39" t="s">
        <v>1457</v>
      </c>
      <c r="H1256" s="13" t="s">
        <v>1842</v>
      </c>
    </row>
    <row r="1257" customFormat="false" ht="14.25" hidden="false" customHeight="false" outlineLevel="0" collapsed="false">
      <c r="A1257" s="55" t="n">
        <v>10</v>
      </c>
      <c r="B1257" s="55" t="s">
        <v>79</v>
      </c>
      <c r="C1257" s="55" t="s">
        <v>9</v>
      </c>
      <c r="D1257" s="94" t="s">
        <v>1844</v>
      </c>
      <c r="E1257" s="55" t="n">
        <v>1</v>
      </c>
      <c r="F1257" s="55" t="n">
        <v>430</v>
      </c>
      <c r="G1257" s="329" t="s">
        <v>1251</v>
      </c>
      <c r="H1257" s="13" t="s">
        <v>1842</v>
      </c>
    </row>
    <row r="1258" customFormat="false" ht="14.25" hidden="false" customHeight="false" outlineLevel="0" collapsed="false">
      <c r="A1258" s="55" t="n">
        <v>11</v>
      </c>
      <c r="B1258" s="55" t="s">
        <v>131</v>
      </c>
      <c r="C1258" s="55" t="s">
        <v>9</v>
      </c>
      <c r="D1258" s="329" t="s">
        <v>1845</v>
      </c>
      <c r="E1258" s="55" t="n">
        <v>2</v>
      </c>
      <c r="F1258" s="55" t="n">
        <v>500</v>
      </c>
      <c r="G1258" s="29" t="s">
        <v>110</v>
      </c>
      <c r="H1258" s="13" t="s">
        <v>1834</v>
      </c>
    </row>
    <row r="1259" customFormat="false" ht="14.25" hidden="false" customHeight="false" outlineLevel="0" collapsed="false">
      <c r="A1259" s="55" t="n">
        <v>1</v>
      </c>
      <c r="B1259" s="55" t="s">
        <v>83</v>
      </c>
      <c r="C1259" s="55" t="s">
        <v>84</v>
      </c>
      <c r="D1259" s="329" t="s">
        <v>1846</v>
      </c>
      <c r="E1259" s="55" t="n">
        <v>1</v>
      </c>
      <c r="F1259" s="55" t="n">
        <v>340</v>
      </c>
      <c r="G1259" s="329" t="s">
        <v>1847</v>
      </c>
      <c r="H1259" s="13" t="s">
        <v>1848</v>
      </c>
    </row>
    <row r="1260" customFormat="false" ht="14.25" hidden="false" customHeight="false" outlineLevel="0" collapsed="false">
      <c r="A1260" s="55" t="n">
        <v>1</v>
      </c>
      <c r="B1260" s="55" t="s">
        <v>79</v>
      </c>
      <c r="C1260" s="55" t="s">
        <v>9</v>
      </c>
      <c r="D1260" s="329" t="s">
        <v>1849</v>
      </c>
      <c r="E1260" s="55" t="n">
        <v>1</v>
      </c>
      <c r="F1260" s="55" t="n">
        <v>430</v>
      </c>
      <c r="G1260" s="329" t="s">
        <v>170</v>
      </c>
      <c r="H1260" s="4" t="s">
        <v>1850</v>
      </c>
    </row>
    <row r="1261" customFormat="false" ht="14.25" hidden="false" customHeight="false" outlineLevel="0" collapsed="false">
      <c r="A1261" s="55" t="n">
        <v>2</v>
      </c>
      <c r="B1261" s="55" t="s">
        <v>83</v>
      </c>
      <c r="C1261" s="55" t="s">
        <v>9</v>
      </c>
      <c r="D1261" s="329" t="s">
        <v>1851</v>
      </c>
      <c r="E1261" s="55" t="n">
        <v>2</v>
      </c>
      <c r="F1261" s="55" t="n">
        <v>680</v>
      </c>
      <c r="G1261" s="329" t="s">
        <v>760</v>
      </c>
      <c r="H1261" s="4" t="s">
        <v>1850</v>
      </c>
    </row>
    <row r="1262" customFormat="false" ht="14.25" hidden="false" customHeight="false" outlineLevel="0" collapsed="false">
      <c r="A1262" s="55" t="n">
        <v>3</v>
      </c>
      <c r="B1262" s="55" t="s">
        <v>83</v>
      </c>
      <c r="C1262" s="55" t="s">
        <v>1670</v>
      </c>
      <c r="D1262" s="329" t="s">
        <v>1852</v>
      </c>
      <c r="E1262" s="55" t="n">
        <v>3</v>
      </c>
      <c r="F1262" s="55" t="n">
        <v>1020</v>
      </c>
      <c r="G1262" s="329" t="s">
        <v>771</v>
      </c>
      <c r="H1262" s="4" t="s">
        <v>1853</v>
      </c>
    </row>
    <row r="1263" customFormat="false" ht="14.25" hidden="false" customHeight="false" outlineLevel="0" collapsed="false">
      <c r="A1263" s="55" t="n">
        <v>1</v>
      </c>
      <c r="B1263" s="55" t="s">
        <v>8</v>
      </c>
      <c r="C1263" s="55" t="s">
        <v>9</v>
      </c>
      <c r="D1263" s="329" t="s">
        <v>1854</v>
      </c>
      <c r="E1263" s="55" t="n">
        <v>1</v>
      </c>
      <c r="F1263" s="55" t="n">
        <v>300</v>
      </c>
      <c r="G1263" s="126" t="s">
        <v>516</v>
      </c>
      <c r="H1263" s="13" t="s">
        <v>1855</v>
      </c>
    </row>
    <row r="1264" customFormat="false" ht="14.25" hidden="false" customHeight="false" outlineLevel="0" collapsed="false">
      <c r="A1264" s="55" t="n">
        <v>2</v>
      </c>
      <c r="B1264" s="55" t="s">
        <v>83</v>
      </c>
      <c r="C1264" s="55" t="s">
        <v>9</v>
      </c>
      <c r="D1264" s="329" t="s">
        <v>1856</v>
      </c>
      <c r="E1264" s="55" t="n">
        <v>1</v>
      </c>
      <c r="F1264" s="55" t="n">
        <v>340</v>
      </c>
      <c r="G1264" s="329" t="s">
        <v>516</v>
      </c>
      <c r="H1264" s="13" t="s">
        <v>1855</v>
      </c>
    </row>
    <row r="1265" customFormat="false" ht="14.25" hidden="false" customHeight="false" outlineLevel="0" collapsed="false">
      <c r="A1265" s="55" t="n">
        <v>3</v>
      </c>
      <c r="B1265" s="55" t="s">
        <v>8</v>
      </c>
      <c r="C1265" s="55" t="s">
        <v>9</v>
      </c>
      <c r="D1265" s="329" t="s">
        <v>1857</v>
      </c>
      <c r="E1265" s="55" t="n">
        <v>1</v>
      </c>
      <c r="F1265" s="55" t="n">
        <v>300</v>
      </c>
      <c r="G1265" s="329" t="s">
        <v>1858</v>
      </c>
      <c r="H1265" s="13" t="s">
        <v>1827</v>
      </c>
    </row>
    <row r="1266" customFormat="false" ht="14.25" hidden="false" customHeight="false" outlineLevel="0" collapsed="false">
      <c r="A1266" s="55" t="n">
        <v>1</v>
      </c>
      <c r="B1266" s="55" t="s">
        <v>8</v>
      </c>
      <c r="C1266" s="55" t="s">
        <v>9</v>
      </c>
      <c r="D1266" s="329" t="s">
        <v>1859</v>
      </c>
      <c r="E1266" s="55" t="n">
        <v>1</v>
      </c>
      <c r="F1266" s="55" t="n">
        <v>300</v>
      </c>
      <c r="G1266" s="329" t="s">
        <v>215</v>
      </c>
      <c r="H1266" s="4" t="s">
        <v>1860</v>
      </c>
    </row>
    <row r="1267" customFormat="false" ht="14.25" hidden="false" customHeight="false" outlineLevel="0" collapsed="false">
      <c r="A1267" s="55" t="n">
        <v>2</v>
      </c>
      <c r="B1267" s="55" t="s">
        <v>8</v>
      </c>
      <c r="C1267" s="55" t="s">
        <v>9</v>
      </c>
      <c r="D1267" s="329" t="s">
        <v>1861</v>
      </c>
      <c r="E1267" s="55" t="n">
        <v>1</v>
      </c>
      <c r="F1267" s="55" t="n">
        <v>300</v>
      </c>
      <c r="G1267" s="329" t="s">
        <v>215</v>
      </c>
      <c r="H1267" s="4" t="s">
        <v>1860</v>
      </c>
    </row>
    <row r="1268" customFormat="false" ht="14.25" hidden="false" customHeight="false" outlineLevel="0" collapsed="false">
      <c r="A1268" s="55" t="n">
        <v>3</v>
      </c>
      <c r="B1268" s="55" t="s">
        <v>8</v>
      </c>
      <c r="C1268" s="55" t="s">
        <v>9</v>
      </c>
      <c r="D1268" s="329" t="s">
        <v>1862</v>
      </c>
      <c r="E1268" s="55" t="n">
        <v>1</v>
      </c>
      <c r="F1268" s="55" t="n">
        <v>300</v>
      </c>
      <c r="G1268" s="329" t="s">
        <v>215</v>
      </c>
      <c r="H1268" s="4" t="s">
        <v>1863</v>
      </c>
    </row>
    <row r="1269" customFormat="false" ht="14.25" hidden="false" customHeight="false" outlineLevel="0" collapsed="false">
      <c r="A1269" s="55" t="n">
        <v>4</v>
      </c>
      <c r="B1269" s="55" t="s">
        <v>8</v>
      </c>
      <c r="C1269" s="55" t="s">
        <v>9</v>
      </c>
      <c r="D1269" s="329" t="s">
        <v>1864</v>
      </c>
      <c r="E1269" s="55" t="n">
        <v>1</v>
      </c>
      <c r="F1269" s="55" t="n">
        <v>300</v>
      </c>
      <c r="G1269" s="329" t="s">
        <v>1065</v>
      </c>
      <c r="H1269" s="4" t="s">
        <v>1865</v>
      </c>
    </row>
    <row r="1270" customFormat="false" ht="14.25" hidden="false" customHeight="false" outlineLevel="0" collapsed="false">
      <c r="A1270" s="55" t="n">
        <v>1</v>
      </c>
      <c r="B1270" s="55" t="s">
        <v>459</v>
      </c>
      <c r="C1270" s="55" t="s">
        <v>9</v>
      </c>
      <c r="D1270" s="329" t="s">
        <v>1866</v>
      </c>
      <c r="E1270" s="55" t="n">
        <v>5</v>
      </c>
      <c r="F1270" s="55" t="n">
        <v>800</v>
      </c>
      <c r="G1270" s="329" t="s">
        <v>1867</v>
      </c>
      <c r="H1270" s="4" t="s">
        <v>1868</v>
      </c>
    </row>
    <row r="1271" customFormat="false" ht="14.25" hidden="false" customHeight="false" outlineLevel="0" collapsed="false">
      <c r="A1271" s="55" t="n">
        <v>2</v>
      </c>
      <c r="B1271" s="55" t="s">
        <v>8</v>
      </c>
      <c r="C1271" s="55" t="s">
        <v>1024</v>
      </c>
      <c r="D1271" s="329" t="s">
        <v>1869</v>
      </c>
      <c r="E1271" s="55" t="n">
        <v>1</v>
      </c>
      <c r="F1271" s="55" t="n">
        <v>300</v>
      </c>
      <c r="G1271" s="329" t="s">
        <v>225</v>
      </c>
      <c r="H1271" s="4" t="s">
        <v>1870</v>
      </c>
    </row>
    <row r="1272" customFormat="false" ht="14.25" hidden="false" customHeight="false" outlineLevel="0" collapsed="false">
      <c r="A1272" s="55" t="n">
        <v>3</v>
      </c>
      <c r="B1272" s="55" t="s">
        <v>8</v>
      </c>
      <c r="C1272" s="55" t="s">
        <v>1658</v>
      </c>
      <c r="D1272" s="329" t="s">
        <v>1871</v>
      </c>
      <c r="E1272" s="55" t="n">
        <v>1</v>
      </c>
      <c r="F1272" s="55" t="n">
        <v>300</v>
      </c>
      <c r="G1272" s="329" t="s">
        <v>1872</v>
      </c>
      <c r="H1272" s="4" t="s">
        <v>1870</v>
      </c>
    </row>
    <row r="1273" customFormat="false" ht="14.25" hidden="false" customHeight="false" outlineLevel="0" collapsed="false">
      <c r="A1273" s="55" t="n">
        <v>4</v>
      </c>
      <c r="B1273" s="55" t="s">
        <v>131</v>
      </c>
      <c r="C1273" s="55" t="s">
        <v>9</v>
      </c>
      <c r="D1273" s="329" t="s">
        <v>1873</v>
      </c>
      <c r="E1273" s="55" t="n">
        <v>4</v>
      </c>
      <c r="F1273" s="55" t="n">
        <v>1000</v>
      </c>
      <c r="G1273" s="329" t="s">
        <v>1867</v>
      </c>
      <c r="H1273" s="4" t="s">
        <v>1874</v>
      </c>
    </row>
    <row r="1274" customFormat="false" ht="14.25" hidden="false" customHeight="false" outlineLevel="0" collapsed="false">
      <c r="A1274" s="55" t="n">
        <v>5</v>
      </c>
      <c r="B1274" s="55" t="s">
        <v>131</v>
      </c>
      <c r="C1274" s="55" t="s">
        <v>9</v>
      </c>
      <c r="D1274" s="329" t="s">
        <v>1875</v>
      </c>
      <c r="E1274" s="55" t="n">
        <v>3</v>
      </c>
      <c r="F1274" s="55" t="n">
        <v>750</v>
      </c>
      <c r="G1274" s="329" t="s">
        <v>639</v>
      </c>
      <c r="H1274" s="4" t="s">
        <v>1874</v>
      </c>
    </row>
    <row r="1275" customFormat="false" ht="14.25" hidden="false" customHeight="false" outlineLevel="0" collapsed="false">
      <c r="A1275" s="55" t="n">
        <v>6</v>
      </c>
      <c r="B1275" s="55" t="s">
        <v>131</v>
      </c>
      <c r="C1275" s="55" t="s">
        <v>9</v>
      </c>
      <c r="D1275" s="329" t="s">
        <v>1876</v>
      </c>
      <c r="E1275" s="55" t="n">
        <v>3</v>
      </c>
      <c r="F1275" s="55" t="n">
        <v>750</v>
      </c>
      <c r="G1275" s="329" t="s">
        <v>639</v>
      </c>
      <c r="H1275" s="4" t="s">
        <v>1874</v>
      </c>
    </row>
    <row r="1276" customFormat="false" ht="14.25" hidden="false" customHeight="false" outlineLevel="0" collapsed="false">
      <c r="A1276" s="55" t="n">
        <v>7</v>
      </c>
      <c r="B1276" s="55" t="s">
        <v>8</v>
      </c>
      <c r="C1276" s="55" t="s">
        <v>84</v>
      </c>
      <c r="D1276" s="329" t="s">
        <v>1877</v>
      </c>
      <c r="E1276" s="55" t="n">
        <v>1</v>
      </c>
      <c r="F1276" s="55" t="n">
        <v>300</v>
      </c>
      <c r="G1276" s="329" t="s">
        <v>1878</v>
      </c>
      <c r="H1276" s="4" t="s">
        <v>1879</v>
      </c>
    </row>
    <row r="1277" customFormat="false" ht="14.25" hidden="false" customHeight="false" outlineLevel="0" collapsed="false">
      <c r="A1277" s="55" t="n">
        <v>8</v>
      </c>
      <c r="B1277" s="55" t="s">
        <v>83</v>
      </c>
      <c r="C1277" s="55" t="s">
        <v>1658</v>
      </c>
      <c r="D1277" s="329" t="s">
        <v>1880</v>
      </c>
      <c r="E1277" s="55" t="n">
        <v>1</v>
      </c>
      <c r="F1277" s="55" t="n">
        <v>340</v>
      </c>
      <c r="G1277" s="329" t="s">
        <v>870</v>
      </c>
      <c r="H1277" s="4" t="s">
        <v>1879</v>
      </c>
    </row>
    <row r="1278" customFormat="false" ht="14.25" hidden="false" customHeight="false" outlineLevel="0" collapsed="false">
      <c r="A1278" s="55" t="n">
        <v>9</v>
      </c>
      <c r="B1278" s="55" t="s">
        <v>8</v>
      </c>
      <c r="C1278" s="55" t="s">
        <v>84</v>
      </c>
      <c r="D1278" s="329" t="s">
        <v>1881</v>
      </c>
      <c r="E1278" s="55" t="n">
        <v>1</v>
      </c>
      <c r="F1278" s="55" t="n">
        <v>300</v>
      </c>
      <c r="G1278" s="329" t="s">
        <v>1882</v>
      </c>
      <c r="H1278" s="4" t="s">
        <v>1883</v>
      </c>
    </row>
    <row r="1279" customFormat="false" ht="14.25" hidden="false" customHeight="false" outlineLevel="0" collapsed="false">
      <c r="A1279" s="55" t="n">
        <v>10</v>
      </c>
      <c r="B1279" s="55" t="s">
        <v>83</v>
      </c>
      <c r="C1279" s="55" t="s">
        <v>9</v>
      </c>
      <c r="D1279" s="329" t="s">
        <v>1884</v>
      </c>
      <c r="E1279" s="55" t="n">
        <v>1</v>
      </c>
      <c r="F1279" s="55" t="n">
        <v>340</v>
      </c>
      <c r="G1279" s="329" t="s">
        <v>1081</v>
      </c>
      <c r="H1279" s="4" t="s">
        <v>1879</v>
      </c>
    </row>
    <row r="1280" customFormat="false" ht="14.25" hidden="false" customHeight="false" outlineLevel="0" collapsed="false">
      <c r="A1280" s="55" t="n">
        <v>11</v>
      </c>
      <c r="B1280" s="55" t="s">
        <v>8</v>
      </c>
      <c r="C1280" s="55" t="s">
        <v>84</v>
      </c>
      <c r="D1280" s="329" t="s">
        <v>1885</v>
      </c>
      <c r="E1280" s="55" t="n">
        <v>1</v>
      </c>
      <c r="F1280" s="55" t="n">
        <v>300</v>
      </c>
      <c r="G1280" s="329" t="s">
        <v>1882</v>
      </c>
      <c r="H1280" s="4" t="s">
        <v>1883</v>
      </c>
    </row>
    <row r="1281" customFormat="false" ht="14.25" hidden="false" customHeight="false" outlineLevel="0" collapsed="false">
      <c r="A1281" s="55" t="n">
        <v>12</v>
      </c>
      <c r="B1281" s="55" t="s">
        <v>83</v>
      </c>
      <c r="C1281" s="55" t="s">
        <v>84</v>
      </c>
      <c r="D1281" s="329" t="s">
        <v>1170</v>
      </c>
      <c r="E1281" s="55" t="n">
        <v>2</v>
      </c>
      <c r="F1281" s="55" t="n">
        <v>680</v>
      </c>
      <c r="G1281" s="329" t="s">
        <v>870</v>
      </c>
      <c r="H1281" s="4" t="s">
        <v>1874</v>
      </c>
    </row>
    <row r="1282" customFormat="false" ht="14.25" hidden="false" customHeight="false" outlineLevel="0" collapsed="false">
      <c r="A1282" s="55" t="n">
        <v>13</v>
      </c>
      <c r="B1282" s="55" t="s">
        <v>79</v>
      </c>
      <c r="C1282" s="55" t="s">
        <v>9</v>
      </c>
      <c r="D1282" s="329" t="s">
        <v>1886</v>
      </c>
      <c r="E1282" s="55" t="n">
        <v>1</v>
      </c>
      <c r="F1282" s="55" t="n">
        <v>430</v>
      </c>
      <c r="G1282" s="329" t="s">
        <v>232</v>
      </c>
      <c r="H1282" s="4" t="s">
        <v>1887</v>
      </c>
    </row>
    <row r="1283" customFormat="false" ht="14.25" hidden="false" customHeight="false" outlineLevel="0" collapsed="false">
      <c r="A1283" s="55" t="n">
        <v>1</v>
      </c>
      <c r="B1283" s="55" t="s">
        <v>131</v>
      </c>
      <c r="C1283" s="55" t="s">
        <v>142</v>
      </c>
      <c r="D1283" s="329" t="s">
        <v>1888</v>
      </c>
      <c r="E1283" s="55" t="n">
        <v>3</v>
      </c>
      <c r="F1283" s="55" t="n">
        <v>750</v>
      </c>
      <c r="G1283" s="329" t="s">
        <v>1103</v>
      </c>
      <c r="H1283" s="4" t="s">
        <v>1889</v>
      </c>
    </row>
    <row r="1284" customFormat="false" ht="14.25" hidden="false" customHeight="false" outlineLevel="0" collapsed="false">
      <c r="A1284" s="55" t="n">
        <v>2</v>
      </c>
      <c r="B1284" s="55" t="s">
        <v>83</v>
      </c>
      <c r="C1284" s="55" t="s">
        <v>1478</v>
      </c>
      <c r="D1284" s="329" t="s">
        <v>1104</v>
      </c>
      <c r="E1284" s="55" t="n">
        <v>2</v>
      </c>
      <c r="F1284" s="55" t="n">
        <v>680</v>
      </c>
      <c r="G1284" s="329" t="s">
        <v>1105</v>
      </c>
      <c r="H1284" s="4" t="s">
        <v>1889</v>
      </c>
    </row>
    <row r="1286" customFormat="false" ht="14.25" hidden="false" customHeight="false" outlineLevel="0" collapsed="false">
      <c r="A1286" s="55" t="n">
        <v>1</v>
      </c>
      <c r="B1286" s="55" t="s">
        <v>8</v>
      </c>
      <c r="C1286" s="55" t="s">
        <v>9</v>
      </c>
      <c r="D1286" s="329" t="s">
        <v>1890</v>
      </c>
      <c r="E1286" s="55" t="n">
        <v>1</v>
      </c>
      <c r="F1286" s="55" t="n">
        <v>300</v>
      </c>
      <c r="G1286" s="329" t="s">
        <v>1367</v>
      </c>
      <c r="H1286" s="13" t="s">
        <v>1891</v>
      </c>
    </row>
    <row r="1287" customFormat="false" ht="14.25" hidden="false" customHeight="false" outlineLevel="0" collapsed="false">
      <c r="A1287" s="55" t="n">
        <v>2</v>
      </c>
      <c r="B1287" s="55" t="s">
        <v>8</v>
      </c>
      <c r="C1287" s="55" t="s">
        <v>9</v>
      </c>
      <c r="D1287" s="64" t="s">
        <v>1892</v>
      </c>
      <c r="E1287" s="55" t="n">
        <v>1</v>
      </c>
      <c r="F1287" s="55" t="n">
        <v>300</v>
      </c>
      <c r="G1287" s="329" t="s">
        <v>931</v>
      </c>
      <c r="H1287" s="4" t="s">
        <v>1893</v>
      </c>
    </row>
    <row r="1288" customFormat="false" ht="14.25" hidden="false" customHeight="false" outlineLevel="0" collapsed="false">
      <c r="A1288" s="55" t="n">
        <v>3</v>
      </c>
      <c r="B1288" s="55" t="s">
        <v>8</v>
      </c>
      <c r="C1288" s="55" t="s">
        <v>9</v>
      </c>
      <c r="D1288" s="329" t="s">
        <v>1894</v>
      </c>
      <c r="E1288" s="55" t="n">
        <v>1</v>
      </c>
      <c r="F1288" s="55" t="n">
        <v>300</v>
      </c>
      <c r="G1288" s="329" t="s">
        <v>1895</v>
      </c>
      <c r="H1288" s="13" t="s">
        <v>1893</v>
      </c>
    </row>
    <row r="1289" customFormat="false" ht="14.25" hidden="false" customHeight="false" outlineLevel="0" collapsed="false">
      <c r="A1289" s="55" t="n">
        <v>4</v>
      </c>
      <c r="B1289" s="55" t="s">
        <v>8</v>
      </c>
      <c r="C1289" s="55" t="s">
        <v>84</v>
      </c>
      <c r="D1289" s="329" t="s">
        <v>1896</v>
      </c>
      <c r="E1289" s="55" t="n">
        <v>1</v>
      </c>
      <c r="F1289" s="55" t="n">
        <v>300</v>
      </c>
      <c r="G1289" s="329" t="s">
        <v>1895</v>
      </c>
      <c r="H1289" s="13" t="s">
        <v>1893</v>
      </c>
    </row>
    <row r="1290" customFormat="false" ht="14.25" hidden="false" customHeight="false" outlineLevel="0" collapsed="false">
      <c r="A1290" s="55" t="n">
        <v>5</v>
      </c>
      <c r="B1290" s="55" t="s">
        <v>8</v>
      </c>
      <c r="C1290" s="55" t="s">
        <v>9</v>
      </c>
      <c r="D1290" s="329" t="s">
        <v>1897</v>
      </c>
      <c r="E1290" s="55" t="n">
        <v>1</v>
      </c>
      <c r="F1290" s="55" t="n">
        <v>300</v>
      </c>
      <c r="G1290" s="329" t="s">
        <v>313</v>
      </c>
      <c r="H1290" s="13" t="s">
        <v>1893</v>
      </c>
    </row>
    <row r="1291" customFormat="false" ht="14.25" hidden="false" customHeight="false" outlineLevel="0" collapsed="false">
      <c r="A1291" s="55" t="n">
        <v>6</v>
      </c>
      <c r="B1291" s="55" t="s">
        <v>83</v>
      </c>
      <c r="C1291" s="55" t="s">
        <v>9</v>
      </c>
      <c r="D1291" s="329" t="s">
        <v>1898</v>
      </c>
      <c r="E1291" s="55" t="n">
        <v>1</v>
      </c>
      <c r="F1291" s="55" t="n">
        <v>340</v>
      </c>
      <c r="G1291" s="329" t="s">
        <v>313</v>
      </c>
      <c r="H1291" s="13" t="s">
        <v>1899</v>
      </c>
    </row>
    <row r="1292" customFormat="false" ht="14.25" hidden="false" customHeight="false" outlineLevel="0" collapsed="false">
      <c r="A1292" s="55" t="n">
        <v>7</v>
      </c>
      <c r="B1292" s="55" t="s">
        <v>83</v>
      </c>
      <c r="C1292" s="55" t="s">
        <v>9</v>
      </c>
      <c r="D1292" s="329" t="s">
        <v>1900</v>
      </c>
      <c r="E1292" s="55" t="n">
        <v>1</v>
      </c>
      <c r="F1292" s="55" t="n">
        <v>340</v>
      </c>
      <c r="G1292" s="329" t="s">
        <v>296</v>
      </c>
      <c r="H1292" s="13" t="s">
        <v>1901</v>
      </c>
    </row>
    <row r="1293" customFormat="false" ht="14.25" hidden="false" customHeight="false" outlineLevel="0" collapsed="false">
      <c r="A1293" s="55" t="n">
        <v>8</v>
      </c>
      <c r="B1293" s="55" t="s">
        <v>163</v>
      </c>
      <c r="C1293" s="55" t="s">
        <v>9</v>
      </c>
      <c r="D1293" s="329" t="s">
        <v>1902</v>
      </c>
      <c r="E1293" s="55" t="n">
        <v>1</v>
      </c>
      <c r="F1293" s="55" t="n">
        <v>520</v>
      </c>
      <c r="G1293" s="329" t="s">
        <v>1589</v>
      </c>
      <c r="H1293" s="4" t="s">
        <v>1903</v>
      </c>
    </row>
    <row r="1294" customFormat="false" ht="14.25" hidden="false" customHeight="false" outlineLevel="0" collapsed="false">
      <c r="A1294" s="55" t="n">
        <v>9</v>
      </c>
      <c r="B1294" s="55" t="s">
        <v>8</v>
      </c>
      <c r="C1294" s="55" t="s">
        <v>1670</v>
      </c>
      <c r="D1294" s="329" t="s">
        <v>1904</v>
      </c>
      <c r="E1294" s="55" t="n">
        <v>1</v>
      </c>
      <c r="F1294" s="55" t="n">
        <v>300</v>
      </c>
      <c r="G1294" s="329" t="s">
        <v>1356</v>
      </c>
      <c r="H1294" s="13" t="s">
        <v>1893</v>
      </c>
    </row>
    <row r="1296" customFormat="false" ht="14.25" hidden="false" customHeight="false" outlineLevel="0" collapsed="false">
      <c r="A1296" s="55" t="n">
        <v>130</v>
      </c>
      <c r="B1296" s="55" t="s">
        <v>83</v>
      </c>
      <c r="C1296" s="55" t="s">
        <v>9</v>
      </c>
      <c r="D1296" s="329" t="s">
        <v>1905</v>
      </c>
      <c r="E1296" s="55" t="n">
        <v>1</v>
      </c>
      <c r="F1296" s="55" t="n">
        <v>340</v>
      </c>
      <c r="G1296" s="329" t="s">
        <v>1614</v>
      </c>
      <c r="H1296" s="13" t="s">
        <v>1906</v>
      </c>
    </row>
    <row r="1297" customFormat="false" ht="14.25" hidden="false" customHeight="false" outlineLevel="0" collapsed="false">
      <c r="A1297" s="55" t="n">
        <v>344</v>
      </c>
      <c r="B1297" s="55" t="s">
        <v>459</v>
      </c>
      <c r="C1297" s="55" t="s">
        <v>142</v>
      </c>
      <c r="D1297" s="329" t="s">
        <v>1907</v>
      </c>
      <c r="E1297" s="55" t="n">
        <v>1</v>
      </c>
      <c r="F1297" s="55" t="n">
        <v>160</v>
      </c>
      <c r="G1297" s="329" t="s">
        <v>1908</v>
      </c>
      <c r="H1297" s="4" t="s">
        <v>1909</v>
      </c>
    </row>
    <row r="1298" customFormat="false" ht="14.25" hidden="false" customHeight="false" outlineLevel="0" collapsed="false">
      <c r="A1298" s="55" t="n">
        <v>279</v>
      </c>
      <c r="B1298" s="55" t="s">
        <v>8</v>
      </c>
      <c r="C1298" s="55" t="s">
        <v>9</v>
      </c>
      <c r="D1298" s="329" t="s">
        <v>1910</v>
      </c>
      <c r="E1298" s="55" t="n">
        <v>1</v>
      </c>
      <c r="F1298" s="55" t="n">
        <v>300</v>
      </c>
      <c r="G1298" s="329" t="s">
        <v>341</v>
      </c>
      <c r="H1298" s="4" t="s">
        <v>1911</v>
      </c>
    </row>
    <row r="1300" customFormat="false" ht="14.25" hidden="false" customHeight="false" outlineLevel="0" collapsed="false">
      <c r="A1300" s="25" t="n">
        <v>1</v>
      </c>
      <c r="B1300" s="82" t="s">
        <v>83</v>
      </c>
      <c r="C1300" s="55" t="s">
        <v>9</v>
      </c>
      <c r="D1300" s="99" t="s">
        <v>1912</v>
      </c>
      <c r="E1300" s="25" t="n">
        <v>2</v>
      </c>
      <c r="F1300" s="55" t="n">
        <v>680</v>
      </c>
      <c r="G1300" s="89" t="s">
        <v>370</v>
      </c>
      <c r="H1300" s="13" t="s">
        <v>1913</v>
      </c>
    </row>
    <row r="1301" customFormat="false" ht="14.25" hidden="false" customHeight="false" outlineLevel="0" collapsed="false">
      <c r="A1301" s="25" t="n">
        <v>2</v>
      </c>
      <c r="B1301" s="82" t="s">
        <v>83</v>
      </c>
      <c r="C1301" s="55" t="s">
        <v>9</v>
      </c>
      <c r="D1301" s="99" t="s">
        <v>1914</v>
      </c>
      <c r="E1301" s="25" t="n">
        <v>1</v>
      </c>
      <c r="F1301" s="55" t="n">
        <v>340</v>
      </c>
      <c r="G1301" s="89" t="s">
        <v>356</v>
      </c>
      <c r="H1301" s="13" t="s">
        <v>1915</v>
      </c>
    </row>
    <row r="1302" customFormat="false" ht="14.25" hidden="false" customHeight="false" outlineLevel="0" collapsed="false">
      <c r="A1302" s="25" t="n">
        <v>3</v>
      </c>
      <c r="B1302" s="82" t="s">
        <v>79</v>
      </c>
      <c r="C1302" s="55" t="s">
        <v>9</v>
      </c>
      <c r="D1302" s="99" t="s">
        <v>1916</v>
      </c>
      <c r="E1302" s="25" t="n">
        <v>1</v>
      </c>
      <c r="F1302" s="55" t="n">
        <v>430</v>
      </c>
      <c r="G1302" s="89" t="s">
        <v>374</v>
      </c>
      <c r="H1302" s="4" t="s">
        <v>1917</v>
      </c>
    </row>
    <row r="1303" customFormat="false" ht="14.25" hidden="false" customHeight="false" outlineLevel="0" collapsed="false">
      <c r="A1303" s="25" t="n">
        <v>4</v>
      </c>
      <c r="B1303" s="82" t="s">
        <v>8</v>
      </c>
      <c r="C1303" s="55" t="s">
        <v>84</v>
      </c>
      <c r="D1303" s="99" t="s">
        <v>1918</v>
      </c>
      <c r="E1303" s="25" t="n">
        <v>1</v>
      </c>
      <c r="F1303" s="55" t="n">
        <v>300</v>
      </c>
      <c r="G1303" s="89" t="s">
        <v>1164</v>
      </c>
      <c r="H1303" s="4" t="s">
        <v>1919</v>
      </c>
    </row>
    <row r="1304" customFormat="false" ht="14.25" hidden="false" customHeight="false" outlineLevel="0" collapsed="false">
      <c r="A1304" s="25" t="n">
        <v>5</v>
      </c>
      <c r="B1304" s="82" t="s">
        <v>8</v>
      </c>
      <c r="C1304" s="55" t="s">
        <v>84</v>
      </c>
      <c r="D1304" s="99" t="s">
        <v>1920</v>
      </c>
      <c r="E1304" s="25" t="n">
        <v>1</v>
      </c>
      <c r="F1304" s="55" t="n">
        <v>300</v>
      </c>
      <c r="G1304" s="89" t="s">
        <v>1164</v>
      </c>
      <c r="H1304" s="4" t="s">
        <v>1919</v>
      </c>
    </row>
    <row r="1305" customFormat="false" ht="14.25" hidden="false" customHeight="false" outlineLevel="0" collapsed="false">
      <c r="A1305" s="25" t="n">
        <v>6</v>
      </c>
      <c r="B1305" s="82" t="s">
        <v>163</v>
      </c>
      <c r="C1305" s="55" t="s">
        <v>84</v>
      </c>
      <c r="D1305" s="99" t="s">
        <v>1921</v>
      </c>
      <c r="E1305" s="25" t="n">
        <v>3</v>
      </c>
      <c r="F1305" s="55" t="n">
        <v>1710</v>
      </c>
      <c r="G1305" s="89" t="s">
        <v>1385</v>
      </c>
      <c r="H1305" s="4" t="s">
        <v>1919</v>
      </c>
    </row>
    <row r="1306" customFormat="false" ht="14.25" hidden="false" customHeight="false" outlineLevel="0" collapsed="false">
      <c r="A1306" s="25" t="n">
        <v>7</v>
      </c>
      <c r="B1306" s="82" t="s">
        <v>8</v>
      </c>
      <c r="C1306" s="55" t="s">
        <v>9</v>
      </c>
      <c r="D1306" s="329" t="s">
        <v>1922</v>
      </c>
      <c r="E1306" s="55" t="n">
        <v>1</v>
      </c>
      <c r="F1306" s="55" t="n">
        <v>300</v>
      </c>
      <c r="G1306" s="89" t="s">
        <v>362</v>
      </c>
      <c r="H1306" s="4" t="s">
        <v>1923</v>
      </c>
    </row>
    <row r="1307" customFormat="false" ht="14.25" hidden="false" customHeight="false" outlineLevel="0" collapsed="false">
      <c r="A1307" s="25" t="n">
        <v>8</v>
      </c>
      <c r="B1307" s="82" t="s">
        <v>8</v>
      </c>
      <c r="C1307" s="55" t="s">
        <v>9</v>
      </c>
      <c r="D1307" s="99" t="s">
        <v>1924</v>
      </c>
      <c r="E1307" s="25" t="n">
        <v>1</v>
      </c>
      <c r="F1307" s="55" t="n">
        <v>300</v>
      </c>
      <c r="G1307" s="89" t="s">
        <v>1389</v>
      </c>
      <c r="H1307" s="4" t="s">
        <v>1923</v>
      </c>
    </row>
    <row r="1308" customFormat="false" ht="14.25" hidden="false" customHeight="false" outlineLevel="0" collapsed="false">
      <c r="A1308" s="25" t="n">
        <v>9</v>
      </c>
      <c r="B1308" s="82" t="s">
        <v>459</v>
      </c>
      <c r="C1308" s="55" t="s">
        <v>9</v>
      </c>
      <c r="D1308" s="99" t="s">
        <v>1925</v>
      </c>
      <c r="E1308" s="25" t="n">
        <v>6</v>
      </c>
      <c r="F1308" s="55" t="n">
        <v>960</v>
      </c>
      <c r="G1308" s="89" t="s">
        <v>370</v>
      </c>
      <c r="H1308" s="4" t="s">
        <v>1926</v>
      </c>
    </row>
    <row r="1310" customFormat="false" ht="14.25" hidden="false" customHeight="false" outlineLevel="0" collapsed="false">
      <c r="A1310" s="55" t="n">
        <v>1</v>
      </c>
      <c r="B1310" s="55" t="s">
        <v>8</v>
      </c>
      <c r="C1310" s="55" t="s">
        <v>9</v>
      </c>
      <c r="D1310" s="329" t="s">
        <v>1927</v>
      </c>
      <c r="E1310" s="55" t="n">
        <v>1</v>
      </c>
      <c r="F1310" s="55" t="n">
        <v>300</v>
      </c>
      <c r="G1310" s="329" t="s">
        <v>398</v>
      </c>
      <c r="H1310" s="4" t="s">
        <v>1928</v>
      </c>
    </row>
    <row r="1311" customFormat="false" ht="14.25" hidden="false" customHeight="false" outlineLevel="0" collapsed="false">
      <c r="A1311" s="55" t="n">
        <v>2</v>
      </c>
      <c r="B1311" s="55" t="s">
        <v>163</v>
      </c>
      <c r="C1311" s="55" t="s">
        <v>9</v>
      </c>
      <c r="D1311" s="329" t="s">
        <v>1929</v>
      </c>
      <c r="E1311" s="55" t="n">
        <v>1</v>
      </c>
      <c r="F1311" s="55" t="n">
        <v>570</v>
      </c>
      <c r="G1311" s="329" t="s">
        <v>973</v>
      </c>
      <c r="H1311" s="4" t="s">
        <v>1930</v>
      </c>
    </row>
    <row r="1312" customFormat="false" ht="14.25" hidden="false" customHeight="false" outlineLevel="0" collapsed="false">
      <c r="A1312" s="55" t="n">
        <v>3</v>
      </c>
      <c r="B1312" s="55" t="s">
        <v>8</v>
      </c>
      <c r="C1312" s="55" t="s">
        <v>1646</v>
      </c>
      <c r="D1312" s="329" t="s">
        <v>1931</v>
      </c>
      <c r="E1312" s="55" t="n">
        <v>1</v>
      </c>
      <c r="F1312" s="55" t="n">
        <v>300</v>
      </c>
      <c r="G1312" s="329" t="s">
        <v>405</v>
      </c>
      <c r="H1312" s="4" t="s">
        <v>1928</v>
      </c>
    </row>
    <row r="1313" customFormat="false" ht="14.25" hidden="false" customHeight="false" outlineLevel="0" collapsed="false">
      <c r="A1313" s="55" t="n">
        <v>4</v>
      </c>
      <c r="B1313" s="55" t="s">
        <v>8</v>
      </c>
      <c r="C1313" s="55" t="s">
        <v>9</v>
      </c>
      <c r="D1313" s="329" t="s">
        <v>1932</v>
      </c>
      <c r="E1313" s="55" t="n">
        <v>1</v>
      </c>
      <c r="F1313" s="55" t="n">
        <v>300</v>
      </c>
      <c r="G1313" s="329" t="s">
        <v>396</v>
      </c>
      <c r="H1313" s="4" t="s">
        <v>1928</v>
      </c>
    </row>
    <row r="1314" customFormat="false" ht="14.25" hidden="false" customHeight="false" outlineLevel="0" collapsed="false">
      <c r="A1314" s="55" t="n">
        <v>5</v>
      </c>
      <c r="B1314" s="55" t="s">
        <v>8</v>
      </c>
      <c r="C1314" s="55" t="s">
        <v>471</v>
      </c>
      <c r="D1314" s="329" t="s">
        <v>1933</v>
      </c>
      <c r="E1314" s="55" t="n">
        <v>1</v>
      </c>
      <c r="F1314" s="55" t="n">
        <v>300</v>
      </c>
      <c r="G1314" s="329" t="s">
        <v>1401</v>
      </c>
      <c r="H1314" s="4" t="s">
        <v>1934</v>
      </c>
    </row>
    <row r="1316" customFormat="false" ht="14.25" hidden="false" customHeight="false" outlineLevel="0" collapsed="false">
      <c r="A1316" s="55" t="n">
        <v>527</v>
      </c>
      <c r="B1316" s="55" t="s">
        <v>8</v>
      </c>
      <c r="C1316" s="55" t="s">
        <v>1502</v>
      </c>
      <c r="D1316" s="329" t="s">
        <v>1935</v>
      </c>
      <c r="E1316" s="55" t="n">
        <v>1</v>
      </c>
      <c r="F1316" s="55" t="n">
        <v>300</v>
      </c>
      <c r="G1316" s="329" t="s">
        <v>1936</v>
      </c>
      <c r="H1316" s="13" t="s">
        <v>1917</v>
      </c>
    </row>
    <row r="1317" customFormat="false" ht="14.25" hidden="false" customHeight="false" outlineLevel="0" collapsed="false">
      <c r="A1317" s="55" t="n">
        <v>5</v>
      </c>
      <c r="B1317" s="55" t="s">
        <v>8</v>
      </c>
      <c r="C1317" s="55" t="s">
        <v>1937</v>
      </c>
      <c r="D1317" s="329" t="s">
        <v>1938</v>
      </c>
      <c r="E1317" s="55" t="n">
        <v>1</v>
      </c>
      <c r="F1317" s="55" t="n">
        <v>300</v>
      </c>
      <c r="G1317" s="329" t="s">
        <v>1939</v>
      </c>
      <c r="H1317" s="13" t="s">
        <v>1917</v>
      </c>
    </row>
    <row r="1318" customFormat="false" ht="14.25" hidden="false" customHeight="false" outlineLevel="0" collapsed="false">
      <c r="A1318" s="55" t="n">
        <v>559</v>
      </c>
      <c r="B1318" s="55" t="s">
        <v>8</v>
      </c>
      <c r="C1318" s="55" t="s">
        <v>1937</v>
      </c>
      <c r="D1318" s="329" t="s">
        <v>1940</v>
      </c>
      <c r="E1318" s="55" t="n">
        <v>1</v>
      </c>
      <c r="F1318" s="55" t="n">
        <v>300</v>
      </c>
      <c r="G1318" s="329" t="s">
        <v>1806</v>
      </c>
      <c r="H1318" s="13" t="s">
        <v>1941</v>
      </c>
    </row>
    <row r="1319" customFormat="false" ht="14.25" hidden="false" customHeight="false" outlineLevel="0" collapsed="false">
      <c r="A1319" s="55" t="n">
        <v>97</v>
      </c>
      <c r="B1319" s="55" t="s">
        <v>8</v>
      </c>
      <c r="C1319" s="55" t="s">
        <v>1211</v>
      </c>
      <c r="D1319" s="329" t="s">
        <v>1942</v>
      </c>
      <c r="E1319" s="55" t="n">
        <v>1</v>
      </c>
      <c r="F1319" s="55" t="n">
        <v>300</v>
      </c>
      <c r="G1319" s="329" t="s">
        <v>1943</v>
      </c>
      <c r="H1319" s="13" t="s">
        <v>1917</v>
      </c>
    </row>
    <row r="1321" customFormat="false" ht="14.25" hidden="false" customHeight="false" outlineLevel="0" collapsed="false">
      <c r="A1321" s="7" t="n">
        <v>30</v>
      </c>
      <c r="B1321" s="84" t="s">
        <v>131</v>
      </c>
      <c r="C1321" s="55" t="s">
        <v>256</v>
      </c>
      <c r="D1321" s="329" t="s">
        <v>1944</v>
      </c>
      <c r="E1321" s="55" t="n">
        <v>2</v>
      </c>
      <c r="F1321" s="11" t="n">
        <v>460</v>
      </c>
      <c r="G1321" s="87" t="s">
        <v>258</v>
      </c>
      <c r="H1321" s="4" t="s">
        <v>1945</v>
      </c>
    </row>
    <row r="1322" customFormat="false" ht="14.25" hidden="false" customHeight="false" outlineLevel="0" collapsed="false">
      <c r="A1322" s="7" t="n">
        <v>25</v>
      </c>
      <c r="B1322" s="55" t="s">
        <v>83</v>
      </c>
      <c r="C1322" s="55" t="s">
        <v>256</v>
      </c>
      <c r="D1322" s="329" t="s">
        <v>1946</v>
      </c>
      <c r="E1322" s="55" t="n">
        <v>2</v>
      </c>
      <c r="F1322" s="11" t="n">
        <v>680</v>
      </c>
      <c r="G1322" s="87" t="s">
        <v>258</v>
      </c>
      <c r="H1322" s="4" t="s">
        <v>1947</v>
      </c>
    </row>
    <row r="1323" customFormat="false" ht="14.25" hidden="false" customHeight="false" outlineLevel="0" collapsed="false">
      <c r="A1323" s="7" t="n">
        <v>6</v>
      </c>
      <c r="B1323" s="84" t="s">
        <v>163</v>
      </c>
      <c r="C1323" s="55" t="s">
        <v>256</v>
      </c>
      <c r="D1323" s="329" t="s">
        <v>1948</v>
      </c>
      <c r="E1323" s="7" t="n">
        <v>1</v>
      </c>
      <c r="F1323" s="11" t="n">
        <v>570</v>
      </c>
      <c r="G1323" s="87" t="s">
        <v>258</v>
      </c>
      <c r="H1323" s="4" t="s">
        <v>1949</v>
      </c>
    </row>
    <row r="1324" customFormat="false" ht="14.25" hidden="false" customHeight="false" outlineLevel="0" collapsed="false">
      <c r="A1324" s="55" t="n">
        <v>1</v>
      </c>
      <c r="B1324" s="55" t="s">
        <v>83</v>
      </c>
      <c r="C1324" s="55" t="s">
        <v>84</v>
      </c>
      <c r="D1324" s="329" t="s">
        <v>1950</v>
      </c>
      <c r="E1324" s="55" t="n">
        <v>1</v>
      </c>
      <c r="F1324" s="55" t="n">
        <v>340</v>
      </c>
      <c r="G1324" s="329" t="s">
        <v>1951</v>
      </c>
      <c r="H1324" s="13" t="s">
        <v>1952</v>
      </c>
    </row>
    <row r="1325" customFormat="false" ht="14.25" hidden="false" customHeight="false" outlineLevel="0" collapsed="false">
      <c r="A1325" s="55" t="n">
        <v>95</v>
      </c>
      <c r="B1325" s="55" t="s">
        <v>163</v>
      </c>
      <c r="C1325" s="92" t="s">
        <v>9</v>
      </c>
      <c r="D1325" s="94" t="s">
        <v>1953</v>
      </c>
      <c r="E1325" s="55" t="n">
        <v>1</v>
      </c>
      <c r="F1325" s="55" t="n">
        <v>570</v>
      </c>
      <c r="G1325" s="318" t="s">
        <v>1432</v>
      </c>
      <c r="H1325" s="13" t="s">
        <v>1954</v>
      </c>
    </row>
    <row r="1326" customFormat="false" ht="14.25" hidden="false" customHeight="false" outlineLevel="0" collapsed="false">
      <c r="A1326" s="55" t="n">
        <v>40</v>
      </c>
      <c r="B1326" s="55" t="s">
        <v>8</v>
      </c>
      <c r="C1326" s="55" t="s">
        <v>1502</v>
      </c>
      <c r="D1326" s="329" t="s">
        <v>1955</v>
      </c>
      <c r="E1326" s="55" t="n">
        <v>1</v>
      </c>
      <c r="F1326" s="55" t="n">
        <v>300</v>
      </c>
      <c r="G1326" s="329" t="s">
        <v>1956</v>
      </c>
      <c r="H1326" s="13" t="s">
        <v>1954</v>
      </c>
    </row>
    <row r="1327" customFormat="false" ht="14.25" hidden="false" customHeight="false" outlineLevel="0" collapsed="false">
      <c r="A1327" s="55"/>
      <c r="B1327" s="55"/>
      <c r="C1327" s="55"/>
      <c r="D1327" s="55"/>
      <c r="E1327" s="55" t="n">
        <v>2</v>
      </c>
      <c r="F1327" s="55" t="n">
        <v>870</v>
      </c>
      <c r="G1327" s="55"/>
    </row>
    <row r="1328" customFormat="false" ht="14.25" hidden="false" customHeight="false" outlineLevel="0" collapsed="false">
      <c r="A1328" s="55"/>
      <c r="B1328" s="55"/>
      <c r="C1328" s="55"/>
      <c r="D1328" s="55"/>
      <c r="E1328" s="55"/>
      <c r="F1328" s="55"/>
      <c r="G1328" s="55"/>
    </row>
    <row r="1329" customFormat="false" ht="14.25" hidden="false" customHeight="false" outlineLevel="0" collapsed="false">
      <c r="A1329" s="55"/>
      <c r="B1329" s="55"/>
      <c r="C1329" s="55"/>
      <c r="D1329" s="55"/>
      <c r="E1329" s="55"/>
      <c r="F1329" s="55"/>
      <c r="G1329" s="55"/>
    </row>
    <row r="1330" customFormat="false" ht="14.25" hidden="false" customHeight="false" outlineLevel="0" collapsed="false">
      <c r="A1330" s="55" t="n">
        <v>65</v>
      </c>
      <c r="B1330" s="55" t="s">
        <v>8</v>
      </c>
      <c r="C1330" s="92" t="s">
        <v>84</v>
      </c>
      <c r="D1330" s="329" t="s">
        <v>1957</v>
      </c>
      <c r="E1330" s="55" t="n">
        <v>1</v>
      </c>
      <c r="F1330" s="55" t="n">
        <v>300</v>
      </c>
      <c r="G1330" s="329" t="s">
        <v>463</v>
      </c>
      <c r="H1330" s="13" t="s">
        <v>1958</v>
      </c>
    </row>
    <row r="1331" customFormat="false" ht="14.25" hidden="false" customHeight="false" outlineLevel="0" collapsed="false">
      <c r="A1331" s="55" t="n">
        <v>22</v>
      </c>
      <c r="B1331" s="55" t="s">
        <v>83</v>
      </c>
      <c r="C1331" s="55" t="s">
        <v>9</v>
      </c>
      <c r="D1331" s="329" t="s">
        <v>1959</v>
      </c>
      <c r="E1331" s="55" t="n">
        <v>3</v>
      </c>
      <c r="F1331" s="55" t="n">
        <v>1020</v>
      </c>
      <c r="G1331" s="329" t="s">
        <v>1226</v>
      </c>
      <c r="H1331" s="13" t="s">
        <v>1960</v>
      </c>
    </row>
    <row r="1332" customFormat="false" ht="14.25" hidden="false" customHeight="false" outlineLevel="0" collapsed="false">
      <c r="A1332" s="200" t="n">
        <v>156</v>
      </c>
      <c r="B1332" s="8" t="s">
        <v>8</v>
      </c>
      <c r="C1332" s="9" t="s">
        <v>9</v>
      </c>
      <c r="D1332" s="10" t="s">
        <v>1961</v>
      </c>
      <c r="E1332" s="7" t="n">
        <v>1</v>
      </c>
      <c r="F1332" s="55" t="n">
        <v>300</v>
      </c>
      <c r="G1332" s="89" t="s">
        <v>269</v>
      </c>
      <c r="H1332" s="13" t="s">
        <v>1962</v>
      </c>
    </row>
    <row r="1333" customFormat="false" ht="14.25" hidden="false" customHeight="false" outlineLevel="0" collapsed="false">
      <c r="A1333" s="200" t="n">
        <v>90</v>
      </c>
      <c r="B1333" s="8" t="s">
        <v>163</v>
      </c>
      <c r="C1333" s="9" t="s">
        <v>9</v>
      </c>
      <c r="D1333" s="10" t="s">
        <v>1963</v>
      </c>
      <c r="E1333" s="7" t="n">
        <v>1</v>
      </c>
      <c r="F1333" s="55" t="n">
        <v>570</v>
      </c>
      <c r="G1333" s="91" t="s">
        <v>1123</v>
      </c>
      <c r="H1333" s="13" t="s">
        <v>1964</v>
      </c>
    </row>
    <row r="1334" customFormat="false" ht="14.25" hidden="false" customHeight="false" outlineLevel="0" collapsed="false">
      <c r="A1334" s="274"/>
      <c r="B1334" s="275"/>
      <c r="C1334" s="276"/>
      <c r="D1334" s="275"/>
      <c r="E1334" s="274"/>
      <c r="F1334" s="274"/>
      <c r="G1334" s="275"/>
    </row>
    <row r="1335" customFormat="false" ht="14.25" hidden="false" customHeight="false" outlineLevel="0" collapsed="false">
      <c r="A1335" s="70" t="n">
        <v>83</v>
      </c>
      <c r="B1335" s="201" t="s">
        <v>131</v>
      </c>
      <c r="C1335" s="55" t="s">
        <v>1822</v>
      </c>
      <c r="D1335" s="329" t="s">
        <v>1965</v>
      </c>
      <c r="E1335" s="55" t="n">
        <v>3</v>
      </c>
      <c r="F1335" s="11" t="n">
        <v>750</v>
      </c>
      <c r="G1335" s="329" t="s">
        <v>1966</v>
      </c>
      <c r="H1335" s="13" t="s">
        <v>1967</v>
      </c>
    </row>
    <row r="1336" customFormat="false" ht="14.25" hidden="false" customHeight="false" outlineLevel="0" collapsed="false">
      <c r="A1336" s="274"/>
      <c r="B1336" s="275"/>
      <c r="C1336" s="276"/>
      <c r="D1336" s="275"/>
      <c r="E1336" s="274"/>
      <c r="F1336" s="274"/>
      <c r="G1336" s="275"/>
    </row>
    <row r="1337" customFormat="false" ht="14.25" hidden="false" customHeight="false" outlineLevel="0" collapsed="false">
      <c r="A1337" s="274"/>
      <c r="B1337" s="275"/>
      <c r="C1337" s="276"/>
      <c r="D1337" s="275"/>
      <c r="E1337" s="274"/>
      <c r="F1337" s="274"/>
      <c r="G1337" s="275"/>
    </row>
    <row r="1338" customFormat="false" ht="14.25" hidden="false" customHeight="false" outlineLevel="0" collapsed="false">
      <c r="A1338" s="70" t="n">
        <v>110</v>
      </c>
      <c r="B1338" s="8" t="s">
        <v>8</v>
      </c>
      <c r="C1338" s="55" t="s">
        <v>471</v>
      </c>
      <c r="D1338" s="329" t="s">
        <v>1968</v>
      </c>
      <c r="E1338" s="7" t="n">
        <v>1</v>
      </c>
      <c r="F1338" s="11" t="n">
        <v>300</v>
      </c>
      <c r="G1338" s="329" t="s">
        <v>861</v>
      </c>
      <c r="H1338" s="13" t="s">
        <v>1962</v>
      </c>
    </row>
    <row r="1339" customFormat="false" ht="14.25" hidden="false" customHeight="false" outlineLevel="0" collapsed="false">
      <c r="A1339" s="70" t="n">
        <v>116</v>
      </c>
      <c r="B1339" s="8" t="s">
        <v>8</v>
      </c>
      <c r="C1339" s="55" t="s">
        <v>84</v>
      </c>
      <c r="D1339" s="329" t="s">
        <v>1969</v>
      </c>
      <c r="E1339" s="7" t="n">
        <v>1</v>
      </c>
      <c r="F1339" s="11" t="n">
        <v>300</v>
      </c>
      <c r="G1339" s="12" t="s">
        <v>1970</v>
      </c>
      <c r="H1339" s="13" t="s">
        <v>1962</v>
      </c>
    </row>
    <row r="1340" customFormat="false" ht="14.25" hidden="false" customHeight="false" outlineLevel="0" collapsed="false">
      <c r="A1340" s="7" t="n">
        <v>144</v>
      </c>
      <c r="B1340" s="8" t="s">
        <v>79</v>
      </c>
      <c r="C1340" s="9" t="s">
        <v>998</v>
      </c>
      <c r="D1340" s="10" t="s">
        <v>1971</v>
      </c>
      <c r="E1340" s="7" t="n">
        <v>2</v>
      </c>
      <c r="F1340" s="11" t="n">
        <v>860</v>
      </c>
      <c r="G1340" s="12" t="s">
        <v>1633</v>
      </c>
      <c r="H1340" s="4" t="s">
        <v>1972</v>
      </c>
    </row>
    <row r="1341" customFormat="false" ht="14.25" hidden="false" customHeight="false" outlineLevel="0" collapsed="false">
      <c r="A1341" s="7" t="n">
        <v>130</v>
      </c>
      <c r="B1341" s="8" t="s">
        <v>83</v>
      </c>
      <c r="C1341" s="9" t="s">
        <v>471</v>
      </c>
      <c r="D1341" s="10" t="s">
        <v>1973</v>
      </c>
      <c r="E1341" s="7" t="n">
        <v>6</v>
      </c>
      <c r="F1341" s="11" t="n">
        <v>2040</v>
      </c>
      <c r="G1341" s="12" t="s">
        <v>400</v>
      </c>
      <c r="H1341" s="4" t="s">
        <v>1974</v>
      </c>
    </row>
    <row r="1342" customFormat="false" ht="14.25" hidden="false" customHeight="false" outlineLevel="0" collapsed="false">
      <c r="A1342" s="55" t="n">
        <v>1</v>
      </c>
      <c r="B1342" s="55" t="s">
        <v>8</v>
      </c>
      <c r="C1342" s="55" t="s">
        <v>1478</v>
      </c>
      <c r="D1342" s="153" t="s">
        <v>1975</v>
      </c>
      <c r="E1342" s="55" t="n">
        <v>1</v>
      </c>
      <c r="F1342" s="55" t="n">
        <v>300</v>
      </c>
      <c r="G1342" s="154" t="s">
        <v>1976</v>
      </c>
      <c r="H1342" s="13" t="s">
        <v>1977</v>
      </c>
    </row>
    <row r="1343" customFormat="false" ht="14.25" hidden="false" customHeight="false" outlineLevel="0" collapsed="false">
      <c r="A1343" s="55" t="n">
        <v>2</v>
      </c>
      <c r="B1343" s="55" t="s">
        <v>8</v>
      </c>
      <c r="C1343" s="55" t="s">
        <v>9</v>
      </c>
      <c r="D1343" s="329" t="s">
        <v>1978</v>
      </c>
      <c r="E1343" s="339" t="n">
        <v>1</v>
      </c>
      <c r="F1343" s="55" t="n">
        <v>300</v>
      </c>
      <c r="G1343" s="329" t="s">
        <v>1061</v>
      </c>
      <c r="H1343" s="13" t="s">
        <v>1977</v>
      </c>
    </row>
    <row r="1344" customFormat="false" ht="14.25" hidden="false" customHeight="false" outlineLevel="0" collapsed="false">
      <c r="A1344" s="55" t="n">
        <v>3</v>
      </c>
      <c r="B1344" s="55" t="s">
        <v>8</v>
      </c>
      <c r="C1344" s="55" t="s">
        <v>9</v>
      </c>
      <c r="D1344" s="59" t="s">
        <v>1979</v>
      </c>
      <c r="E1344" s="339" t="n">
        <v>1</v>
      </c>
      <c r="F1344" s="55" t="n">
        <v>300</v>
      </c>
      <c r="G1344" s="144" t="s">
        <v>204</v>
      </c>
      <c r="H1344" s="13" t="s">
        <v>1977</v>
      </c>
    </row>
    <row r="1345" customFormat="false" ht="14.25" hidden="false" customHeight="false" outlineLevel="0" collapsed="false">
      <c r="A1345" s="55" t="n">
        <v>4</v>
      </c>
      <c r="B1345" s="55" t="s">
        <v>8</v>
      </c>
      <c r="C1345" s="55" t="s">
        <v>84</v>
      </c>
      <c r="D1345" s="329" t="s">
        <v>1980</v>
      </c>
      <c r="E1345" s="339" t="n">
        <v>1</v>
      </c>
      <c r="F1345" s="55" t="n">
        <v>300</v>
      </c>
      <c r="G1345" s="329" t="s">
        <v>1981</v>
      </c>
      <c r="H1345" s="13" t="s">
        <v>1977</v>
      </c>
    </row>
    <row r="1346" customFormat="false" ht="14.25" hidden="false" customHeight="false" outlineLevel="0" collapsed="false">
      <c r="A1346" s="55" t="n">
        <v>5</v>
      </c>
      <c r="B1346" s="55" t="s">
        <v>131</v>
      </c>
      <c r="C1346" s="55" t="s">
        <v>9</v>
      </c>
      <c r="D1346" s="329" t="s">
        <v>1982</v>
      </c>
      <c r="E1346" s="339" t="n">
        <v>1</v>
      </c>
      <c r="F1346" s="55" t="n">
        <v>250</v>
      </c>
      <c r="G1346" s="329" t="s">
        <v>516</v>
      </c>
      <c r="H1346" s="13" t="s">
        <v>1977</v>
      </c>
    </row>
    <row r="1347" customFormat="false" ht="14.25" hidden="false" customHeight="false" outlineLevel="0" collapsed="false">
      <c r="A1347" s="55" t="n">
        <v>6</v>
      </c>
      <c r="B1347" s="55" t="s">
        <v>8</v>
      </c>
      <c r="C1347" s="55" t="s">
        <v>9</v>
      </c>
      <c r="D1347" s="329" t="s">
        <v>1983</v>
      </c>
      <c r="E1347" s="339" t="n">
        <v>1</v>
      </c>
      <c r="F1347" s="55" t="n">
        <v>300</v>
      </c>
      <c r="G1347" s="329" t="s">
        <v>196</v>
      </c>
      <c r="H1347" s="13" t="s">
        <v>1984</v>
      </c>
    </row>
    <row r="1348" customFormat="false" ht="14.25" hidden="false" customHeight="false" outlineLevel="0" collapsed="false">
      <c r="A1348" s="55" t="n">
        <v>7</v>
      </c>
      <c r="B1348" s="55" t="s">
        <v>8</v>
      </c>
      <c r="C1348" s="55" t="s">
        <v>9</v>
      </c>
      <c r="D1348" s="329" t="s">
        <v>1985</v>
      </c>
      <c r="E1348" s="339" t="n">
        <v>1</v>
      </c>
      <c r="F1348" s="55" t="n">
        <v>300</v>
      </c>
      <c r="G1348" s="146" t="s">
        <v>535</v>
      </c>
      <c r="H1348" s="13" t="s">
        <v>1984</v>
      </c>
    </row>
    <row r="1349" customFormat="false" ht="14.25" hidden="false" customHeight="false" outlineLevel="0" collapsed="false">
      <c r="A1349" s="55" t="n">
        <v>8</v>
      </c>
      <c r="B1349" s="55" t="s">
        <v>8</v>
      </c>
      <c r="C1349" s="55" t="s">
        <v>9</v>
      </c>
      <c r="D1349" s="329" t="s">
        <v>1986</v>
      </c>
      <c r="E1349" s="339" t="n">
        <v>1</v>
      </c>
      <c r="F1349" s="55" t="n">
        <v>300</v>
      </c>
      <c r="G1349" s="146" t="s">
        <v>535</v>
      </c>
      <c r="H1349" s="13" t="s">
        <v>1984</v>
      </c>
    </row>
    <row r="1350" customFormat="false" ht="14.25" hidden="false" customHeight="false" outlineLevel="0" collapsed="false">
      <c r="A1350" s="55"/>
      <c r="B1350" s="55"/>
      <c r="C1350" s="55"/>
      <c r="D1350" s="55"/>
      <c r="E1350" s="55" t="n">
        <v>8</v>
      </c>
      <c r="F1350" s="55" t="n">
        <v>2350</v>
      </c>
      <c r="G1350" s="55"/>
    </row>
    <row r="1351" customFormat="false" ht="14.25" hidden="false" customHeight="false" outlineLevel="0" collapsed="false">
      <c r="A1351" s="55"/>
      <c r="B1351" s="55"/>
      <c r="C1351" s="55"/>
      <c r="D1351" s="55"/>
      <c r="E1351" s="55"/>
      <c r="F1351" s="55"/>
      <c r="G1351" s="55"/>
    </row>
    <row r="1352" customFormat="false" ht="14.25" hidden="false" customHeight="false" outlineLevel="0" collapsed="false">
      <c r="A1352" s="55" t="n">
        <v>297</v>
      </c>
      <c r="B1352" s="55" t="s">
        <v>8</v>
      </c>
      <c r="C1352" s="55" t="s">
        <v>9</v>
      </c>
      <c r="D1352" s="329" t="s">
        <v>1987</v>
      </c>
      <c r="E1352" s="339" t="n">
        <v>1</v>
      </c>
      <c r="F1352" s="55" t="n">
        <v>300</v>
      </c>
      <c r="G1352" s="218" t="s">
        <v>839</v>
      </c>
      <c r="H1352" s="13" t="s">
        <v>1988</v>
      </c>
    </row>
    <row r="1353" customFormat="false" ht="14.25" hidden="false" customHeight="false" outlineLevel="0" collapsed="false">
      <c r="A1353" s="55" t="n">
        <v>401</v>
      </c>
      <c r="B1353" s="55" t="s">
        <v>8</v>
      </c>
      <c r="C1353" s="55" t="s">
        <v>998</v>
      </c>
      <c r="D1353" s="56" t="s">
        <v>1989</v>
      </c>
      <c r="E1353" s="55" t="n">
        <v>1</v>
      </c>
      <c r="F1353" s="55" t="n">
        <v>300</v>
      </c>
      <c r="G1353" s="57" t="s">
        <v>537</v>
      </c>
      <c r="H1353" s="13" t="s">
        <v>1958</v>
      </c>
    </row>
    <row r="1354" customFormat="false" ht="14.25" hidden="false" customHeight="false" outlineLevel="0" collapsed="false">
      <c r="A1354" s="55" t="n">
        <v>408</v>
      </c>
      <c r="B1354" s="55" t="s">
        <v>8</v>
      </c>
      <c r="C1354" s="55" t="s">
        <v>1733</v>
      </c>
      <c r="D1354" s="329" t="s">
        <v>1990</v>
      </c>
      <c r="E1354" s="55" t="n">
        <v>1</v>
      </c>
      <c r="F1354" s="55" t="n">
        <v>300</v>
      </c>
      <c r="G1354" s="329" t="s">
        <v>1991</v>
      </c>
      <c r="H1354" s="13" t="s">
        <v>1958</v>
      </c>
    </row>
    <row r="1355" customFormat="false" ht="14.25" hidden="false" customHeight="false" outlineLevel="0" collapsed="false">
      <c r="A1355" s="55" t="n">
        <v>313</v>
      </c>
      <c r="B1355" s="55" t="s">
        <v>8</v>
      </c>
      <c r="C1355" s="55" t="s">
        <v>9</v>
      </c>
      <c r="D1355" s="329" t="s">
        <v>1992</v>
      </c>
      <c r="E1355" s="339" t="n">
        <v>1</v>
      </c>
      <c r="F1355" s="55" t="n">
        <v>300</v>
      </c>
      <c r="G1355" s="144" t="s">
        <v>204</v>
      </c>
      <c r="H1355" s="13" t="s">
        <v>1958</v>
      </c>
    </row>
    <row r="1356" customFormat="false" ht="14.25" hidden="false" customHeight="false" outlineLevel="0" collapsed="false">
      <c r="A1356" s="55" t="n">
        <v>309</v>
      </c>
      <c r="B1356" s="55" t="s">
        <v>8</v>
      </c>
      <c r="C1356" s="55" t="s">
        <v>9</v>
      </c>
      <c r="D1356" s="329" t="s">
        <v>1993</v>
      </c>
      <c r="E1356" s="339" t="n">
        <v>1</v>
      </c>
      <c r="F1356" s="55" t="n">
        <v>300</v>
      </c>
      <c r="G1356" s="329" t="s">
        <v>199</v>
      </c>
      <c r="H1356" s="13" t="s">
        <v>1994</v>
      </c>
    </row>
    <row r="1357" customFormat="false" ht="14.25" hidden="false" customHeight="false" outlineLevel="0" collapsed="false">
      <c r="A1357" s="7" t="n">
        <v>1</v>
      </c>
      <c r="B1357" s="8" t="s">
        <v>8</v>
      </c>
      <c r="C1357" s="7" t="s">
        <v>1092</v>
      </c>
      <c r="D1357" s="10" t="s">
        <v>1995</v>
      </c>
      <c r="E1357" s="7" t="n">
        <v>1</v>
      </c>
      <c r="F1357" s="11" t="n">
        <v>300</v>
      </c>
      <c r="G1357" s="12" t="s">
        <v>1996</v>
      </c>
      <c r="H1357" s="4" t="s">
        <v>1997</v>
      </c>
    </row>
    <row r="1358" customFormat="false" ht="14.25" hidden="false" customHeight="false" outlineLevel="0" collapsed="false">
      <c r="A1358" s="7" t="n">
        <v>2</v>
      </c>
      <c r="B1358" s="8" t="s">
        <v>8</v>
      </c>
      <c r="C1358" s="7" t="s">
        <v>9</v>
      </c>
      <c r="D1358" s="10" t="s">
        <v>1998</v>
      </c>
      <c r="E1358" s="7" t="n">
        <v>1</v>
      </c>
      <c r="F1358" s="11" t="n">
        <v>300</v>
      </c>
      <c r="G1358" s="12" t="s">
        <v>943</v>
      </c>
      <c r="H1358" s="4" t="s">
        <v>1999</v>
      </c>
    </row>
    <row r="1359" customFormat="false" ht="14.25" hidden="false" customHeight="false" outlineLevel="0" collapsed="false">
      <c r="A1359" s="7" t="n">
        <v>3</v>
      </c>
      <c r="B1359" s="8" t="s">
        <v>8</v>
      </c>
      <c r="C1359" s="7" t="s">
        <v>9</v>
      </c>
      <c r="D1359" s="10" t="s">
        <v>2000</v>
      </c>
      <c r="E1359" s="7" t="n">
        <v>1</v>
      </c>
      <c r="F1359" s="11" t="n">
        <v>300</v>
      </c>
      <c r="G1359" s="12" t="s">
        <v>943</v>
      </c>
      <c r="H1359" s="4" t="s">
        <v>1999</v>
      </c>
    </row>
    <row r="1360" customFormat="false" ht="14.25" hidden="false" customHeight="false" outlineLevel="0" collapsed="false">
      <c r="A1360" s="7" t="n">
        <v>4</v>
      </c>
      <c r="B1360" s="8" t="s">
        <v>79</v>
      </c>
      <c r="C1360" s="7" t="s">
        <v>9</v>
      </c>
      <c r="D1360" s="10" t="s">
        <v>2001</v>
      </c>
      <c r="E1360" s="7" t="n">
        <v>2</v>
      </c>
      <c r="F1360" s="11" t="n">
        <v>860</v>
      </c>
      <c r="G1360" s="12" t="s">
        <v>580</v>
      </c>
      <c r="H1360" s="4" t="s">
        <v>2002</v>
      </c>
    </row>
    <row r="1361" customFormat="false" ht="14.25" hidden="false" customHeight="false" outlineLevel="0" collapsed="false">
      <c r="A1361" s="7" t="n">
        <v>5</v>
      </c>
      <c r="B1361" s="8" t="s">
        <v>79</v>
      </c>
      <c r="C1361" s="7" t="s">
        <v>9</v>
      </c>
      <c r="D1361" s="10" t="s">
        <v>2003</v>
      </c>
      <c r="E1361" s="7" t="n">
        <v>4</v>
      </c>
      <c r="F1361" s="11" t="n">
        <v>1720</v>
      </c>
      <c r="G1361" s="12" t="s">
        <v>345</v>
      </c>
      <c r="H1361" s="4" t="s">
        <v>2004</v>
      </c>
    </row>
    <row r="1362" customFormat="false" ht="14.25" hidden="false" customHeight="false" outlineLevel="0" collapsed="false">
      <c r="A1362" s="7" t="n">
        <v>6</v>
      </c>
      <c r="B1362" s="55" t="s">
        <v>8</v>
      </c>
      <c r="C1362" s="55" t="s">
        <v>2005</v>
      </c>
      <c r="D1362" s="336" t="s">
        <v>2006</v>
      </c>
      <c r="E1362" s="235" t="n">
        <v>1</v>
      </c>
      <c r="F1362" s="11" t="n">
        <v>300</v>
      </c>
      <c r="G1362" s="329" t="s">
        <v>348</v>
      </c>
      <c r="H1362" s="4" t="s">
        <v>1997</v>
      </c>
    </row>
    <row r="1363" customFormat="false" ht="14.25" hidden="false" customHeight="false" outlineLevel="0" collapsed="false">
      <c r="A1363" s="274"/>
      <c r="B1363" s="275"/>
      <c r="C1363" s="276"/>
      <c r="D1363" s="275"/>
      <c r="E1363" s="274" t="n">
        <v>10</v>
      </c>
      <c r="F1363" s="274" t="n">
        <v>3780</v>
      </c>
      <c r="G1363" s="275"/>
    </row>
    <row r="1364" customFormat="false" ht="14.25" hidden="false" customHeight="false" outlineLevel="0" collapsed="false">
      <c r="A1364" s="274"/>
      <c r="B1364" s="275"/>
      <c r="C1364" s="276"/>
      <c r="D1364" s="275"/>
      <c r="E1364" s="274"/>
      <c r="F1364" s="274"/>
      <c r="G1364" s="275"/>
    </row>
    <row r="1365" customFormat="false" ht="14.25" hidden="false" customHeight="false" outlineLevel="0" collapsed="false">
      <c r="A1365" s="274"/>
      <c r="B1365" s="275"/>
      <c r="C1365" s="276"/>
      <c r="D1365" s="275"/>
      <c r="E1365" s="274"/>
      <c r="F1365" s="274"/>
      <c r="G1365" s="275"/>
    </row>
    <row r="1366" customFormat="false" ht="14.25" hidden="false" customHeight="false" outlineLevel="0" collapsed="false">
      <c r="A1366" s="7" t="n">
        <v>334</v>
      </c>
      <c r="B1366" s="8" t="s">
        <v>8</v>
      </c>
      <c r="C1366" s="7" t="s">
        <v>1024</v>
      </c>
      <c r="D1366" s="10" t="s">
        <v>2007</v>
      </c>
      <c r="E1366" s="7" t="n">
        <v>1</v>
      </c>
      <c r="F1366" s="11" t="n">
        <v>300</v>
      </c>
      <c r="G1366" s="12" t="s">
        <v>943</v>
      </c>
      <c r="H1366" s="4" t="s">
        <v>2008</v>
      </c>
    </row>
    <row r="1367" customFormat="false" ht="14.25" hidden="false" customHeight="false" outlineLevel="0" collapsed="false">
      <c r="A1367" s="7" t="n">
        <v>320</v>
      </c>
      <c r="B1367" s="55" t="s">
        <v>8</v>
      </c>
      <c r="C1367" s="55" t="s">
        <v>2009</v>
      </c>
      <c r="D1367" s="336" t="s">
        <v>2010</v>
      </c>
      <c r="E1367" s="235" t="n">
        <v>1</v>
      </c>
      <c r="F1367" s="11" t="n">
        <v>300</v>
      </c>
      <c r="G1367" s="329" t="s">
        <v>943</v>
      </c>
      <c r="H1367" s="4" t="s">
        <v>2011</v>
      </c>
    </row>
    <row r="1368" customFormat="false" ht="14.25" hidden="false" customHeight="false" outlineLevel="0" collapsed="false">
      <c r="A1368" s="55" t="n">
        <v>224</v>
      </c>
      <c r="B1368" s="55" t="s">
        <v>8</v>
      </c>
      <c r="C1368" s="55" t="s">
        <v>471</v>
      </c>
      <c r="D1368" s="329" t="s">
        <v>2012</v>
      </c>
      <c r="E1368" s="55" t="n">
        <v>1</v>
      </c>
      <c r="F1368" s="55" t="n">
        <v>300</v>
      </c>
      <c r="G1368" s="329" t="s">
        <v>1271</v>
      </c>
      <c r="H1368" s="4" t="s">
        <v>2013</v>
      </c>
    </row>
    <row r="1369" customFormat="false" ht="14.25" hidden="false" customHeight="false" outlineLevel="0" collapsed="false">
      <c r="A1369" s="7" t="n">
        <v>17</v>
      </c>
      <c r="B1369" s="8" t="s">
        <v>83</v>
      </c>
      <c r="C1369" s="9" t="s">
        <v>84</v>
      </c>
      <c r="D1369" s="10" t="s">
        <v>2014</v>
      </c>
      <c r="E1369" s="7" t="n">
        <v>1</v>
      </c>
      <c r="F1369" s="55" t="n">
        <v>340</v>
      </c>
      <c r="G1369" s="12" t="s">
        <v>1565</v>
      </c>
      <c r="H1369" s="4" t="s">
        <v>2015</v>
      </c>
    </row>
    <row r="1370" customFormat="false" ht="14.25" hidden="false" customHeight="false" outlineLevel="0" collapsed="false">
      <c r="A1370" s="55" t="n">
        <v>1</v>
      </c>
      <c r="B1370" s="55" t="s">
        <v>8</v>
      </c>
      <c r="C1370" s="55" t="s">
        <v>9</v>
      </c>
      <c r="D1370" s="329" t="s">
        <v>2016</v>
      </c>
      <c r="E1370" s="55" t="n">
        <v>1</v>
      </c>
      <c r="F1370" s="55" t="n">
        <v>300</v>
      </c>
      <c r="G1370" s="329" t="s">
        <v>52</v>
      </c>
      <c r="H1370" s="4" t="s">
        <v>2017</v>
      </c>
    </row>
    <row r="1371" customFormat="false" ht="14.25" hidden="false" customHeight="false" outlineLevel="0" collapsed="false">
      <c r="A1371" s="55" t="n">
        <v>2</v>
      </c>
      <c r="B1371" s="55" t="s">
        <v>8</v>
      </c>
      <c r="C1371" s="55" t="s">
        <v>1822</v>
      </c>
      <c r="D1371" s="329" t="s">
        <v>2018</v>
      </c>
      <c r="E1371" s="55" t="n">
        <v>1</v>
      </c>
      <c r="F1371" s="55" t="n">
        <v>300</v>
      </c>
      <c r="G1371" s="329" t="s">
        <v>2019</v>
      </c>
      <c r="H1371" s="4" t="s">
        <v>2020</v>
      </c>
    </row>
    <row r="1372" customFormat="false" ht="14.25" hidden="false" customHeight="false" outlineLevel="0" collapsed="false">
      <c r="A1372" s="55" t="n">
        <v>3</v>
      </c>
      <c r="B1372" s="55" t="s">
        <v>83</v>
      </c>
      <c r="C1372" s="55" t="s">
        <v>84</v>
      </c>
      <c r="D1372" s="329" t="s">
        <v>2021</v>
      </c>
      <c r="E1372" s="55" t="n">
        <v>3</v>
      </c>
      <c r="F1372" s="55" t="n">
        <v>1020</v>
      </c>
      <c r="G1372" s="329" t="s">
        <v>2019</v>
      </c>
      <c r="H1372" s="4" t="s">
        <v>2022</v>
      </c>
    </row>
    <row r="1373" customFormat="false" ht="14.25" hidden="false" customHeight="false" outlineLevel="0" collapsed="false">
      <c r="A1373" s="55"/>
      <c r="B1373" s="55"/>
      <c r="C1373" s="55"/>
      <c r="D1373" s="55"/>
      <c r="E1373" s="55" t="n">
        <v>5</v>
      </c>
      <c r="F1373" s="55" t="n">
        <v>1620</v>
      </c>
      <c r="G1373" s="55"/>
    </row>
    <row r="1374" customFormat="false" ht="14.25" hidden="false" customHeight="false" outlineLevel="0" collapsed="false">
      <c r="A1374" s="55"/>
      <c r="B1374" s="55"/>
      <c r="C1374" s="55"/>
      <c r="D1374" s="55"/>
      <c r="E1374" s="55"/>
      <c r="F1374" s="55"/>
      <c r="G1374" s="55"/>
    </row>
    <row r="1375" customFormat="false" ht="14.25" hidden="false" customHeight="false" outlineLevel="0" collapsed="false">
      <c r="A1375" s="55" t="n">
        <v>1</v>
      </c>
      <c r="B1375" s="55" t="s">
        <v>8</v>
      </c>
      <c r="C1375" s="55" t="s">
        <v>2023</v>
      </c>
      <c r="D1375" s="329" t="s">
        <v>2024</v>
      </c>
      <c r="E1375" s="55" t="n">
        <v>1</v>
      </c>
      <c r="F1375" s="55" t="n">
        <v>300</v>
      </c>
      <c r="G1375" s="329" t="s">
        <v>672</v>
      </c>
      <c r="H1375" s="4" t="s">
        <v>2025</v>
      </c>
    </row>
    <row r="1376" customFormat="false" ht="14.25" hidden="false" customHeight="false" outlineLevel="0" collapsed="false">
      <c r="A1376" s="55" t="n">
        <v>2</v>
      </c>
      <c r="B1376" s="55" t="s">
        <v>8</v>
      </c>
      <c r="C1376" s="55" t="s">
        <v>84</v>
      </c>
      <c r="D1376" s="329" t="s">
        <v>2026</v>
      </c>
      <c r="E1376" s="55" t="n">
        <v>1</v>
      </c>
      <c r="F1376" s="55" t="n">
        <v>300</v>
      </c>
      <c r="G1376" s="329" t="s">
        <v>88</v>
      </c>
      <c r="H1376" s="4" t="s">
        <v>2025</v>
      </c>
    </row>
    <row r="1377" customFormat="false" ht="14.25" hidden="false" customHeight="false" outlineLevel="0" collapsed="false">
      <c r="A1377" s="55" t="n">
        <v>3</v>
      </c>
      <c r="B1377" s="55" t="s">
        <v>8</v>
      </c>
      <c r="C1377" s="55" t="s">
        <v>9</v>
      </c>
      <c r="D1377" s="329" t="s">
        <v>2027</v>
      </c>
      <c r="E1377" s="55" t="n">
        <v>1</v>
      </c>
      <c r="F1377" s="55" t="n">
        <v>300</v>
      </c>
      <c r="G1377" s="329" t="s">
        <v>62</v>
      </c>
      <c r="H1377" s="4" t="s">
        <v>2025</v>
      </c>
    </row>
    <row r="1378" customFormat="false" ht="14.25" hidden="false" customHeight="false" outlineLevel="0" collapsed="false">
      <c r="A1378" s="55" t="n">
        <v>4</v>
      </c>
      <c r="B1378" s="55" t="s">
        <v>8</v>
      </c>
      <c r="C1378" s="55" t="s">
        <v>9</v>
      </c>
      <c r="D1378" s="329" t="s">
        <v>2028</v>
      </c>
      <c r="E1378" s="55" t="n">
        <v>1</v>
      </c>
      <c r="F1378" s="55" t="n">
        <v>300</v>
      </c>
      <c r="G1378" s="329" t="s">
        <v>52</v>
      </c>
      <c r="H1378" s="4" t="s">
        <v>2029</v>
      </c>
    </row>
    <row r="1379" customFormat="false" ht="14.25" hidden="false" customHeight="false" outlineLevel="0" collapsed="false">
      <c r="A1379" s="55" t="n">
        <v>5</v>
      </c>
      <c r="B1379" s="55" t="s">
        <v>131</v>
      </c>
      <c r="C1379" s="55" t="s">
        <v>9</v>
      </c>
      <c r="D1379" s="329" t="s">
        <v>2030</v>
      </c>
      <c r="E1379" s="55" t="n">
        <v>3</v>
      </c>
      <c r="F1379" s="55" t="n">
        <v>750</v>
      </c>
      <c r="G1379" s="329" t="s">
        <v>14</v>
      </c>
      <c r="H1379" s="4" t="s">
        <v>2029</v>
      </c>
    </row>
    <row r="1380" customFormat="false" ht="14.25" hidden="false" customHeight="false" outlineLevel="0" collapsed="false">
      <c r="A1380" s="55" t="n">
        <v>1</v>
      </c>
      <c r="B1380" s="55" t="s">
        <v>8</v>
      </c>
      <c r="C1380" s="55" t="s">
        <v>84</v>
      </c>
      <c r="D1380" s="329" t="s">
        <v>2031</v>
      </c>
      <c r="E1380" s="55" t="n">
        <v>1</v>
      </c>
      <c r="F1380" s="55" t="n">
        <v>300</v>
      </c>
      <c r="G1380" s="329" t="s">
        <v>426</v>
      </c>
      <c r="H1380" s="13" t="s">
        <v>2032</v>
      </c>
    </row>
    <row r="1381" customFormat="false" ht="14.25" hidden="false" customHeight="false" outlineLevel="0" collapsed="false">
      <c r="A1381" s="55" t="n">
        <v>2</v>
      </c>
      <c r="B1381" s="55" t="s">
        <v>79</v>
      </c>
      <c r="C1381" s="55" t="s">
        <v>9</v>
      </c>
      <c r="D1381" s="329" t="s">
        <v>2033</v>
      </c>
      <c r="E1381" s="55" t="n">
        <v>1</v>
      </c>
      <c r="F1381" s="55" t="n">
        <v>430</v>
      </c>
      <c r="G1381" s="329" t="s">
        <v>2034</v>
      </c>
      <c r="H1381" s="13" t="s">
        <v>2035</v>
      </c>
    </row>
    <row r="1382" customFormat="false" ht="14.25" hidden="false" customHeight="false" outlineLevel="0" collapsed="false">
      <c r="A1382" s="55" t="n">
        <v>3</v>
      </c>
      <c r="B1382" s="55" t="s">
        <v>83</v>
      </c>
      <c r="C1382" s="55" t="s">
        <v>9</v>
      </c>
      <c r="D1382" s="329" t="s">
        <v>2036</v>
      </c>
      <c r="E1382" s="55" t="n">
        <v>2</v>
      </c>
      <c r="F1382" s="55" t="n">
        <v>680</v>
      </c>
      <c r="G1382" s="329" t="s">
        <v>2037</v>
      </c>
      <c r="H1382" s="13" t="s">
        <v>2038</v>
      </c>
    </row>
    <row r="1383" customFormat="false" ht="14.25" hidden="false" customHeight="false" outlineLevel="0" collapsed="false">
      <c r="A1383" s="274"/>
      <c r="B1383" s="275"/>
      <c r="C1383" s="276"/>
      <c r="D1383" s="275"/>
      <c r="E1383" s="274" t="n">
        <v>4</v>
      </c>
      <c r="F1383" s="274" t="n">
        <v>1410</v>
      </c>
      <c r="G1383" s="275"/>
    </row>
    <row r="1384" customFormat="false" ht="14.25" hidden="false" customHeight="false" outlineLevel="0" collapsed="false">
      <c r="A1384" s="274"/>
      <c r="B1384" s="275"/>
      <c r="C1384" s="276"/>
      <c r="D1384" s="275"/>
      <c r="E1384" s="274"/>
      <c r="F1384" s="274"/>
      <c r="G1384" s="275"/>
    </row>
    <row r="1385" customFormat="false" ht="14.25" hidden="false" customHeight="false" outlineLevel="0" collapsed="false">
      <c r="A1385" s="55" t="n">
        <v>265</v>
      </c>
      <c r="B1385" s="55" t="s">
        <v>8</v>
      </c>
      <c r="C1385" s="55" t="s">
        <v>9</v>
      </c>
      <c r="D1385" s="329" t="s">
        <v>2039</v>
      </c>
      <c r="E1385" s="55" t="n">
        <v>1</v>
      </c>
      <c r="F1385" s="55" t="n">
        <v>300</v>
      </c>
      <c r="G1385" s="329" t="s">
        <v>2040</v>
      </c>
      <c r="H1385" s="13" t="s">
        <v>2041</v>
      </c>
    </row>
    <row r="1386" customFormat="false" ht="14.25" hidden="false" customHeight="false" outlineLevel="0" collapsed="false">
      <c r="A1386" s="55" t="n">
        <v>164</v>
      </c>
      <c r="B1386" s="55" t="s">
        <v>8</v>
      </c>
      <c r="C1386" s="55" t="s">
        <v>9</v>
      </c>
      <c r="D1386" s="329" t="s">
        <v>2042</v>
      </c>
      <c r="E1386" s="55" t="n">
        <v>1</v>
      </c>
      <c r="F1386" s="55" t="n">
        <v>300</v>
      </c>
      <c r="G1386" s="329" t="s">
        <v>1423</v>
      </c>
      <c r="H1386" s="13" t="s">
        <v>2043</v>
      </c>
    </row>
    <row r="1387" customFormat="false" ht="14.25" hidden="false" customHeight="false" outlineLevel="0" collapsed="false">
      <c r="A1387" s="7" t="n">
        <v>1</v>
      </c>
      <c r="B1387" s="8" t="s">
        <v>8</v>
      </c>
      <c r="C1387" s="9" t="s">
        <v>9</v>
      </c>
      <c r="D1387" s="10" t="s">
        <v>2044</v>
      </c>
      <c r="E1387" s="7" t="n">
        <v>1</v>
      </c>
      <c r="F1387" s="55" t="n">
        <v>300</v>
      </c>
      <c r="G1387" s="12" t="s">
        <v>1065</v>
      </c>
      <c r="H1387" s="4" t="s">
        <v>2045</v>
      </c>
    </row>
    <row r="1388" customFormat="false" ht="14.25" hidden="false" customHeight="false" outlineLevel="0" collapsed="false">
      <c r="A1388" s="7" t="n">
        <v>2</v>
      </c>
      <c r="B1388" s="66" t="s">
        <v>8</v>
      </c>
      <c r="C1388" s="9" t="s">
        <v>471</v>
      </c>
      <c r="D1388" s="10" t="s">
        <v>2046</v>
      </c>
      <c r="E1388" s="7" t="n">
        <v>1</v>
      </c>
      <c r="F1388" s="55" t="n">
        <v>300</v>
      </c>
      <c r="G1388" s="12" t="s">
        <v>215</v>
      </c>
      <c r="H1388" s="4" t="s">
        <v>2047</v>
      </c>
    </row>
    <row r="1389" customFormat="false" ht="14.25" hidden="false" customHeight="false" outlineLevel="0" collapsed="false">
      <c r="A1389" s="274"/>
      <c r="B1389" s="275"/>
      <c r="C1389" s="276"/>
      <c r="D1389" s="275"/>
      <c r="E1389" s="274" t="n">
        <v>2</v>
      </c>
      <c r="F1389" s="274" t="n">
        <v>600</v>
      </c>
      <c r="G1389" s="275"/>
    </row>
    <row r="1390" customFormat="false" ht="14.25" hidden="false" customHeight="false" outlineLevel="0" collapsed="false">
      <c r="A1390" s="274"/>
      <c r="B1390" s="275"/>
      <c r="C1390" s="276"/>
      <c r="D1390" s="275"/>
      <c r="E1390" s="274"/>
      <c r="F1390" s="274"/>
      <c r="G1390" s="275"/>
    </row>
    <row r="1391" customFormat="false" ht="14.25" hidden="false" customHeight="false" outlineLevel="0" collapsed="false">
      <c r="A1391" s="274"/>
      <c r="B1391" s="275"/>
      <c r="C1391" s="276"/>
      <c r="D1391" s="275"/>
      <c r="E1391" s="274"/>
      <c r="F1391" s="274"/>
      <c r="G1391" s="275"/>
    </row>
    <row r="1392" customFormat="false" ht="14.25" hidden="false" customHeight="false" outlineLevel="0" collapsed="false">
      <c r="A1392" s="7" t="n">
        <v>167</v>
      </c>
      <c r="B1392" s="66" t="s">
        <v>8</v>
      </c>
      <c r="C1392" s="9" t="s">
        <v>1092</v>
      </c>
      <c r="D1392" s="10" t="s">
        <v>2048</v>
      </c>
      <c r="E1392" s="7" t="n">
        <v>1</v>
      </c>
      <c r="F1392" s="55" t="n">
        <v>300</v>
      </c>
      <c r="G1392" s="12" t="s">
        <v>1065</v>
      </c>
      <c r="H1392" s="4" t="s">
        <v>1958</v>
      </c>
    </row>
    <row r="1393" customFormat="false" ht="14.25" hidden="false" customHeight="false" outlineLevel="0" collapsed="false">
      <c r="A1393" s="7" t="n">
        <v>1</v>
      </c>
      <c r="B1393" s="8" t="s">
        <v>8</v>
      </c>
      <c r="C1393" s="9" t="s">
        <v>471</v>
      </c>
      <c r="D1393" s="67" t="s">
        <v>2049</v>
      </c>
      <c r="E1393" s="7" t="n">
        <v>1</v>
      </c>
      <c r="F1393" s="55" t="n">
        <v>300</v>
      </c>
      <c r="G1393" s="205" t="s">
        <v>620</v>
      </c>
      <c r="H1393" s="13" t="s">
        <v>2050</v>
      </c>
    </row>
    <row r="1394" customFormat="false" ht="14.25" hidden="false" customHeight="false" outlineLevel="0" collapsed="false">
      <c r="A1394" s="7" t="n">
        <v>2</v>
      </c>
      <c r="B1394" s="8" t="s">
        <v>8</v>
      </c>
      <c r="C1394" s="9" t="s">
        <v>9</v>
      </c>
      <c r="D1394" s="67" t="s">
        <v>2051</v>
      </c>
      <c r="E1394" s="7" t="n">
        <v>1</v>
      </c>
      <c r="F1394" s="55" t="n">
        <v>300</v>
      </c>
      <c r="G1394" s="205" t="s">
        <v>303</v>
      </c>
      <c r="H1394" s="13" t="s">
        <v>2050</v>
      </c>
    </row>
    <row r="1395" customFormat="false" ht="14.25" hidden="false" customHeight="false" outlineLevel="0" collapsed="false">
      <c r="A1395" s="7" t="n">
        <v>3</v>
      </c>
      <c r="B1395" s="55" t="s">
        <v>8</v>
      </c>
      <c r="C1395" s="55" t="s">
        <v>9</v>
      </c>
      <c r="D1395" s="329" t="s">
        <v>2052</v>
      </c>
      <c r="E1395" s="55" t="n">
        <v>1</v>
      </c>
      <c r="F1395" s="55" t="n">
        <v>300</v>
      </c>
      <c r="G1395" s="329" t="s">
        <v>941</v>
      </c>
      <c r="H1395" s="13" t="s">
        <v>2053</v>
      </c>
    </row>
    <row r="1396" customFormat="false" ht="14.25" hidden="false" customHeight="false" outlineLevel="0" collapsed="false">
      <c r="A1396" s="274"/>
      <c r="B1396" s="275"/>
      <c r="C1396" s="276"/>
      <c r="D1396" s="275"/>
      <c r="E1396" s="274" t="n">
        <v>3</v>
      </c>
      <c r="F1396" s="274" t="n">
        <v>900</v>
      </c>
      <c r="G1396" s="275"/>
    </row>
    <row r="1397" customFormat="false" ht="14.25" hidden="false" customHeight="false" outlineLevel="0" collapsed="false">
      <c r="A1397" s="274"/>
      <c r="B1397" s="275"/>
      <c r="C1397" s="276"/>
      <c r="D1397" s="275"/>
      <c r="E1397" s="274"/>
      <c r="F1397" s="274"/>
      <c r="G1397" s="275"/>
    </row>
    <row r="1398" customFormat="false" ht="14.25" hidden="false" customHeight="false" outlineLevel="0" collapsed="false">
      <c r="A1398" s="7" t="n">
        <v>1</v>
      </c>
      <c r="B1398" s="8" t="s">
        <v>83</v>
      </c>
      <c r="C1398" s="9" t="s">
        <v>998</v>
      </c>
      <c r="D1398" s="67" t="s">
        <v>2054</v>
      </c>
      <c r="E1398" s="7" t="n">
        <v>1</v>
      </c>
      <c r="F1398" s="55" t="n">
        <v>340</v>
      </c>
      <c r="G1398" s="205" t="s">
        <v>1363</v>
      </c>
      <c r="H1398" s="13" t="s">
        <v>2055</v>
      </c>
    </row>
    <row r="1399" customFormat="false" ht="14.25" hidden="false" customHeight="false" outlineLevel="0" collapsed="false">
      <c r="A1399" s="55" t="n">
        <v>1</v>
      </c>
      <c r="B1399" s="55" t="s">
        <v>79</v>
      </c>
      <c r="C1399" s="55" t="s">
        <v>9</v>
      </c>
      <c r="D1399" s="329" t="s">
        <v>2056</v>
      </c>
      <c r="E1399" s="55" t="n">
        <v>2</v>
      </c>
      <c r="F1399" s="55" t="n">
        <v>860</v>
      </c>
      <c r="G1399" s="87" t="s">
        <v>639</v>
      </c>
      <c r="H1399" s="13" t="s">
        <v>2057</v>
      </c>
    </row>
    <row r="1400" customFormat="false" ht="14.25" hidden="false" customHeight="false" outlineLevel="0" collapsed="false">
      <c r="A1400" s="55" t="n">
        <v>2</v>
      </c>
      <c r="B1400" s="55" t="s">
        <v>8</v>
      </c>
      <c r="C1400" s="55" t="s">
        <v>2005</v>
      </c>
      <c r="D1400" s="329" t="s">
        <v>2058</v>
      </c>
      <c r="E1400" s="55" t="n">
        <v>1</v>
      </c>
      <c r="F1400" s="55" t="n">
        <v>300</v>
      </c>
      <c r="G1400" s="87" t="s">
        <v>639</v>
      </c>
      <c r="H1400" s="13" t="s">
        <v>2059</v>
      </c>
    </row>
    <row r="1401" customFormat="false" ht="14.25" hidden="false" customHeight="false" outlineLevel="0" collapsed="false">
      <c r="A1401" s="55" t="n">
        <v>3</v>
      </c>
      <c r="B1401" s="55" t="s">
        <v>8</v>
      </c>
      <c r="C1401" s="55" t="s">
        <v>1478</v>
      </c>
      <c r="D1401" s="329" t="s">
        <v>2060</v>
      </c>
      <c r="E1401" s="55" t="n">
        <v>1</v>
      </c>
      <c r="F1401" s="55" t="n">
        <v>300</v>
      </c>
      <c r="G1401" s="87" t="s">
        <v>1094</v>
      </c>
      <c r="H1401" s="13" t="s">
        <v>2059</v>
      </c>
    </row>
    <row r="1402" customFormat="false" ht="14.25" hidden="false" customHeight="false" outlineLevel="0" collapsed="false">
      <c r="A1402" s="55" t="n">
        <v>4</v>
      </c>
      <c r="B1402" s="55" t="s">
        <v>8</v>
      </c>
      <c r="C1402" s="55" t="s">
        <v>9</v>
      </c>
      <c r="D1402" s="329" t="s">
        <v>2061</v>
      </c>
      <c r="E1402" s="55" t="n">
        <v>1</v>
      </c>
      <c r="F1402" s="55" t="n">
        <v>300</v>
      </c>
      <c r="G1402" s="87" t="s">
        <v>1100</v>
      </c>
      <c r="H1402" s="13" t="s">
        <v>2059</v>
      </c>
    </row>
    <row r="1403" customFormat="false" ht="14.25" hidden="false" customHeight="false" outlineLevel="0" collapsed="false">
      <c r="A1403" s="55" t="n">
        <v>5</v>
      </c>
      <c r="B1403" s="55" t="s">
        <v>8</v>
      </c>
      <c r="C1403" s="55" t="s">
        <v>9</v>
      </c>
      <c r="D1403" s="329" t="s">
        <v>2062</v>
      </c>
      <c r="E1403" s="55" t="n">
        <v>1</v>
      </c>
      <c r="F1403" s="55" t="n">
        <v>300</v>
      </c>
      <c r="G1403" s="87" t="s">
        <v>23</v>
      </c>
      <c r="H1403" s="13" t="s">
        <v>2063</v>
      </c>
    </row>
    <row r="1404" customFormat="false" ht="14.25" hidden="false" customHeight="false" outlineLevel="0" collapsed="false">
      <c r="A1404" s="274"/>
      <c r="B1404" s="275"/>
      <c r="C1404" s="276"/>
      <c r="D1404" s="275"/>
      <c r="E1404" s="274" t="n">
        <v>6</v>
      </c>
      <c r="F1404" s="274" t="n">
        <v>2060</v>
      </c>
      <c r="G1404" s="275"/>
    </row>
    <row r="1405" customFormat="false" ht="14.25" hidden="false" customHeight="false" outlineLevel="0" collapsed="false">
      <c r="A1405" s="274"/>
      <c r="B1405" s="275"/>
      <c r="C1405" s="276"/>
      <c r="D1405" s="275"/>
      <c r="E1405" s="274"/>
      <c r="F1405" s="274"/>
      <c r="G1405" s="275"/>
    </row>
    <row r="1406" customFormat="false" ht="14.25" hidden="false" customHeight="false" outlineLevel="0" collapsed="false">
      <c r="A1406" s="274"/>
      <c r="B1406" s="275"/>
      <c r="C1406" s="276"/>
      <c r="D1406" s="275"/>
      <c r="E1406" s="274"/>
      <c r="F1406" s="274"/>
      <c r="G1406" s="275"/>
    </row>
    <row r="1407" customFormat="false" ht="14.25" hidden="false" customHeight="false" outlineLevel="0" collapsed="false">
      <c r="A1407" s="55" t="n">
        <v>1</v>
      </c>
      <c r="B1407" s="55" t="s">
        <v>131</v>
      </c>
      <c r="C1407" s="55" t="s">
        <v>84</v>
      </c>
      <c r="D1407" s="329" t="s">
        <v>2064</v>
      </c>
      <c r="E1407" s="55" t="n">
        <v>2</v>
      </c>
      <c r="F1407" s="55" t="n">
        <v>500</v>
      </c>
      <c r="G1407" s="87" t="s">
        <v>1076</v>
      </c>
      <c r="H1407" s="13" t="s">
        <v>2065</v>
      </c>
    </row>
    <row r="1408" customFormat="false" ht="14.25" hidden="false" customHeight="false" outlineLevel="0" collapsed="false">
      <c r="A1408" s="55" t="n">
        <v>2</v>
      </c>
      <c r="B1408" s="55" t="s">
        <v>163</v>
      </c>
      <c r="C1408" s="55" t="s">
        <v>9</v>
      </c>
      <c r="D1408" s="329" t="s">
        <v>2066</v>
      </c>
      <c r="E1408" s="55" t="n">
        <v>1</v>
      </c>
      <c r="F1408" s="55" t="n">
        <v>570</v>
      </c>
      <c r="G1408" s="87" t="s">
        <v>223</v>
      </c>
      <c r="H1408" s="13" t="s">
        <v>2065</v>
      </c>
    </row>
    <row r="1409" customFormat="false" ht="14.25" hidden="false" customHeight="false" outlineLevel="0" collapsed="false">
      <c r="A1409" s="55" t="n">
        <v>3</v>
      </c>
      <c r="B1409" s="55" t="s">
        <v>131</v>
      </c>
      <c r="C1409" s="55" t="s">
        <v>84</v>
      </c>
      <c r="D1409" s="329" t="s">
        <v>2067</v>
      </c>
      <c r="E1409" s="55" t="n">
        <v>5</v>
      </c>
      <c r="F1409" s="55" t="n">
        <v>1250</v>
      </c>
      <c r="G1409" s="87" t="s">
        <v>872</v>
      </c>
      <c r="H1409" s="13" t="s">
        <v>2068</v>
      </c>
    </row>
    <row r="1410" customFormat="false" ht="14.25" hidden="false" customHeight="false" outlineLevel="0" collapsed="false">
      <c r="A1410" s="55" t="n">
        <v>4</v>
      </c>
      <c r="B1410" s="55" t="s">
        <v>131</v>
      </c>
      <c r="C1410" s="55" t="s">
        <v>84</v>
      </c>
      <c r="D1410" s="329" t="s">
        <v>2069</v>
      </c>
      <c r="E1410" s="55" t="n">
        <v>3</v>
      </c>
      <c r="F1410" s="55" t="n">
        <v>750</v>
      </c>
      <c r="G1410" s="87" t="s">
        <v>1549</v>
      </c>
      <c r="H1410" s="13" t="s">
        <v>2070</v>
      </c>
    </row>
    <row r="1411" customFormat="false" ht="14.25" hidden="false" customHeight="false" outlineLevel="0" collapsed="false">
      <c r="A1411" s="55" t="n">
        <v>5</v>
      </c>
      <c r="B1411" s="55" t="s">
        <v>459</v>
      </c>
      <c r="C1411" s="55" t="s">
        <v>1502</v>
      </c>
      <c r="D1411" s="329" t="s">
        <v>2071</v>
      </c>
      <c r="E1411" s="55" t="n">
        <v>5</v>
      </c>
      <c r="F1411" s="55" t="n">
        <v>800</v>
      </c>
      <c r="G1411" s="87" t="s">
        <v>876</v>
      </c>
      <c r="H1411" s="13" t="s">
        <v>2070</v>
      </c>
    </row>
    <row r="1412" customFormat="false" ht="14.25" hidden="false" customHeight="false" outlineLevel="0" collapsed="false">
      <c r="A1412" s="55" t="n">
        <v>6</v>
      </c>
      <c r="B1412" s="55" t="s">
        <v>131</v>
      </c>
      <c r="C1412" s="55" t="s">
        <v>9</v>
      </c>
      <c r="D1412" s="329" t="s">
        <v>2072</v>
      </c>
      <c r="E1412" s="55" t="n">
        <v>4</v>
      </c>
      <c r="F1412" s="55" t="n">
        <v>1000</v>
      </c>
      <c r="G1412" s="87" t="s">
        <v>1094</v>
      </c>
      <c r="H1412" s="13" t="s">
        <v>2070</v>
      </c>
    </row>
    <row r="1413" customFormat="false" ht="14.25" hidden="false" customHeight="false" outlineLevel="0" collapsed="false">
      <c r="A1413" s="55" t="n">
        <v>7</v>
      </c>
      <c r="B1413" s="55" t="s">
        <v>83</v>
      </c>
      <c r="C1413" s="55" t="s">
        <v>9</v>
      </c>
      <c r="D1413" s="329" t="s">
        <v>2073</v>
      </c>
      <c r="E1413" s="55" t="n">
        <v>1</v>
      </c>
      <c r="F1413" s="55" t="n">
        <v>340</v>
      </c>
      <c r="G1413" s="87" t="s">
        <v>1091</v>
      </c>
      <c r="H1413" s="13" t="s">
        <v>2070</v>
      </c>
    </row>
    <row r="1414" customFormat="false" ht="14.25" hidden="false" customHeight="false" outlineLevel="0" collapsed="false">
      <c r="A1414" s="55" t="n">
        <v>8</v>
      </c>
      <c r="B1414" s="55" t="s">
        <v>163</v>
      </c>
      <c r="C1414" s="55" t="s">
        <v>471</v>
      </c>
      <c r="D1414" s="329" t="s">
        <v>2074</v>
      </c>
      <c r="E1414" s="55" t="n">
        <v>1</v>
      </c>
      <c r="F1414" s="55" t="n">
        <v>570</v>
      </c>
      <c r="G1414" s="87" t="s">
        <v>1878</v>
      </c>
      <c r="H1414" s="13" t="s">
        <v>2075</v>
      </c>
    </row>
    <row r="1415" customFormat="false" ht="14.25" hidden="false" customHeight="false" outlineLevel="0" collapsed="false">
      <c r="A1415" s="55" t="n">
        <v>9</v>
      </c>
      <c r="B1415" s="55" t="s">
        <v>459</v>
      </c>
      <c r="C1415" s="55" t="s">
        <v>1502</v>
      </c>
      <c r="D1415" s="329" t="s">
        <v>2076</v>
      </c>
      <c r="E1415" s="55" t="n">
        <v>6</v>
      </c>
      <c r="F1415" s="55" t="n">
        <v>960</v>
      </c>
      <c r="G1415" s="87" t="s">
        <v>2077</v>
      </c>
      <c r="H1415" s="13" t="s">
        <v>2070</v>
      </c>
    </row>
    <row r="1416" customFormat="false" ht="14.25" hidden="false" customHeight="false" outlineLevel="0" collapsed="false">
      <c r="A1416" s="55" t="n">
        <v>10</v>
      </c>
      <c r="B1416" s="55" t="s">
        <v>131</v>
      </c>
      <c r="C1416" s="55" t="s">
        <v>9</v>
      </c>
      <c r="D1416" s="329" t="s">
        <v>2078</v>
      </c>
      <c r="E1416" s="55" t="n">
        <v>3</v>
      </c>
      <c r="F1416" s="55" t="n">
        <v>750</v>
      </c>
      <c r="G1416" s="87" t="s">
        <v>220</v>
      </c>
      <c r="H1416" s="13" t="s">
        <v>2070</v>
      </c>
    </row>
    <row r="1417" customFormat="false" ht="14.25" hidden="false" customHeight="false" outlineLevel="0" collapsed="false">
      <c r="A1417" s="55" t="n">
        <v>11</v>
      </c>
      <c r="B1417" s="55" t="s">
        <v>131</v>
      </c>
      <c r="C1417" s="55" t="s">
        <v>9</v>
      </c>
      <c r="D1417" s="329" t="s">
        <v>2079</v>
      </c>
      <c r="E1417" s="55" t="n">
        <v>4</v>
      </c>
      <c r="F1417" s="55" t="n">
        <v>1000</v>
      </c>
      <c r="G1417" s="87" t="s">
        <v>23</v>
      </c>
      <c r="H1417" s="13" t="s">
        <v>2070</v>
      </c>
    </row>
    <row r="1418" customFormat="false" ht="14.25" hidden="false" customHeight="false" outlineLevel="0" collapsed="false">
      <c r="A1418" s="55" t="n">
        <v>12</v>
      </c>
      <c r="B1418" s="55" t="s">
        <v>459</v>
      </c>
      <c r="C1418" s="55" t="s">
        <v>9</v>
      </c>
      <c r="D1418" s="329" t="s">
        <v>2080</v>
      </c>
      <c r="E1418" s="55" t="n">
        <v>6</v>
      </c>
      <c r="F1418" s="55" t="n">
        <v>960</v>
      </c>
      <c r="G1418" s="87" t="s">
        <v>1094</v>
      </c>
      <c r="H1418" s="13" t="s">
        <v>2081</v>
      </c>
    </row>
    <row r="1419" customFormat="false" ht="14.25" hidden="false" customHeight="false" outlineLevel="0" collapsed="false">
      <c r="A1419" s="55" t="n">
        <v>13</v>
      </c>
      <c r="B1419" s="55" t="s">
        <v>8</v>
      </c>
      <c r="C1419" s="55" t="s">
        <v>84</v>
      </c>
      <c r="D1419" s="329" t="s">
        <v>2082</v>
      </c>
      <c r="E1419" s="55" t="n">
        <v>1</v>
      </c>
      <c r="F1419" s="55" t="n">
        <v>300</v>
      </c>
      <c r="G1419" s="87" t="s">
        <v>2077</v>
      </c>
      <c r="H1419" s="13" t="s">
        <v>2083</v>
      </c>
    </row>
    <row r="1420" customFormat="false" ht="14.25" hidden="false" customHeight="false" outlineLevel="0" collapsed="false">
      <c r="A1420" s="55" t="n">
        <v>14</v>
      </c>
      <c r="B1420" s="55" t="s">
        <v>8</v>
      </c>
      <c r="C1420" s="55" t="s">
        <v>84</v>
      </c>
      <c r="D1420" s="329" t="s">
        <v>2084</v>
      </c>
      <c r="E1420" s="55" t="n">
        <v>1</v>
      </c>
      <c r="F1420" s="55" t="n">
        <v>300</v>
      </c>
      <c r="G1420" s="87" t="s">
        <v>2077</v>
      </c>
      <c r="H1420" s="13" t="s">
        <v>2083</v>
      </c>
    </row>
    <row r="1421" customFormat="false" ht="14.25" hidden="false" customHeight="false" outlineLevel="0" collapsed="false">
      <c r="A1421" s="55" t="n">
        <v>15</v>
      </c>
      <c r="B1421" s="55" t="s">
        <v>459</v>
      </c>
      <c r="C1421" s="55" t="s">
        <v>142</v>
      </c>
      <c r="D1421" s="329" t="s">
        <v>2085</v>
      </c>
      <c r="E1421" s="55" t="n">
        <v>5</v>
      </c>
      <c r="F1421" s="55" t="n">
        <v>800</v>
      </c>
      <c r="G1421" s="87" t="s">
        <v>628</v>
      </c>
      <c r="H1421" s="13" t="s">
        <v>2086</v>
      </c>
    </row>
    <row r="1422" customFormat="false" ht="14.25" hidden="false" customHeight="false" outlineLevel="0" collapsed="false">
      <c r="A1422" s="55" t="n">
        <v>16</v>
      </c>
      <c r="B1422" s="55" t="s">
        <v>131</v>
      </c>
      <c r="C1422" s="55" t="s">
        <v>998</v>
      </c>
      <c r="D1422" s="329" t="s">
        <v>2087</v>
      </c>
      <c r="E1422" s="55" t="n">
        <v>4</v>
      </c>
      <c r="F1422" s="55" t="n">
        <v>1000</v>
      </c>
      <c r="G1422" s="87" t="s">
        <v>628</v>
      </c>
      <c r="H1422" s="13" t="s">
        <v>2088</v>
      </c>
    </row>
    <row r="1423" customFormat="false" ht="14.25" hidden="false" customHeight="false" outlineLevel="0" collapsed="false">
      <c r="A1423" s="55" t="n">
        <v>454</v>
      </c>
      <c r="B1423" s="55" t="s">
        <v>8</v>
      </c>
      <c r="C1423" s="55" t="s">
        <v>9</v>
      </c>
      <c r="D1423" s="329" t="s">
        <v>2089</v>
      </c>
      <c r="E1423" s="55" t="n">
        <v>1</v>
      </c>
      <c r="F1423" s="55" t="n">
        <v>300</v>
      </c>
      <c r="G1423" s="87" t="s">
        <v>886</v>
      </c>
      <c r="H1423" s="13" t="s">
        <v>2065</v>
      </c>
    </row>
    <row r="1424" customFormat="false" ht="14.25" hidden="false" customHeight="false" outlineLevel="0" collapsed="false">
      <c r="A1424" s="25" t="n">
        <v>570</v>
      </c>
      <c r="B1424" s="82" t="s">
        <v>8</v>
      </c>
      <c r="C1424" s="55" t="s">
        <v>84</v>
      </c>
      <c r="D1424" s="99" t="s">
        <v>2090</v>
      </c>
      <c r="E1424" s="25" t="n">
        <v>1</v>
      </c>
      <c r="F1424" s="11" t="n">
        <v>300</v>
      </c>
      <c r="G1424" s="89" t="s">
        <v>383</v>
      </c>
      <c r="H1424" s="4" t="s">
        <v>2091</v>
      </c>
    </row>
    <row r="1425" customFormat="false" ht="14.25" hidden="false" customHeight="false" outlineLevel="0" collapsed="false">
      <c r="A1425" s="274"/>
      <c r="B1425" s="275"/>
      <c r="C1425" s="276"/>
      <c r="D1425" s="275"/>
      <c r="E1425" s="274" t="n">
        <v>1</v>
      </c>
      <c r="F1425" s="274" t="n">
        <v>300</v>
      </c>
      <c r="G1425" s="275"/>
    </row>
    <row r="1426" customFormat="false" ht="14.25" hidden="false" customHeight="false" outlineLevel="0" collapsed="false">
      <c r="A1426" s="274"/>
      <c r="B1426" s="275"/>
      <c r="C1426" s="276"/>
      <c r="D1426" s="275"/>
      <c r="E1426" s="274"/>
      <c r="F1426" s="274"/>
      <c r="G1426" s="275"/>
    </row>
    <row r="1427" customFormat="false" ht="14.25" hidden="false" customHeight="false" outlineLevel="0" collapsed="false">
      <c r="A1427" s="274"/>
      <c r="B1427" s="275"/>
      <c r="C1427" s="276"/>
      <c r="D1427" s="275"/>
      <c r="E1427" s="274"/>
      <c r="F1427" s="274"/>
      <c r="G1427" s="275"/>
    </row>
    <row r="1428" customFormat="false" ht="14.25" hidden="false" customHeight="false" outlineLevel="0" collapsed="false">
      <c r="A1428" s="274"/>
      <c r="B1428" s="275"/>
      <c r="C1428" s="276"/>
      <c r="D1428" s="275"/>
      <c r="E1428" s="274"/>
      <c r="F1428" s="274"/>
      <c r="G1428" s="275"/>
    </row>
    <row r="1429" customFormat="false" ht="14.25" hidden="false" customHeight="false" outlineLevel="0" collapsed="false">
      <c r="A1429" s="25" t="n">
        <v>1</v>
      </c>
      <c r="B1429" s="82" t="s">
        <v>8</v>
      </c>
      <c r="C1429" s="9" t="s">
        <v>9</v>
      </c>
      <c r="D1429" s="326" t="s">
        <v>2092</v>
      </c>
      <c r="E1429" s="317" t="n">
        <v>1</v>
      </c>
      <c r="F1429" s="11" t="n">
        <v>300</v>
      </c>
      <c r="G1429" s="89" t="s">
        <v>362</v>
      </c>
      <c r="H1429" s="4" t="s">
        <v>2093</v>
      </c>
    </row>
    <row r="1430" customFormat="false" ht="14.25" hidden="false" customHeight="false" outlineLevel="0" collapsed="false">
      <c r="A1430" s="25" t="n">
        <v>2</v>
      </c>
      <c r="B1430" s="82" t="s">
        <v>83</v>
      </c>
      <c r="C1430" s="9" t="s">
        <v>9</v>
      </c>
      <c r="D1430" s="99" t="s">
        <v>1021</v>
      </c>
      <c r="E1430" s="25" t="n">
        <v>1</v>
      </c>
      <c r="F1430" s="11" t="n">
        <v>340</v>
      </c>
      <c r="G1430" s="89" t="s">
        <v>376</v>
      </c>
      <c r="H1430" s="4" t="s">
        <v>2093</v>
      </c>
    </row>
    <row r="1431" customFormat="false" ht="14.25" hidden="false" customHeight="false" outlineLevel="0" collapsed="false">
      <c r="A1431" s="25" t="n">
        <v>3</v>
      </c>
      <c r="B1431" s="82" t="s">
        <v>8</v>
      </c>
      <c r="C1431" s="9" t="s">
        <v>9</v>
      </c>
      <c r="D1431" s="99" t="s">
        <v>2094</v>
      </c>
      <c r="E1431" s="25" t="n">
        <v>1</v>
      </c>
      <c r="F1431" s="11" t="n">
        <v>300</v>
      </c>
      <c r="G1431" s="89" t="s">
        <v>376</v>
      </c>
      <c r="H1431" s="4" t="s">
        <v>2095</v>
      </c>
    </row>
    <row r="1432" customFormat="false" ht="14.25" hidden="false" customHeight="false" outlineLevel="0" collapsed="false">
      <c r="A1432" s="55" t="n">
        <v>1</v>
      </c>
      <c r="B1432" s="55" t="s">
        <v>8</v>
      </c>
      <c r="C1432" s="55" t="s">
        <v>2005</v>
      </c>
      <c r="D1432" s="329" t="s">
        <v>2096</v>
      </c>
      <c r="E1432" s="55" t="n">
        <v>1</v>
      </c>
      <c r="F1432" s="55" t="n">
        <v>300</v>
      </c>
      <c r="G1432" s="39" t="s">
        <v>2097</v>
      </c>
      <c r="H1432" s="13" t="s">
        <v>2098</v>
      </c>
    </row>
    <row r="1433" customFormat="false" ht="14.25" hidden="false" customHeight="false" outlineLevel="0" collapsed="false">
      <c r="A1433" s="55" t="n">
        <v>2</v>
      </c>
      <c r="B1433" s="55" t="s">
        <v>8</v>
      </c>
      <c r="C1433" s="55" t="s">
        <v>84</v>
      </c>
      <c r="D1433" s="94" t="s">
        <v>2099</v>
      </c>
      <c r="E1433" s="55" t="n">
        <v>1</v>
      </c>
      <c r="F1433" s="55" t="n">
        <v>300</v>
      </c>
      <c r="G1433" s="39" t="s">
        <v>2100</v>
      </c>
      <c r="H1433" s="13" t="s">
        <v>2101</v>
      </c>
    </row>
    <row r="1434" customFormat="false" ht="14.25" hidden="false" customHeight="false" outlineLevel="0" collapsed="false">
      <c r="A1434" s="55" t="n">
        <v>3</v>
      </c>
      <c r="B1434" s="55" t="s">
        <v>8</v>
      </c>
      <c r="C1434" s="55" t="s">
        <v>9</v>
      </c>
      <c r="D1434" s="329" t="s">
        <v>2102</v>
      </c>
      <c r="E1434" s="55" t="n">
        <v>1</v>
      </c>
      <c r="F1434" s="55" t="n">
        <v>300</v>
      </c>
      <c r="G1434" s="329" t="s">
        <v>125</v>
      </c>
      <c r="H1434" s="13" t="s">
        <v>2103</v>
      </c>
    </row>
    <row r="1435" customFormat="false" ht="14.25" hidden="false" customHeight="false" outlineLevel="0" collapsed="false">
      <c r="A1435" s="55" t="n">
        <v>4</v>
      </c>
      <c r="B1435" s="55" t="s">
        <v>8</v>
      </c>
      <c r="C1435" s="55" t="s">
        <v>84</v>
      </c>
      <c r="D1435" s="329" t="s">
        <v>2104</v>
      </c>
      <c r="E1435" s="55" t="n">
        <v>1</v>
      </c>
      <c r="F1435" s="55" t="n">
        <v>300</v>
      </c>
      <c r="G1435" s="37" t="s">
        <v>1831</v>
      </c>
      <c r="H1435" s="13" t="s">
        <v>2103</v>
      </c>
    </row>
    <row r="1436" customFormat="false" ht="14.25" hidden="false" customHeight="false" outlineLevel="0" collapsed="false">
      <c r="A1436" s="55" t="n">
        <v>5</v>
      </c>
      <c r="B1436" s="55" t="s">
        <v>8</v>
      </c>
      <c r="C1436" s="55" t="s">
        <v>84</v>
      </c>
      <c r="D1436" s="329" t="s">
        <v>2105</v>
      </c>
      <c r="E1436" s="55" t="n">
        <v>1</v>
      </c>
      <c r="F1436" s="55" t="n">
        <v>300</v>
      </c>
      <c r="G1436" s="37" t="s">
        <v>1831</v>
      </c>
      <c r="H1436" s="13" t="s">
        <v>2098</v>
      </c>
    </row>
    <row r="1437" customFormat="false" ht="14.25" hidden="false" customHeight="false" outlineLevel="0" collapsed="false">
      <c r="A1437" s="280"/>
      <c r="B1437" s="280"/>
      <c r="C1437" s="280"/>
      <c r="D1437" s="280"/>
      <c r="E1437" s="280" t="n">
        <v>5</v>
      </c>
      <c r="F1437" s="280" t="n">
        <v>1500</v>
      </c>
      <c r="G1437" s="280"/>
    </row>
    <row r="1438" customFormat="false" ht="14.25" hidden="false" customHeight="false" outlineLevel="0" collapsed="false">
      <c r="A1438" s="280"/>
      <c r="B1438" s="280"/>
      <c r="C1438" s="280"/>
      <c r="D1438" s="280"/>
      <c r="E1438" s="280"/>
      <c r="F1438" s="280"/>
      <c r="G1438" s="280"/>
    </row>
    <row r="1439" customFormat="false" ht="14.25" hidden="false" customHeight="false" outlineLevel="0" collapsed="false">
      <c r="A1439" s="55" t="n">
        <v>1</v>
      </c>
      <c r="B1439" s="55" t="s">
        <v>8</v>
      </c>
      <c r="C1439" s="55" t="s">
        <v>84</v>
      </c>
      <c r="D1439" s="329" t="s">
        <v>2106</v>
      </c>
      <c r="E1439" s="55" t="n">
        <v>1</v>
      </c>
      <c r="F1439" s="55" t="n">
        <v>300</v>
      </c>
      <c r="G1439" s="39" t="s">
        <v>119</v>
      </c>
      <c r="H1439" s="13" t="s">
        <v>2107</v>
      </c>
    </row>
    <row r="1440" customFormat="false" ht="14.25" hidden="false" customHeight="false" outlineLevel="0" collapsed="false">
      <c r="A1440" s="55" t="n">
        <v>2</v>
      </c>
      <c r="B1440" s="55" t="s">
        <v>79</v>
      </c>
      <c r="C1440" s="55" t="s">
        <v>84</v>
      </c>
      <c r="D1440" s="329" t="s">
        <v>2108</v>
      </c>
      <c r="E1440" s="55" t="n">
        <v>1</v>
      </c>
      <c r="F1440" s="55" t="n">
        <v>430</v>
      </c>
      <c r="G1440" s="329" t="s">
        <v>125</v>
      </c>
      <c r="H1440" s="13" t="s">
        <v>2109</v>
      </c>
    </row>
    <row r="1441" customFormat="false" ht="14.25" hidden="false" customHeight="false" outlineLevel="0" collapsed="false">
      <c r="A1441" s="55" t="n">
        <v>3</v>
      </c>
      <c r="B1441" s="55" t="s">
        <v>8</v>
      </c>
      <c r="C1441" s="55" t="s">
        <v>84</v>
      </c>
      <c r="D1441" s="329" t="s">
        <v>2110</v>
      </c>
      <c r="E1441" s="55" t="n">
        <v>1</v>
      </c>
      <c r="F1441" s="55" t="n">
        <v>300</v>
      </c>
      <c r="G1441" s="39" t="s">
        <v>2111</v>
      </c>
      <c r="H1441" s="13" t="s">
        <v>2109</v>
      </c>
    </row>
    <row r="1442" customFormat="false" ht="14.25" hidden="false" customHeight="false" outlineLevel="0" collapsed="false">
      <c r="A1442" s="55" t="n">
        <v>4</v>
      </c>
      <c r="B1442" s="55" t="s">
        <v>8</v>
      </c>
      <c r="C1442" s="55" t="s">
        <v>1686</v>
      </c>
      <c r="D1442" s="329" t="s">
        <v>2112</v>
      </c>
      <c r="E1442" s="55" t="n">
        <v>1</v>
      </c>
      <c r="F1442" s="55" t="n">
        <v>300</v>
      </c>
      <c r="G1442" s="329" t="s">
        <v>2111</v>
      </c>
      <c r="H1442" s="13" t="s">
        <v>2109</v>
      </c>
    </row>
    <row r="1443" customFormat="false" ht="14.25" hidden="false" customHeight="false" outlineLevel="0" collapsed="false">
      <c r="A1443" s="55" t="n">
        <v>5</v>
      </c>
      <c r="B1443" s="55" t="s">
        <v>83</v>
      </c>
      <c r="C1443" s="55" t="s">
        <v>9</v>
      </c>
      <c r="D1443" s="329" t="s">
        <v>2113</v>
      </c>
      <c r="E1443" s="55" t="n">
        <v>2</v>
      </c>
      <c r="F1443" s="55" t="n">
        <v>680</v>
      </c>
      <c r="G1443" s="329" t="s">
        <v>1257</v>
      </c>
      <c r="H1443" s="13" t="s">
        <v>2114</v>
      </c>
    </row>
    <row r="1445" customFormat="false" ht="14.25" hidden="false" customHeight="false" outlineLevel="0" collapsed="false">
      <c r="A1445" s="55" t="n">
        <v>79</v>
      </c>
      <c r="B1445" s="55" t="s">
        <v>83</v>
      </c>
      <c r="C1445" s="55" t="s">
        <v>9</v>
      </c>
      <c r="D1445" s="329" t="s">
        <v>2115</v>
      </c>
      <c r="E1445" s="55" t="n">
        <v>4</v>
      </c>
      <c r="F1445" s="55" t="n">
        <v>1360</v>
      </c>
      <c r="G1445" s="329" t="s">
        <v>461</v>
      </c>
      <c r="H1445" s="13" t="s">
        <v>2116</v>
      </c>
    </row>
    <row r="1447" customFormat="false" ht="14.25" hidden="false" customHeight="false" outlineLevel="0" collapsed="false">
      <c r="A1447" s="55" t="n">
        <v>1</v>
      </c>
      <c r="B1447" s="55" t="s">
        <v>131</v>
      </c>
      <c r="C1447" s="55" t="s">
        <v>1092</v>
      </c>
      <c r="D1447" s="329" t="s">
        <v>2117</v>
      </c>
      <c r="E1447" s="55" t="n">
        <v>1</v>
      </c>
      <c r="F1447" s="55" t="n">
        <v>250</v>
      </c>
      <c r="G1447" s="329" t="s">
        <v>81</v>
      </c>
      <c r="H1447" s="4" t="s">
        <v>2118</v>
      </c>
    </row>
    <row r="1448" customFormat="false" ht="14.25" hidden="false" customHeight="false" outlineLevel="0" collapsed="false">
      <c r="A1448" s="55" t="n">
        <v>2</v>
      </c>
      <c r="B1448" s="55" t="s">
        <v>79</v>
      </c>
      <c r="C1448" s="55" t="s">
        <v>9</v>
      </c>
      <c r="D1448" s="329" t="s">
        <v>2119</v>
      </c>
      <c r="E1448" s="55" t="n">
        <v>1</v>
      </c>
      <c r="F1448" s="55" t="n">
        <v>430</v>
      </c>
      <c r="G1448" s="329" t="s">
        <v>37</v>
      </c>
      <c r="H1448" s="4" t="s">
        <v>2120</v>
      </c>
    </row>
    <row r="1449" customFormat="false" ht="14.25" hidden="false" customHeight="false" outlineLevel="0" collapsed="false">
      <c r="A1449" s="55" t="n">
        <v>3</v>
      </c>
      <c r="B1449" s="55" t="s">
        <v>83</v>
      </c>
      <c r="C1449" s="55" t="s">
        <v>9</v>
      </c>
      <c r="D1449" s="329" t="s">
        <v>2121</v>
      </c>
      <c r="E1449" s="55" t="n">
        <v>2</v>
      </c>
      <c r="F1449" s="55" t="n">
        <v>680</v>
      </c>
      <c r="G1449" s="329" t="s">
        <v>2122</v>
      </c>
      <c r="H1449" s="4" t="s">
        <v>2123</v>
      </c>
    </row>
    <row r="1450" customFormat="false" ht="14.25" hidden="false" customHeight="false" outlineLevel="0" collapsed="false">
      <c r="A1450" s="55" t="n">
        <v>4</v>
      </c>
      <c r="B1450" s="55" t="s">
        <v>79</v>
      </c>
      <c r="C1450" s="55" t="s">
        <v>9</v>
      </c>
      <c r="D1450" s="329" t="s">
        <v>2124</v>
      </c>
      <c r="E1450" s="55" t="n">
        <v>1</v>
      </c>
      <c r="F1450" s="55" t="n">
        <v>430</v>
      </c>
      <c r="G1450" s="329" t="s">
        <v>69</v>
      </c>
      <c r="H1450" s="4" t="s">
        <v>2125</v>
      </c>
    </row>
    <row r="1451" customFormat="false" ht="14.25" hidden="false" customHeight="false" outlineLevel="0" collapsed="false">
      <c r="A1451" s="55" t="n">
        <v>5</v>
      </c>
      <c r="B1451" s="55" t="s">
        <v>83</v>
      </c>
      <c r="C1451" s="55" t="s">
        <v>84</v>
      </c>
      <c r="D1451" s="329" t="s">
        <v>61</v>
      </c>
      <c r="E1451" s="55" t="n">
        <v>1</v>
      </c>
      <c r="F1451" s="55" t="n">
        <v>340</v>
      </c>
      <c r="G1451" s="329" t="s">
        <v>62</v>
      </c>
      <c r="H1451" s="4" t="s">
        <v>2120</v>
      </c>
    </row>
    <row r="1452" customFormat="false" ht="14.25" hidden="false" customHeight="false" outlineLevel="0" collapsed="false">
      <c r="A1452" s="55" t="n">
        <v>6</v>
      </c>
      <c r="B1452" s="55" t="s">
        <v>83</v>
      </c>
      <c r="C1452" s="55" t="s">
        <v>84</v>
      </c>
      <c r="D1452" s="329" t="s">
        <v>63</v>
      </c>
      <c r="E1452" s="55" t="n">
        <v>1</v>
      </c>
      <c r="F1452" s="55" t="n">
        <v>340</v>
      </c>
      <c r="G1452" s="329" t="s">
        <v>62</v>
      </c>
      <c r="H1452" s="4" t="s">
        <v>2120</v>
      </c>
    </row>
    <row r="1453" customFormat="false" ht="14.25" hidden="false" customHeight="false" outlineLevel="0" collapsed="false">
      <c r="A1453" s="55" t="n">
        <v>7</v>
      </c>
      <c r="B1453" s="55" t="s">
        <v>83</v>
      </c>
      <c r="C1453" s="55" t="s">
        <v>84</v>
      </c>
      <c r="D1453" s="329" t="s">
        <v>2126</v>
      </c>
      <c r="E1453" s="55" t="n">
        <v>1</v>
      </c>
      <c r="F1453" s="55" t="n">
        <v>340</v>
      </c>
      <c r="G1453" s="89" t="s">
        <v>672</v>
      </c>
      <c r="H1453" s="4" t="s">
        <v>2120</v>
      </c>
    </row>
    <row r="1454" customFormat="false" ht="14.25" hidden="false" customHeight="false" outlineLevel="0" collapsed="false">
      <c r="A1454" s="55" t="n">
        <v>8</v>
      </c>
      <c r="B1454" s="55" t="s">
        <v>83</v>
      </c>
      <c r="C1454" s="55" t="s">
        <v>1024</v>
      </c>
      <c r="D1454" s="329" t="s">
        <v>685</v>
      </c>
      <c r="E1454" s="55" t="n">
        <v>1</v>
      </c>
      <c r="F1454" s="55" t="n">
        <v>340</v>
      </c>
      <c r="G1454" s="329" t="s">
        <v>37</v>
      </c>
      <c r="H1454" s="4" t="s">
        <v>2120</v>
      </c>
    </row>
    <row r="1455" customFormat="false" ht="14.25" hidden="false" customHeight="false" outlineLevel="0" collapsed="false">
      <c r="A1455" s="55" t="n">
        <v>9</v>
      </c>
      <c r="B1455" s="55" t="s">
        <v>8</v>
      </c>
      <c r="C1455" s="55" t="s">
        <v>84</v>
      </c>
      <c r="D1455" s="329" t="s">
        <v>2127</v>
      </c>
      <c r="E1455" s="55" t="n">
        <v>1</v>
      </c>
      <c r="F1455" s="55" t="n">
        <v>300</v>
      </c>
      <c r="G1455" s="329" t="s">
        <v>695</v>
      </c>
      <c r="H1455" s="4" t="s">
        <v>2120</v>
      </c>
    </row>
    <row r="1456" customFormat="false" ht="14.25" hidden="false" customHeight="false" outlineLevel="0" collapsed="false">
      <c r="A1456" s="55" t="n">
        <v>10</v>
      </c>
      <c r="B1456" s="55" t="s">
        <v>8</v>
      </c>
      <c r="C1456" s="55" t="s">
        <v>9</v>
      </c>
      <c r="D1456" s="329" t="s">
        <v>2128</v>
      </c>
      <c r="E1456" s="55" t="n">
        <v>1</v>
      </c>
      <c r="F1456" s="55" t="n">
        <v>300</v>
      </c>
      <c r="G1456" s="329" t="s">
        <v>50</v>
      </c>
      <c r="H1456" s="4" t="s">
        <v>2120</v>
      </c>
    </row>
    <row r="1457" customFormat="false" ht="14.25" hidden="false" customHeight="false" outlineLevel="0" collapsed="false">
      <c r="A1457" s="55" t="n">
        <v>11</v>
      </c>
      <c r="B1457" s="55" t="s">
        <v>8</v>
      </c>
      <c r="C1457" s="55" t="s">
        <v>9</v>
      </c>
      <c r="D1457" s="329" t="s">
        <v>2129</v>
      </c>
      <c r="E1457" s="55" t="n">
        <v>1</v>
      </c>
      <c r="F1457" s="55" t="n">
        <v>300</v>
      </c>
      <c r="G1457" s="329" t="s">
        <v>47</v>
      </c>
      <c r="H1457" s="4" t="s">
        <v>2130</v>
      </c>
    </row>
    <row r="1458" customFormat="false" ht="14.25" hidden="false" customHeight="false" outlineLevel="0" collapsed="false">
      <c r="A1458" s="55" t="n">
        <v>12</v>
      </c>
      <c r="B1458" s="55" t="s">
        <v>8</v>
      </c>
      <c r="C1458" s="55" t="s">
        <v>9</v>
      </c>
      <c r="D1458" s="329" t="s">
        <v>2131</v>
      </c>
      <c r="E1458" s="55" t="n">
        <v>1</v>
      </c>
      <c r="F1458" s="55" t="n">
        <v>300</v>
      </c>
      <c r="G1458" s="329" t="s">
        <v>21</v>
      </c>
      <c r="H1458" s="4" t="s">
        <v>2120</v>
      </c>
    </row>
    <row r="1459" customFormat="false" ht="14.25" hidden="false" customHeight="false" outlineLevel="0" collapsed="false">
      <c r="A1459" s="55" t="n">
        <v>13</v>
      </c>
      <c r="B1459" s="55" t="s">
        <v>8</v>
      </c>
      <c r="C1459" s="55" t="s">
        <v>9</v>
      </c>
      <c r="D1459" s="329" t="s">
        <v>2132</v>
      </c>
      <c r="E1459" s="55" t="n">
        <v>1</v>
      </c>
      <c r="F1459" s="55" t="n">
        <v>300</v>
      </c>
      <c r="G1459" s="329" t="s">
        <v>21</v>
      </c>
      <c r="H1459" s="4" t="s">
        <v>2120</v>
      </c>
    </row>
    <row r="1460" customFormat="false" ht="14.25" hidden="false" customHeight="false" outlineLevel="0" collapsed="false">
      <c r="A1460" s="55" t="n">
        <v>14</v>
      </c>
      <c r="B1460" s="55" t="s">
        <v>8</v>
      </c>
      <c r="C1460" s="55" t="s">
        <v>84</v>
      </c>
      <c r="D1460" s="329" t="s">
        <v>2133</v>
      </c>
      <c r="E1460" s="55" t="n">
        <v>1</v>
      </c>
      <c r="F1460" s="55" t="n">
        <v>300</v>
      </c>
      <c r="G1460" s="329" t="s">
        <v>21</v>
      </c>
      <c r="H1460" s="4" t="s">
        <v>2120</v>
      </c>
    </row>
    <row r="1462" customFormat="false" ht="14.25" hidden="false" customHeight="false" outlineLevel="0" collapsed="false">
      <c r="A1462" s="55" t="n">
        <v>1</v>
      </c>
      <c r="B1462" s="55" t="s">
        <v>79</v>
      </c>
      <c r="C1462" s="55" t="s">
        <v>9</v>
      </c>
      <c r="D1462" s="329" t="s">
        <v>2134</v>
      </c>
      <c r="E1462" s="55" t="n">
        <v>1</v>
      </c>
      <c r="F1462" s="55" t="n">
        <v>430</v>
      </c>
      <c r="G1462" s="329" t="s">
        <v>136</v>
      </c>
      <c r="H1462" s="13" t="s">
        <v>2135</v>
      </c>
    </row>
    <row r="1463" customFormat="false" ht="14.25" hidden="false" customHeight="false" outlineLevel="0" collapsed="false">
      <c r="A1463" s="55" t="n">
        <v>2</v>
      </c>
      <c r="B1463" s="55" t="s">
        <v>8</v>
      </c>
      <c r="C1463" s="55" t="s">
        <v>1478</v>
      </c>
      <c r="D1463" s="329" t="s">
        <v>2136</v>
      </c>
      <c r="E1463" s="55" t="n">
        <v>1</v>
      </c>
      <c r="F1463" s="55" t="n">
        <v>300</v>
      </c>
      <c r="G1463" s="39" t="s">
        <v>1257</v>
      </c>
      <c r="H1463" s="13" t="s">
        <v>2135</v>
      </c>
    </row>
    <row r="1464" customFormat="false" ht="14.25" hidden="false" customHeight="false" outlineLevel="0" collapsed="false">
      <c r="A1464" s="55" t="n">
        <v>3</v>
      </c>
      <c r="B1464" s="55" t="s">
        <v>83</v>
      </c>
      <c r="C1464" s="55" t="s">
        <v>84</v>
      </c>
      <c r="D1464" s="329" t="s">
        <v>2137</v>
      </c>
      <c r="E1464" s="55" t="n">
        <v>1</v>
      </c>
      <c r="F1464" s="55" t="n">
        <v>340</v>
      </c>
      <c r="G1464" s="39" t="s">
        <v>119</v>
      </c>
      <c r="H1464" s="13" t="s">
        <v>2135</v>
      </c>
    </row>
    <row r="1465" customFormat="false" ht="14.25" hidden="false" customHeight="false" outlineLevel="0" collapsed="false">
      <c r="A1465" s="55" t="n">
        <v>4</v>
      </c>
      <c r="B1465" s="55" t="s">
        <v>79</v>
      </c>
      <c r="C1465" s="55" t="s">
        <v>84</v>
      </c>
      <c r="D1465" s="329" t="s">
        <v>2138</v>
      </c>
      <c r="E1465" s="55" t="n">
        <v>1</v>
      </c>
      <c r="F1465" s="55" t="n">
        <v>430</v>
      </c>
      <c r="G1465" s="39" t="s">
        <v>119</v>
      </c>
      <c r="H1465" s="13" t="s">
        <v>2135</v>
      </c>
    </row>
    <row r="1466" customFormat="false" ht="14.25" hidden="false" customHeight="false" outlineLevel="0" collapsed="false">
      <c r="A1466" s="55" t="n">
        <v>5</v>
      </c>
      <c r="B1466" s="55" t="s">
        <v>163</v>
      </c>
      <c r="C1466" s="55" t="s">
        <v>84</v>
      </c>
      <c r="D1466" s="94" t="s">
        <v>2139</v>
      </c>
      <c r="E1466" s="55" t="n">
        <v>1</v>
      </c>
      <c r="F1466" s="55" t="n">
        <v>570</v>
      </c>
      <c r="G1466" s="39" t="s">
        <v>1251</v>
      </c>
      <c r="H1466" s="13" t="s">
        <v>2135</v>
      </c>
    </row>
    <row r="1467" customFormat="false" ht="14.25" hidden="false" customHeight="false" outlineLevel="0" collapsed="false">
      <c r="A1467" s="280"/>
      <c r="B1467" s="280"/>
      <c r="C1467" s="280"/>
      <c r="D1467" s="280"/>
      <c r="E1467" s="280" t="n">
        <v>5</v>
      </c>
      <c r="F1467" s="280" t="n">
        <v>2070</v>
      </c>
      <c r="G1467" s="280"/>
    </row>
    <row r="1468" customFormat="false" ht="14.25" hidden="false" customHeight="false" outlineLevel="0" collapsed="false">
      <c r="A1468" s="280"/>
      <c r="B1468" s="280"/>
      <c r="C1468" s="280"/>
      <c r="D1468" s="280"/>
      <c r="E1468" s="280"/>
      <c r="F1468" s="280"/>
      <c r="G1468" s="280"/>
    </row>
    <row r="1469" customFormat="false" ht="14.25" hidden="false" customHeight="false" outlineLevel="0" collapsed="false">
      <c r="A1469" s="55" t="n">
        <v>512</v>
      </c>
      <c r="B1469" s="55" t="s">
        <v>8</v>
      </c>
      <c r="C1469" s="55" t="s">
        <v>998</v>
      </c>
      <c r="D1469" s="329" t="s">
        <v>2140</v>
      </c>
      <c r="E1469" s="55" t="n">
        <v>1</v>
      </c>
      <c r="F1469" s="55" t="n">
        <v>300</v>
      </c>
      <c r="G1469" s="329" t="s">
        <v>136</v>
      </c>
      <c r="H1469" s="13" t="s">
        <v>2141</v>
      </c>
    </row>
    <row r="1471" customFormat="false" ht="14.25" hidden="false" customHeight="false" outlineLevel="0" collapsed="false">
      <c r="A1471" s="55" t="n">
        <v>18</v>
      </c>
      <c r="B1471" s="55" t="s">
        <v>8</v>
      </c>
      <c r="C1471" s="55" t="s">
        <v>9</v>
      </c>
      <c r="D1471" s="329" t="s">
        <v>2142</v>
      </c>
      <c r="E1471" s="55" t="n">
        <v>1</v>
      </c>
      <c r="F1471" s="55" t="n">
        <v>300</v>
      </c>
      <c r="G1471" s="329" t="s">
        <v>2143</v>
      </c>
      <c r="H1471" s="13" t="s">
        <v>2144</v>
      </c>
    </row>
    <row r="1472" customFormat="false" ht="14.25" hidden="false" customHeight="false" outlineLevel="0" collapsed="false">
      <c r="A1472" s="55" t="n">
        <v>19</v>
      </c>
      <c r="B1472" s="55" t="s">
        <v>163</v>
      </c>
      <c r="C1472" s="55" t="s">
        <v>1670</v>
      </c>
      <c r="D1472" s="329" t="s">
        <v>1472</v>
      </c>
      <c r="E1472" s="55" t="n">
        <v>1</v>
      </c>
      <c r="F1472" s="55" t="n">
        <v>570</v>
      </c>
      <c r="G1472" s="329" t="s">
        <v>1473</v>
      </c>
      <c r="H1472" s="13" t="s">
        <v>2144</v>
      </c>
    </row>
    <row r="1473" customFormat="false" ht="14.25" hidden="false" customHeight="false" outlineLevel="0" collapsed="false">
      <c r="A1473" s="55"/>
      <c r="B1473" s="55"/>
      <c r="C1473" s="55"/>
      <c r="D1473" s="55"/>
      <c r="E1473" s="55" t="n">
        <v>2</v>
      </c>
      <c r="F1473" s="55" t="n">
        <v>870</v>
      </c>
      <c r="G1473" s="55"/>
    </row>
    <row r="1474" customFormat="false" ht="14.25" hidden="false" customHeight="false" outlineLevel="0" collapsed="false">
      <c r="A1474" s="55"/>
      <c r="B1474" s="55"/>
      <c r="C1474" s="55"/>
      <c r="D1474" s="55"/>
      <c r="E1474" s="55"/>
      <c r="F1474" s="55"/>
      <c r="G1474" s="55"/>
    </row>
    <row r="1475" customFormat="false" ht="14.25" hidden="false" customHeight="false" outlineLevel="0" collapsed="false">
      <c r="A1475" s="55" t="n">
        <v>32</v>
      </c>
      <c r="B1475" s="55" t="s">
        <v>79</v>
      </c>
      <c r="C1475" s="55" t="s">
        <v>1822</v>
      </c>
      <c r="D1475" s="329" t="s">
        <v>2145</v>
      </c>
      <c r="E1475" s="55" t="n">
        <v>2</v>
      </c>
      <c r="F1475" s="55" t="n">
        <v>860</v>
      </c>
      <c r="G1475" s="329" t="s">
        <v>2146</v>
      </c>
      <c r="H1475" s="13" t="s">
        <v>2147</v>
      </c>
    </row>
    <row r="1478" customFormat="false" ht="14.25" hidden="false" customHeight="false" outlineLevel="0" collapsed="false">
      <c r="A1478" s="55" t="n">
        <v>219</v>
      </c>
      <c r="B1478" s="55" t="s">
        <v>8</v>
      </c>
      <c r="C1478" s="55" t="s">
        <v>1092</v>
      </c>
      <c r="D1478" s="329" t="s">
        <v>2148</v>
      </c>
      <c r="E1478" s="55" t="n">
        <v>1</v>
      </c>
      <c r="F1478" s="55" t="n">
        <v>300</v>
      </c>
      <c r="G1478" s="329" t="s">
        <v>755</v>
      </c>
      <c r="H1478" s="4" t="s">
        <v>2149</v>
      </c>
    </row>
    <row r="1479" customFormat="false" ht="14.25" hidden="false" customHeight="false" outlineLevel="0" collapsed="false">
      <c r="A1479" s="55" t="n">
        <v>32</v>
      </c>
      <c r="B1479" s="55" t="s">
        <v>163</v>
      </c>
      <c r="C1479" s="55" t="s">
        <v>9</v>
      </c>
      <c r="D1479" s="329" t="s">
        <v>2150</v>
      </c>
      <c r="E1479" s="55" t="n">
        <v>2</v>
      </c>
      <c r="F1479" s="55" t="n">
        <v>1140</v>
      </c>
      <c r="G1479" s="329" t="s">
        <v>2151</v>
      </c>
      <c r="H1479" s="4" t="s">
        <v>2152</v>
      </c>
    </row>
    <row r="1480" customFormat="false" ht="14.25" hidden="false" customHeight="false" outlineLevel="0" collapsed="false">
      <c r="A1480" s="55" t="n">
        <v>206</v>
      </c>
      <c r="B1480" s="55" t="s">
        <v>8</v>
      </c>
      <c r="C1480" s="55" t="s">
        <v>9</v>
      </c>
      <c r="D1480" s="329" t="s">
        <v>2153</v>
      </c>
      <c r="E1480" s="55" t="n">
        <v>1</v>
      </c>
      <c r="F1480" s="55" t="n">
        <v>300</v>
      </c>
      <c r="G1480" s="329" t="s">
        <v>2154</v>
      </c>
      <c r="H1480" s="4" t="s">
        <v>2155</v>
      </c>
    </row>
    <row r="1481" customFormat="false" ht="14.25" hidden="false" customHeight="false" outlineLevel="0" collapsed="false">
      <c r="A1481" s="55"/>
      <c r="B1481" s="55"/>
      <c r="C1481" s="55"/>
      <c r="D1481" s="55"/>
      <c r="E1481" s="55" t="n">
        <v>4</v>
      </c>
      <c r="F1481" s="55" t="n">
        <v>1740</v>
      </c>
      <c r="G1481" s="55"/>
    </row>
    <row r="1482" customFormat="false" ht="14.25" hidden="false" customHeight="false" outlineLevel="0" collapsed="false">
      <c r="A1482" s="1" t="n">
        <v>1</v>
      </c>
      <c r="B1482" s="2" t="s">
        <v>8</v>
      </c>
      <c r="C1482" s="3" t="s">
        <v>9</v>
      </c>
      <c r="D1482" s="340" t="s">
        <v>2156</v>
      </c>
      <c r="E1482" s="1" t="n">
        <v>1</v>
      </c>
      <c r="F1482" s="1" t="n">
        <v>300</v>
      </c>
      <c r="G1482" s="340" t="s">
        <v>547</v>
      </c>
      <c r="H1482" s="4" t="s">
        <v>2157</v>
      </c>
    </row>
    <row r="1484" customFormat="false" ht="14.25" hidden="false" customHeight="false" outlineLevel="0" collapsed="false">
      <c r="A1484" s="55"/>
      <c r="B1484" s="55"/>
      <c r="C1484" s="55"/>
      <c r="D1484" s="55"/>
      <c r="E1484" s="55"/>
      <c r="F1484" s="55"/>
      <c r="G1484" s="55"/>
    </row>
    <row r="1486" customFormat="false" ht="14.25" hidden="false" customHeight="false" outlineLevel="0" collapsed="false">
      <c r="A1486" s="1" t="n">
        <v>273</v>
      </c>
      <c r="B1486" s="2" t="s">
        <v>8</v>
      </c>
      <c r="C1486" s="3" t="s">
        <v>2023</v>
      </c>
      <c r="D1486" s="340" t="s">
        <v>2158</v>
      </c>
      <c r="E1486" s="1" t="n">
        <v>1</v>
      </c>
      <c r="F1486" s="1" t="n">
        <v>300</v>
      </c>
      <c r="G1486" s="340" t="s">
        <v>518</v>
      </c>
      <c r="H1486" s="4" t="s">
        <v>2159</v>
      </c>
    </row>
    <row r="1487" customFormat="false" ht="14.25" hidden="false" customHeight="false" outlineLevel="0" collapsed="false">
      <c r="A1487" s="1" t="n">
        <v>37</v>
      </c>
      <c r="B1487" s="2" t="s">
        <v>131</v>
      </c>
      <c r="C1487" s="3" t="s">
        <v>9</v>
      </c>
      <c r="D1487" s="340" t="s">
        <v>2160</v>
      </c>
      <c r="E1487" s="1" t="n">
        <v>4</v>
      </c>
      <c r="F1487" s="1" t="n">
        <v>1000</v>
      </c>
      <c r="G1487" s="340" t="s">
        <v>2161</v>
      </c>
      <c r="H1487" s="4" t="s">
        <v>2162</v>
      </c>
    </row>
    <row r="1489" customFormat="false" ht="14.25" hidden="false" customHeight="false" outlineLevel="0" collapsed="false">
      <c r="A1489" s="1" t="n">
        <v>166</v>
      </c>
      <c r="B1489" s="2" t="s">
        <v>8</v>
      </c>
      <c r="C1489" s="3" t="s">
        <v>1092</v>
      </c>
      <c r="D1489" s="340" t="s">
        <v>2163</v>
      </c>
      <c r="E1489" s="1" t="n">
        <v>1</v>
      </c>
      <c r="F1489" s="1" t="n">
        <v>300</v>
      </c>
      <c r="G1489" s="340" t="s">
        <v>1065</v>
      </c>
      <c r="H1489" s="4" t="s">
        <v>2164</v>
      </c>
    </row>
    <row r="1490" customFormat="false" ht="14.25" hidden="false" customHeight="false" outlineLevel="0" collapsed="false">
      <c r="A1490" s="1" t="n">
        <v>165</v>
      </c>
      <c r="B1490" s="2" t="s">
        <v>8</v>
      </c>
      <c r="C1490" s="3" t="s">
        <v>471</v>
      </c>
      <c r="D1490" s="340" t="s">
        <v>2165</v>
      </c>
      <c r="E1490" s="1" t="n">
        <v>1</v>
      </c>
      <c r="F1490" s="1" t="n">
        <v>300</v>
      </c>
      <c r="G1490" s="340" t="s">
        <v>2166</v>
      </c>
      <c r="H1490" s="4" t="s">
        <v>2164</v>
      </c>
    </row>
    <row r="1491" customFormat="false" ht="14.25" hidden="false" customHeight="false" outlineLevel="0" collapsed="false">
      <c r="A1491" s="1" t="n">
        <v>117</v>
      </c>
      <c r="B1491" s="2" t="s">
        <v>8</v>
      </c>
      <c r="C1491" s="3" t="s">
        <v>9</v>
      </c>
      <c r="D1491" s="340" t="s">
        <v>2167</v>
      </c>
      <c r="E1491" s="1" t="n">
        <v>1</v>
      </c>
      <c r="F1491" s="1" t="n">
        <v>300</v>
      </c>
      <c r="G1491" s="340" t="s">
        <v>601</v>
      </c>
      <c r="H1491" s="4" t="s">
        <v>2168</v>
      </c>
    </row>
    <row r="1494" customFormat="false" ht="14.25" hidden="false" customHeight="false" outlineLevel="0" collapsed="false">
      <c r="A1494" s="1" t="n">
        <v>1</v>
      </c>
      <c r="B1494" s="2" t="s">
        <v>8</v>
      </c>
      <c r="C1494" s="3" t="s">
        <v>9</v>
      </c>
      <c r="D1494" s="340" t="s">
        <v>2169</v>
      </c>
      <c r="E1494" s="1" t="n">
        <v>1</v>
      </c>
      <c r="F1494" s="1" t="n">
        <v>300</v>
      </c>
      <c r="G1494" s="340" t="s">
        <v>1068</v>
      </c>
      <c r="H1494" s="4" t="s">
        <v>2170</v>
      </c>
    </row>
    <row r="1495" customFormat="false" ht="14.25" hidden="false" customHeight="false" outlineLevel="0" collapsed="false">
      <c r="A1495" s="1" t="n">
        <v>2</v>
      </c>
      <c r="B1495" s="2" t="s">
        <v>131</v>
      </c>
      <c r="C1495" s="3" t="s">
        <v>9</v>
      </c>
      <c r="D1495" s="340" t="s">
        <v>2171</v>
      </c>
      <c r="E1495" s="1" t="n">
        <v>1</v>
      </c>
      <c r="F1495" s="1" t="n">
        <v>250</v>
      </c>
      <c r="G1495" s="340" t="s">
        <v>212</v>
      </c>
      <c r="H1495" s="4" t="s">
        <v>2159</v>
      </c>
    </row>
    <row r="1497" customFormat="false" ht="14.25" hidden="false" customHeight="false" outlineLevel="0" collapsed="false">
      <c r="A1497" s="55" t="n">
        <v>1</v>
      </c>
      <c r="B1497" s="55" t="s">
        <v>8</v>
      </c>
      <c r="C1497" s="55" t="s">
        <v>2023</v>
      </c>
      <c r="D1497" s="329" t="s">
        <v>2172</v>
      </c>
      <c r="E1497" s="55" t="n">
        <v>1</v>
      </c>
      <c r="F1497" s="55" t="n">
        <v>300</v>
      </c>
      <c r="G1497" s="329" t="s">
        <v>854</v>
      </c>
      <c r="H1497" s="13" t="s">
        <v>2164</v>
      </c>
    </row>
    <row r="1498" customFormat="false" ht="14.25" hidden="false" customHeight="false" outlineLevel="0" collapsed="false">
      <c r="A1498" s="55" t="n">
        <v>2</v>
      </c>
      <c r="B1498" s="55" t="s">
        <v>8</v>
      </c>
      <c r="C1498" s="55" t="s">
        <v>1502</v>
      </c>
      <c r="D1498" s="329" t="s">
        <v>2173</v>
      </c>
      <c r="E1498" s="55" t="n">
        <v>1</v>
      </c>
      <c r="F1498" s="55" t="n">
        <v>300</v>
      </c>
      <c r="G1498" s="329" t="s">
        <v>2174</v>
      </c>
      <c r="H1498" s="13" t="s">
        <v>2164</v>
      </c>
    </row>
    <row r="1499" customFormat="false" ht="14.25" hidden="false" customHeight="false" outlineLevel="0" collapsed="false">
      <c r="A1499" s="55" t="n">
        <v>3</v>
      </c>
      <c r="B1499" s="55" t="s">
        <v>8</v>
      </c>
      <c r="C1499" s="55" t="s">
        <v>84</v>
      </c>
      <c r="D1499" s="329" t="s">
        <v>2175</v>
      </c>
      <c r="E1499" s="55" t="n">
        <v>1</v>
      </c>
      <c r="F1499" s="55" t="n">
        <v>300</v>
      </c>
      <c r="G1499" s="329" t="s">
        <v>483</v>
      </c>
      <c r="H1499" s="13" t="s">
        <v>2176</v>
      </c>
    </row>
    <row r="1500" customFormat="false" ht="14.25" hidden="false" customHeight="false" outlineLevel="0" collapsed="false">
      <c r="A1500" s="55" t="n">
        <v>4</v>
      </c>
      <c r="B1500" s="55" t="s">
        <v>8</v>
      </c>
      <c r="C1500" s="55" t="s">
        <v>84</v>
      </c>
      <c r="D1500" s="329" t="s">
        <v>2177</v>
      </c>
      <c r="E1500" s="221" t="n">
        <v>1</v>
      </c>
      <c r="F1500" s="55" t="n">
        <v>300</v>
      </c>
      <c r="G1500" s="224" t="s">
        <v>480</v>
      </c>
      <c r="H1500" s="13" t="s">
        <v>2176</v>
      </c>
    </row>
    <row r="1501" customFormat="false" ht="14.25" hidden="false" customHeight="false" outlineLevel="0" collapsed="false">
      <c r="A1501" s="55" t="n">
        <v>5</v>
      </c>
      <c r="B1501" s="55" t="s">
        <v>8</v>
      </c>
      <c r="C1501" s="55" t="s">
        <v>1658</v>
      </c>
      <c r="D1501" s="329" t="s">
        <v>2178</v>
      </c>
      <c r="E1501" s="55" t="n">
        <v>1</v>
      </c>
      <c r="F1501" s="55" t="n">
        <v>300</v>
      </c>
      <c r="G1501" s="222" t="s">
        <v>1523</v>
      </c>
      <c r="H1501" s="13" t="s">
        <v>2179</v>
      </c>
    </row>
    <row r="1502" customFormat="false" ht="14.25" hidden="false" customHeight="false" outlineLevel="0" collapsed="false">
      <c r="A1502" s="55"/>
      <c r="B1502" s="55"/>
      <c r="C1502" s="55"/>
      <c r="D1502" s="55"/>
      <c r="E1502" s="55" t="n">
        <v>5</v>
      </c>
      <c r="F1502" s="55" t="n">
        <v>1500</v>
      </c>
      <c r="G1502" s="55"/>
    </row>
    <row r="1503" customFormat="false" ht="14.25" hidden="false" customHeight="false" outlineLevel="0" collapsed="false">
      <c r="A1503" s="55"/>
      <c r="B1503" s="55"/>
      <c r="C1503" s="55"/>
      <c r="D1503" s="55"/>
      <c r="E1503" s="55"/>
      <c r="F1503" s="55"/>
      <c r="G1503" s="55"/>
    </row>
    <row r="1504" customFormat="false" ht="14.25" hidden="false" customHeight="false" outlineLevel="0" collapsed="false">
      <c r="A1504" s="55" t="n">
        <v>1</v>
      </c>
      <c r="B1504" s="55" t="s">
        <v>459</v>
      </c>
      <c r="C1504" s="55" t="s">
        <v>84</v>
      </c>
      <c r="D1504" s="329" t="s">
        <v>2180</v>
      </c>
      <c r="E1504" s="55" t="n">
        <v>4</v>
      </c>
      <c r="F1504" s="55" t="n">
        <v>640</v>
      </c>
      <c r="G1504" s="222" t="s">
        <v>2181</v>
      </c>
      <c r="H1504" s="13" t="s">
        <v>2182</v>
      </c>
    </row>
    <row r="1506" customFormat="false" ht="14.25" hidden="false" customHeight="false" outlineLevel="0" collapsed="false">
      <c r="A1506" s="55" t="n">
        <v>1</v>
      </c>
      <c r="B1506" s="55" t="s">
        <v>8</v>
      </c>
      <c r="C1506" s="55" t="s">
        <v>84</v>
      </c>
      <c r="D1506" s="329" t="s">
        <v>2183</v>
      </c>
      <c r="E1506" s="55" t="n">
        <v>1</v>
      </c>
      <c r="F1506" s="55" t="n">
        <v>300</v>
      </c>
      <c r="G1506" s="329" t="s">
        <v>234</v>
      </c>
      <c r="H1506" s="13" t="s">
        <v>2184</v>
      </c>
    </row>
    <row r="1507" customFormat="false" ht="14.25" hidden="false" customHeight="false" outlineLevel="0" collapsed="false">
      <c r="A1507" s="55" t="n">
        <v>2</v>
      </c>
      <c r="B1507" s="55" t="s">
        <v>8</v>
      </c>
      <c r="C1507" s="55" t="s">
        <v>84</v>
      </c>
      <c r="D1507" s="329" t="s">
        <v>2185</v>
      </c>
      <c r="E1507" s="55" t="n">
        <v>1</v>
      </c>
      <c r="F1507" s="55" t="n">
        <v>300</v>
      </c>
      <c r="G1507" s="329" t="s">
        <v>234</v>
      </c>
      <c r="H1507" s="13" t="s">
        <v>2184</v>
      </c>
    </row>
    <row r="1508" customFormat="false" ht="14.25" hidden="false" customHeight="false" outlineLevel="0" collapsed="false">
      <c r="A1508" s="55" t="n">
        <v>3</v>
      </c>
      <c r="B1508" s="55" t="s">
        <v>8</v>
      </c>
      <c r="C1508" s="55" t="s">
        <v>84</v>
      </c>
      <c r="D1508" s="329" t="s">
        <v>2186</v>
      </c>
      <c r="E1508" s="55" t="n">
        <v>1</v>
      </c>
      <c r="F1508" s="55" t="n">
        <v>300</v>
      </c>
      <c r="G1508" s="329" t="s">
        <v>872</v>
      </c>
      <c r="H1508" s="13" t="s">
        <v>2187</v>
      </c>
    </row>
    <row r="1509" customFormat="false" ht="14.25" hidden="false" customHeight="false" outlineLevel="0" collapsed="false">
      <c r="A1509" s="55" t="n">
        <v>4</v>
      </c>
      <c r="B1509" s="55" t="s">
        <v>8</v>
      </c>
      <c r="C1509" s="55" t="s">
        <v>1211</v>
      </c>
      <c r="D1509" s="329" t="s">
        <v>2188</v>
      </c>
      <c r="E1509" s="55" t="n">
        <v>1</v>
      </c>
      <c r="F1509" s="55" t="n">
        <v>300</v>
      </c>
      <c r="G1509" s="329" t="s">
        <v>639</v>
      </c>
      <c r="H1509" s="13" t="s">
        <v>2189</v>
      </c>
    </row>
    <row r="1510" customFormat="false" ht="14.25" hidden="false" customHeight="false" outlineLevel="0" collapsed="false">
      <c r="A1510" s="55" t="n">
        <v>5</v>
      </c>
      <c r="B1510" s="55" t="s">
        <v>8</v>
      </c>
      <c r="C1510" s="55" t="s">
        <v>998</v>
      </c>
      <c r="D1510" s="329" t="s">
        <v>2190</v>
      </c>
      <c r="E1510" s="55" t="n">
        <v>1</v>
      </c>
      <c r="F1510" s="55" t="n">
        <v>300</v>
      </c>
      <c r="G1510" s="329" t="s">
        <v>639</v>
      </c>
      <c r="H1510" s="13" t="s">
        <v>2191</v>
      </c>
    </row>
    <row r="1511" customFormat="false" ht="14.25" hidden="false" customHeight="false" outlineLevel="0" collapsed="false">
      <c r="A1511" s="55" t="n">
        <v>6</v>
      </c>
      <c r="B1511" s="55" t="s">
        <v>8</v>
      </c>
      <c r="C1511" s="55" t="s">
        <v>84</v>
      </c>
      <c r="D1511" s="329" t="s">
        <v>2192</v>
      </c>
      <c r="E1511" s="55" t="n">
        <v>1</v>
      </c>
      <c r="F1511" s="55" t="n">
        <v>300</v>
      </c>
      <c r="G1511" s="329" t="s">
        <v>639</v>
      </c>
      <c r="H1511" s="13" t="s">
        <v>2193</v>
      </c>
    </row>
    <row r="1512" customFormat="false" ht="14.25" hidden="false" customHeight="false" outlineLevel="0" collapsed="false">
      <c r="A1512" s="55" t="n">
        <v>7</v>
      </c>
      <c r="B1512" s="55" t="s">
        <v>8</v>
      </c>
      <c r="C1512" s="55" t="s">
        <v>84</v>
      </c>
      <c r="D1512" s="329" t="s">
        <v>2194</v>
      </c>
      <c r="E1512" s="55" t="n">
        <v>1</v>
      </c>
      <c r="F1512" s="55" t="n">
        <v>300</v>
      </c>
      <c r="G1512" s="329" t="s">
        <v>639</v>
      </c>
      <c r="H1512" s="13" t="s">
        <v>2189</v>
      </c>
    </row>
    <row r="1513" customFormat="false" ht="14.25" hidden="false" customHeight="false" outlineLevel="0" collapsed="false">
      <c r="A1513" s="55" t="n">
        <v>8</v>
      </c>
      <c r="B1513" s="55" t="s">
        <v>8</v>
      </c>
      <c r="C1513" s="55" t="s">
        <v>9</v>
      </c>
      <c r="D1513" s="329" t="s">
        <v>2195</v>
      </c>
      <c r="E1513" s="55" t="n">
        <v>1</v>
      </c>
      <c r="F1513" s="55" t="n">
        <v>300</v>
      </c>
      <c r="G1513" s="329" t="s">
        <v>1100</v>
      </c>
      <c r="H1513" s="13" t="s">
        <v>2196</v>
      </c>
    </row>
    <row r="1514" customFormat="false" ht="14.25" hidden="false" customHeight="false" outlineLevel="0" collapsed="false">
      <c r="A1514" s="55" t="n">
        <v>9</v>
      </c>
      <c r="B1514" s="55" t="s">
        <v>8</v>
      </c>
      <c r="C1514" s="55" t="s">
        <v>9</v>
      </c>
      <c r="D1514" s="329" t="s">
        <v>2197</v>
      </c>
      <c r="E1514" s="55" t="n">
        <v>1</v>
      </c>
      <c r="F1514" s="55" t="n">
        <v>300</v>
      </c>
      <c r="G1514" s="329" t="s">
        <v>1100</v>
      </c>
      <c r="H1514" s="13" t="s">
        <v>2191</v>
      </c>
    </row>
    <row r="1515" customFormat="false" ht="14.25" hidden="false" customHeight="false" outlineLevel="0" collapsed="false">
      <c r="A1515" s="55" t="n">
        <v>10</v>
      </c>
      <c r="B1515" s="55" t="s">
        <v>8</v>
      </c>
      <c r="C1515" s="55" t="s">
        <v>471</v>
      </c>
      <c r="D1515" s="329" t="s">
        <v>173</v>
      </c>
      <c r="E1515" s="55" t="n">
        <v>1</v>
      </c>
      <c r="F1515" s="55" t="n">
        <v>300</v>
      </c>
      <c r="G1515" s="329" t="s">
        <v>223</v>
      </c>
      <c r="H1515" s="13" t="s">
        <v>2193</v>
      </c>
    </row>
    <row r="1516" customFormat="false" ht="14.25" hidden="false" customHeight="false" outlineLevel="0" collapsed="false">
      <c r="A1516" s="55" t="n">
        <v>11</v>
      </c>
      <c r="B1516" s="55" t="s">
        <v>8</v>
      </c>
      <c r="C1516" s="55" t="s">
        <v>84</v>
      </c>
      <c r="D1516" s="329" t="s">
        <v>2198</v>
      </c>
      <c r="E1516" s="55" t="n">
        <v>1</v>
      </c>
      <c r="F1516" s="55" t="n">
        <v>300</v>
      </c>
      <c r="G1516" s="329" t="s">
        <v>1878</v>
      </c>
      <c r="H1516" s="13" t="s">
        <v>2184</v>
      </c>
    </row>
    <row r="1517" customFormat="false" ht="14.25" hidden="false" customHeight="false" outlineLevel="0" collapsed="false">
      <c r="A1517" s="55" t="n">
        <v>12</v>
      </c>
      <c r="B1517" s="55" t="s">
        <v>8</v>
      </c>
      <c r="C1517" s="55" t="s">
        <v>84</v>
      </c>
      <c r="D1517" s="329" t="s">
        <v>2199</v>
      </c>
      <c r="E1517" s="55" t="n">
        <v>1</v>
      </c>
      <c r="F1517" s="55" t="n">
        <v>300</v>
      </c>
      <c r="G1517" s="329" t="s">
        <v>633</v>
      </c>
      <c r="H1517" s="13" t="s">
        <v>2191</v>
      </c>
    </row>
    <row r="1518" customFormat="false" ht="14.25" hidden="false" customHeight="false" outlineLevel="0" collapsed="false">
      <c r="A1518" s="55" t="n">
        <v>13</v>
      </c>
      <c r="B1518" s="55" t="s">
        <v>8</v>
      </c>
      <c r="C1518" s="55" t="s">
        <v>84</v>
      </c>
      <c r="D1518" s="329" t="s">
        <v>2200</v>
      </c>
      <c r="E1518" s="55" t="n">
        <v>1</v>
      </c>
      <c r="F1518" s="55" t="n">
        <v>300</v>
      </c>
      <c r="G1518" s="329" t="s">
        <v>2201</v>
      </c>
      <c r="H1518" s="13" t="s">
        <v>2196</v>
      </c>
    </row>
    <row r="1519" customFormat="false" ht="14.25" hidden="false" customHeight="false" outlineLevel="0" collapsed="false">
      <c r="A1519" s="55" t="n">
        <v>14</v>
      </c>
      <c r="B1519" s="55" t="s">
        <v>8</v>
      </c>
      <c r="C1519" s="55" t="s">
        <v>84</v>
      </c>
      <c r="D1519" s="329" t="s">
        <v>2202</v>
      </c>
      <c r="E1519" s="55" t="n">
        <v>1</v>
      </c>
      <c r="F1519" s="55" t="n">
        <v>300</v>
      </c>
      <c r="G1519" s="329" t="s">
        <v>2201</v>
      </c>
      <c r="H1519" s="13" t="s">
        <v>2203</v>
      </c>
    </row>
    <row r="1520" customFormat="false" ht="14.25" hidden="false" customHeight="false" outlineLevel="0" collapsed="false">
      <c r="A1520" s="55" t="n">
        <v>15</v>
      </c>
      <c r="B1520" s="55" t="s">
        <v>163</v>
      </c>
      <c r="C1520" s="55" t="s">
        <v>9</v>
      </c>
      <c r="D1520" s="329" t="s">
        <v>2204</v>
      </c>
      <c r="E1520" s="55" t="n">
        <v>1</v>
      </c>
      <c r="F1520" s="55" t="n">
        <v>570</v>
      </c>
      <c r="G1520" s="329" t="s">
        <v>870</v>
      </c>
      <c r="H1520" s="13" t="s">
        <v>2205</v>
      </c>
    </row>
    <row r="1521" customFormat="false" ht="14.25" hidden="false" customHeight="false" outlineLevel="0" collapsed="false">
      <c r="A1521" s="55" t="n">
        <v>16</v>
      </c>
      <c r="B1521" s="55" t="s">
        <v>163</v>
      </c>
      <c r="C1521" s="55" t="s">
        <v>9</v>
      </c>
      <c r="D1521" s="329" t="s">
        <v>2206</v>
      </c>
      <c r="E1521" s="55" t="n">
        <v>1</v>
      </c>
      <c r="F1521" s="55" t="n">
        <v>570</v>
      </c>
      <c r="G1521" s="329" t="s">
        <v>1091</v>
      </c>
      <c r="H1521" s="13" t="s">
        <v>2205</v>
      </c>
    </row>
    <row r="1522" customFormat="false" ht="14.25" hidden="false" customHeight="false" outlineLevel="0" collapsed="false">
      <c r="A1522" s="55" t="n">
        <v>17</v>
      </c>
      <c r="B1522" s="55" t="s">
        <v>163</v>
      </c>
      <c r="C1522" s="55" t="s">
        <v>84</v>
      </c>
      <c r="D1522" s="329" t="s">
        <v>2207</v>
      </c>
      <c r="E1522" s="55" t="n">
        <v>1</v>
      </c>
      <c r="F1522" s="55" t="n">
        <v>570</v>
      </c>
      <c r="G1522" s="329" t="s">
        <v>229</v>
      </c>
      <c r="H1522" s="13" t="s">
        <v>2205</v>
      </c>
    </row>
    <row r="1523" customFormat="false" ht="14.25" hidden="false" customHeight="false" outlineLevel="0" collapsed="false">
      <c r="A1523" s="55" t="n">
        <v>18</v>
      </c>
      <c r="B1523" s="55" t="s">
        <v>8</v>
      </c>
      <c r="C1523" s="55" t="s">
        <v>84</v>
      </c>
      <c r="D1523" s="329" t="s">
        <v>2208</v>
      </c>
      <c r="E1523" s="55" t="n">
        <v>1</v>
      </c>
      <c r="F1523" s="55" t="n">
        <v>300</v>
      </c>
      <c r="G1523" s="329" t="s">
        <v>1533</v>
      </c>
      <c r="H1523" s="13" t="s">
        <v>2193</v>
      </c>
    </row>
    <row r="1524" customFormat="false" ht="14.25" hidden="false" customHeight="false" outlineLevel="0" collapsed="false">
      <c r="A1524" s="55"/>
      <c r="B1524" s="55"/>
      <c r="C1524" s="55"/>
      <c r="D1524" s="55"/>
      <c r="E1524" s="55" t="n">
        <v>18</v>
      </c>
      <c r="F1524" s="55" t="n">
        <v>6210</v>
      </c>
      <c r="G1524" s="55"/>
    </row>
    <row r="1525" customFormat="false" ht="14.25" hidden="false" customHeight="false" outlineLevel="0" collapsed="false">
      <c r="A1525" s="55"/>
      <c r="B1525" s="55"/>
      <c r="C1525" s="55"/>
      <c r="D1525" s="55"/>
      <c r="E1525" s="55"/>
      <c r="F1525" s="55"/>
      <c r="G1525" s="55"/>
    </row>
    <row r="1526" customFormat="false" ht="14.25" hidden="false" customHeight="false" outlineLevel="0" collapsed="false">
      <c r="A1526" s="55" t="n">
        <v>624</v>
      </c>
      <c r="B1526" s="55" t="s">
        <v>83</v>
      </c>
      <c r="C1526" s="55" t="s">
        <v>142</v>
      </c>
      <c r="D1526" s="329" t="s">
        <v>2209</v>
      </c>
      <c r="E1526" s="55" t="n">
        <v>1</v>
      </c>
      <c r="F1526" s="55" t="n">
        <v>340</v>
      </c>
      <c r="G1526" s="329" t="s">
        <v>625</v>
      </c>
      <c r="H1526" s="13" t="s">
        <v>2210</v>
      </c>
    </row>
    <row r="1527" customFormat="false" ht="14.25" hidden="false" customHeight="false" outlineLevel="0" collapsed="false">
      <c r="A1527" s="55" t="n">
        <v>151</v>
      </c>
      <c r="B1527" s="55" t="s">
        <v>8</v>
      </c>
      <c r="C1527" s="55" t="s">
        <v>84</v>
      </c>
      <c r="D1527" s="329" t="s">
        <v>2211</v>
      </c>
      <c r="E1527" s="55" t="n">
        <v>1</v>
      </c>
      <c r="F1527" s="55" t="n">
        <v>300</v>
      </c>
      <c r="G1527" s="329" t="s">
        <v>1533</v>
      </c>
      <c r="H1527" s="13" t="s">
        <v>2210</v>
      </c>
    </row>
    <row r="1528" customFormat="false" ht="14.25" hidden="false" customHeight="false" outlineLevel="0" collapsed="false">
      <c r="A1528" s="55" t="n">
        <v>60</v>
      </c>
      <c r="B1528" s="55" t="s">
        <v>83</v>
      </c>
      <c r="C1528" s="55" t="s">
        <v>9</v>
      </c>
      <c r="D1528" s="329" t="s">
        <v>2212</v>
      </c>
      <c r="E1528" s="55" t="n">
        <v>1</v>
      </c>
      <c r="F1528" s="55" t="n">
        <v>340</v>
      </c>
      <c r="G1528" s="329" t="s">
        <v>2213</v>
      </c>
      <c r="H1528" s="13" t="s">
        <v>2210</v>
      </c>
    </row>
    <row r="1529" customFormat="false" ht="14.25" hidden="false" customHeight="false" outlineLevel="0" collapsed="false">
      <c r="A1529" s="55" t="n">
        <v>664</v>
      </c>
      <c r="B1529" s="55" t="s">
        <v>83</v>
      </c>
      <c r="C1529" s="55" t="s">
        <v>9</v>
      </c>
      <c r="D1529" s="329" t="s">
        <v>2214</v>
      </c>
      <c r="E1529" s="55" t="n">
        <v>3</v>
      </c>
      <c r="F1529" s="55" t="n">
        <v>1020</v>
      </c>
      <c r="G1529" s="329" t="s">
        <v>234</v>
      </c>
      <c r="H1529" s="13" t="s">
        <v>2215</v>
      </c>
    </row>
    <row r="1530" customFormat="false" ht="14.25" hidden="false" customHeight="false" outlineLevel="0" collapsed="false">
      <c r="A1530" s="55" t="n">
        <v>54</v>
      </c>
      <c r="B1530" s="55" t="s">
        <v>8</v>
      </c>
      <c r="C1530" s="55" t="s">
        <v>9</v>
      </c>
      <c r="D1530" s="329" t="s">
        <v>2216</v>
      </c>
      <c r="E1530" s="55" t="n">
        <v>1</v>
      </c>
      <c r="F1530" s="55" t="n">
        <v>300</v>
      </c>
      <c r="G1530" s="329" t="s">
        <v>628</v>
      </c>
      <c r="H1530" s="13" t="n">
        <v>43556</v>
      </c>
    </row>
    <row r="1532" customFormat="false" ht="14.25" hidden="false" customHeight="false" outlineLevel="0" collapsed="false">
      <c r="A1532" s="55" t="n">
        <v>7</v>
      </c>
      <c r="B1532" s="82" t="s">
        <v>83</v>
      </c>
      <c r="C1532" s="55" t="s">
        <v>9</v>
      </c>
      <c r="D1532" s="329" t="s">
        <v>2217</v>
      </c>
      <c r="E1532" s="55" t="n">
        <v>2</v>
      </c>
      <c r="F1532" s="55" t="n">
        <v>680</v>
      </c>
      <c r="G1532" s="329" t="s">
        <v>894</v>
      </c>
      <c r="H1532" s="4" t="s">
        <v>2218</v>
      </c>
    </row>
    <row r="1534" customFormat="false" ht="14.25" hidden="false" customHeight="false" outlineLevel="0" collapsed="false">
      <c r="A1534" s="55" t="n">
        <v>2</v>
      </c>
      <c r="B1534" s="55" t="s">
        <v>83</v>
      </c>
      <c r="C1534" s="55" t="s">
        <v>1211</v>
      </c>
      <c r="D1534" s="329" t="s">
        <v>2219</v>
      </c>
      <c r="E1534" s="55" t="n">
        <v>3</v>
      </c>
      <c r="F1534" s="55" t="n">
        <v>1020</v>
      </c>
      <c r="G1534" s="329" t="s">
        <v>474</v>
      </c>
      <c r="H1534" s="13" t="s">
        <v>2220</v>
      </c>
    </row>
    <row r="1536" customFormat="false" ht="14.25" hidden="false" customHeight="false" outlineLevel="0" collapsed="false">
      <c r="A1536" s="55" t="n">
        <v>1</v>
      </c>
      <c r="B1536" s="55" t="s">
        <v>83</v>
      </c>
      <c r="C1536" s="55" t="s">
        <v>9</v>
      </c>
      <c r="D1536" s="329" t="s">
        <v>2221</v>
      </c>
      <c r="E1536" s="55" t="n">
        <v>3</v>
      </c>
      <c r="F1536" s="55" t="n">
        <v>1020</v>
      </c>
      <c r="G1536" s="329" t="s">
        <v>941</v>
      </c>
      <c r="H1536" s="13" t="s">
        <v>2222</v>
      </c>
    </row>
    <row r="1537" customFormat="false" ht="14.25" hidden="false" customHeight="false" outlineLevel="0" collapsed="false">
      <c r="A1537" s="55" t="n">
        <v>2</v>
      </c>
      <c r="B1537" s="55" t="s">
        <v>459</v>
      </c>
      <c r="C1537" s="55" t="s">
        <v>9</v>
      </c>
      <c r="D1537" s="329" t="s">
        <v>2223</v>
      </c>
      <c r="E1537" s="55" t="n">
        <v>4</v>
      </c>
      <c r="F1537" s="55" t="n">
        <v>640</v>
      </c>
      <c r="G1537" s="329" t="s">
        <v>1356</v>
      </c>
      <c r="H1537" s="13" t="s">
        <v>2224</v>
      </c>
    </row>
    <row r="1538" customFormat="false" ht="14.25" hidden="false" customHeight="false" outlineLevel="0" collapsed="false">
      <c r="A1538" s="55" t="n">
        <v>3</v>
      </c>
      <c r="B1538" s="55" t="s">
        <v>8</v>
      </c>
      <c r="C1538" s="55" t="s">
        <v>9</v>
      </c>
      <c r="D1538" s="329" t="s">
        <v>2225</v>
      </c>
      <c r="E1538" s="55" t="n">
        <v>1</v>
      </c>
      <c r="F1538" s="55" t="n">
        <v>300</v>
      </c>
      <c r="G1538" s="329" t="s">
        <v>931</v>
      </c>
      <c r="H1538" s="13" t="s">
        <v>2226</v>
      </c>
    </row>
    <row r="1539" customFormat="false" ht="14.25" hidden="false" customHeight="false" outlineLevel="0" collapsed="false">
      <c r="A1539" s="55" t="n">
        <v>4</v>
      </c>
      <c r="B1539" s="55" t="s">
        <v>83</v>
      </c>
      <c r="C1539" s="55" t="s">
        <v>84</v>
      </c>
      <c r="D1539" s="329" t="s">
        <v>2227</v>
      </c>
      <c r="E1539" s="55" t="n">
        <v>1</v>
      </c>
      <c r="F1539" s="55" t="n">
        <v>340</v>
      </c>
      <c r="G1539" s="329" t="s">
        <v>1604</v>
      </c>
      <c r="H1539" s="13" t="s">
        <v>2228</v>
      </c>
    </row>
    <row r="1540" customFormat="false" ht="14.25" hidden="false" customHeight="false" outlineLevel="0" collapsed="false">
      <c r="A1540" s="55" t="n">
        <v>5</v>
      </c>
      <c r="B1540" s="55" t="s">
        <v>8</v>
      </c>
      <c r="C1540" s="55" t="s">
        <v>9</v>
      </c>
      <c r="D1540" s="329" t="s">
        <v>2229</v>
      </c>
      <c r="E1540" s="55" t="n">
        <v>1</v>
      </c>
      <c r="F1540" s="55" t="n">
        <v>300</v>
      </c>
      <c r="G1540" s="329" t="s">
        <v>313</v>
      </c>
      <c r="H1540" s="13" t="s">
        <v>2230</v>
      </c>
    </row>
    <row r="1541" customFormat="false" ht="14.25" hidden="false" customHeight="false" outlineLevel="0" collapsed="false">
      <c r="A1541" s="55" t="n">
        <v>6</v>
      </c>
      <c r="B1541" s="55" t="s">
        <v>8</v>
      </c>
      <c r="C1541" s="55" t="s">
        <v>998</v>
      </c>
      <c r="D1541" s="329" t="s">
        <v>2231</v>
      </c>
      <c r="E1541" s="55" t="n">
        <v>1</v>
      </c>
      <c r="F1541" s="55" t="n">
        <v>300</v>
      </c>
      <c r="G1541" s="329" t="s">
        <v>320</v>
      </c>
      <c r="H1541" s="13" t="s">
        <v>2232</v>
      </c>
    </row>
    <row r="1543" customFormat="false" ht="14.25" hidden="false" customHeight="false" outlineLevel="0" collapsed="false">
      <c r="A1543" s="55" t="n">
        <v>1</v>
      </c>
      <c r="B1543" s="55" t="s">
        <v>83</v>
      </c>
      <c r="C1543" s="55" t="s">
        <v>9</v>
      </c>
      <c r="D1543" s="329" t="s">
        <v>2233</v>
      </c>
      <c r="E1543" s="55" t="n">
        <v>2</v>
      </c>
      <c r="F1543" s="55" t="n">
        <v>680</v>
      </c>
      <c r="G1543" s="329" t="s">
        <v>1614</v>
      </c>
      <c r="H1543" s="4" t="s">
        <v>2234</v>
      </c>
    </row>
    <row r="1544" customFormat="false" ht="14.25" hidden="false" customHeight="false" outlineLevel="0" collapsed="false">
      <c r="A1544" s="55" t="n">
        <v>2</v>
      </c>
      <c r="B1544" s="55" t="s">
        <v>459</v>
      </c>
      <c r="C1544" s="55" t="s">
        <v>1822</v>
      </c>
      <c r="D1544" s="329" t="s">
        <v>2235</v>
      </c>
      <c r="E1544" s="55" t="n">
        <v>3</v>
      </c>
      <c r="F1544" s="55" t="n">
        <v>480</v>
      </c>
      <c r="G1544" s="329" t="s">
        <v>2236</v>
      </c>
      <c r="H1544" s="4" t="s">
        <v>2234</v>
      </c>
    </row>
    <row r="1545" customFormat="false" ht="14.25" hidden="false" customHeight="false" outlineLevel="0" collapsed="false">
      <c r="A1545" s="55" t="n">
        <v>3</v>
      </c>
      <c r="B1545" s="55" t="s">
        <v>79</v>
      </c>
      <c r="C1545" s="55" t="s">
        <v>9</v>
      </c>
      <c r="D1545" s="329" t="s">
        <v>2237</v>
      </c>
      <c r="E1545" s="55" t="n">
        <v>1</v>
      </c>
      <c r="F1545" s="55" t="n">
        <v>430</v>
      </c>
      <c r="G1545" s="329" t="s">
        <v>2238</v>
      </c>
      <c r="H1545" s="4" t="s">
        <v>2239</v>
      </c>
    </row>
    <row r="1546" customFormat="false" ht="14.25" hidden="false" customHeight="false" outlineLevel="0" collapsed="false">
      <c r="A1546" s="55" t="n">
        <v>4</v>
      </c>
      <c r="B1546" s="55" t="s">
        <v>8</v>
      </c>
      <c r="C1546" s="55" t="s">
        <v>9</v>
      </c>
      <c r="D1546" s="329" t="s">
        <v>2240</v>
      </c>
      <c r="E1546" s="55" t="n">
        <v>1</v>
      </c>
      <c r="F1546" s="55" t="n">
        <v>300</v>
      </c>
      <c r="G1546" s="329" t="s">
        <v>943</v>
      </c>
      <c r="H1546" s="4" t="s">
        <v>2241</v>
      </c>
    </row>
    <row r="1547" customFormat="false" ht="14.25" hidden="false" customHeight="false" outlineLevel="0" collapsed="false">
      <c r="A1547" s="55" t="n">
        <v>5</v>
      </c>
      <c r="B1547" s="55" t="s">
        <v>8</v>
      </c>
      <c r="C1547" s="55" t="s">
        <v>9</v>
      </c>
      <c r="D1547" s="329" t="s">
        <v>2242</v>
      </c>
      <c r="E1547" s="55" t="n">
        <v>1</v>
      </c>
      <c r="F1547" s="55" t="n">
        <v>300</v>
      </c>
      <c r="G1547" s="329" t="s">
        <v>1376</v>
      </c>
      <c r="H1547" s="4" t="s">
        <v>2243</v>
      </c>
    </row>
    <row r="1548" customFormat="false" ht="14.25" hidden="false" customHeight="false" outlineLevel="0" collapsed="false">
      <c r="A1548" s="55" t="n">
        <v>6</v>
      </c>
      <c r="B1548" s="55" t="s">
        <v>79</v>
      </c>
      <c r="C1548" s="55" t="s">
        <v>9</v>
      </c>
      <c r="D1548" s="329" t="s">
        <v>2244</v>
      </c>
      <c r="E1548" s="55" t="n">
        <v>1</v>
      </c>
      <c r="F1548" s="55" t="n">
        <v>430</v>
      </c>
      <c r="G1548" s="329" t="s">
        <v>341</v>
      </c>
      <c r="H1548" s="4" t="s">
        <v>2245</v>
      </c>
    </row>
    <row r="1549" customFormat="false" ht="14.25" hidden="false" customHeight="false" outlineLevel="0" collapsed="false">
      <c r="A1549" s="55" t="n">
        <v>7</v>
      </c>
      <c r="B1549" s="55" t="s">
        <v>8</v>
      </c>
      <c r="C1549" s="55" t="s">
        <v>9</v>
      </c>
      <c r="D1549" s="329" t="s">
        <v>2246</v>
      </c>
      <c r="E1549" s="55" t="n">
        <v>1</v>
      </c>
      <c r="F1549" s="55" t="n">
        <v>300</v>
      </c>
      <c r="G1549" s="329" t="s">
        <v>943</v>
      </c>
      <c r="H1549" s="4" t="s">
        <v>2239</v>
      </c>
    </row>
    <row r="1550" customFormat="false" ht="14.25" hidden="false" customHeight="false" outlineLevel="0" collapsed="false">
      <c r="A1550" s="55" t="n">
        <v>8</v>
      </c>
      <c r="B1550" s="55" t="s">
        <v>8</v>
      </c>
      <c r="C1550" s="55" t="s">
        <v>9</v>
      </c>
      <c r="D1550" s="329" t="s">
        <v>2247</v>
      </c>
      <c r="E1550" s="55" t="n">
        <v>1</v>
      </c>
      <c r="F1550" s="55" t="n">
        <v>300</v>
      </c>
      <c r="G1550" s="329" t="s">
        <v>341</v>
      </c>
      <c r="H1550" s="4" t="s">
        <v>2239</v>
      </c>
    </row>
    <row r="1551" customFormat="false" ht="14.25" hidden="false" customHeight="false" outlineLevel="0" collapsed="false">
      <c r="A1551" s="55"/>
      <c r="B1551" s="55"/>
      <c r="C1551" s="55"/>
      <c r="D1551" s="55"/>
      <c r="E1551" s="55" t="n">
        <v>11</v>
      </c>
      <c r="F1551" s="55" t="n">
        <v>3220</v>
      </c>
      <c r="G1551" s="55"/>
    </row>
    <row r="1552" customFormat="false" ht="14.25" hidden="false" customHeight="false" outlineLevel="0" collapsed="false">
      <c r="A1552" s="55"/>
      <c r="B1552" s="55"/>
      <c r="C1552" s="55"/>
      <c r="D1552" s="55"/>
      <c r="E1552" s="55"/>
      <c r="F1552" s="55"/>
      <c r="G1552" s="55"/>
    </row>
    <row r="1553" customFormat="false" ht="14.25" hidden="false" customHeight="false" outlineLevel="0" collapsed="false">
      <c r="A1553" s="55" t="n">
        <v>307</v>
      </c>
      <c r="B1553" s="55" t="s">
        <v>8</v>
      </c>
      <c r="C1553" s="55" t="s">
        <v>9</v>
      </c>
      <c r="D1553" s="329" t="s">
        <v>2248</v>
      </c>
      <c r="E1553" s="55" t="n">
        <v>1</v>
      </c>
      <c r="F1553" s="55" t="n">
        <v>300</v>
      </c>
      <c r="G1553" s="329" t="s">
        <v>2238</v>
      </c>
      <c r="H1553" s="4" t="s">
        <v>2249</v>
      </c>
    </row>
    <row r="1554" customFormat="false" ht="14.25" hidden="false" customHeight="false" outlineLevel="0" collapsed="false">
      <c r="A1554" s="55" t="n">
        <v>295</v>
      </c>
      <c r="B1554" s="55" t="s">
        <v>8</v>
      </c>
      <c r="C1554" s="55" t="s">
        <v>142</v>
      </c>
      <c r="D1554" s="329" t="s">
        <v>2250</v>
      </c>
      <c r="E1554" s="55" t="n">
        <v>1</v>
      </c>
      <c r="F1554" s="55" t="n">
        <v>300</v>
      </c>
      <c r="G1554" s="329" t="s">
        <v>2238</v>
      </c>
      <c r="H1554" s="4" t="s">
        <v>2251</v>
      </c>
    </row>
    <row r="1556" customFormat="false" ht="14.25" hidden="false" customHeight="false" outlineLevel="0" collapsed="false">
      <c r="A1556" s="25" t="n">
        <v>63</v>
      </c>
      <c r="B1556" s="82" t="s">
        <v>79</v>
      </c>
      <c r="C1556" s="55" t="s">
        <v>9</v>
      </c>
      <c r="D1556" s="153" t="s">
        <v>2252</v>
      </c>
      <c r="E1556" s="169" t="n">
        <v>1</v>
      </c>
      <c r="F1556" s="55" t="n">
        <v>430</v>
      </c>
      <c r="G1556" s="89" t="s">
        <v>1173</v>
      </c>
      <c r="H1556" s="4" t="s">
        <v>2253</v>
      </c>
    </row>
    <row r="1557" customFormat="false" ht="14.25" hidden="false" customHeight="false" outlineLevel="0" collapsed="false">
      <c r="A1557" s="25" t="n">
        <v>623</v>
      </c>
      <c r="B1557" s="170" t="s">
        <v>8</v>
      </c>
      <c r="C1557" s="55" t="s">
        <v>471</v>
      </c>
      <c r="D1557" s="153" t="s">
        <v>2254</v>
      </c>
      <c r="E1557" s="169" t="n">
        <v>1</v>
      </c>
      <c r="F1557" s="55" t="n">
        <v>300</v>
      </c>
      <c r="G1557" s="154" t="s">
        <v>648</v>
      </c>
      <c r="H1557" s="4" t="s">
        <v>2255</v>
      </c>
    </row>
    <row r="1558" customFormat="false" ht="14.25" hidden="false" customHeight="false" outlineLevel="0" collapsed="false">
      <c r="A1558" s="25" t="n">
        <v>568</v>
      </c>
      <c r="B1558" s="82" t="s">
        <v>8</v>
      </c>
      <c r="C1558" s="55" t="s">
        <v>84</v>
      </c>
      <c r="D1558" s="99" t="s">
        <v>2256</v>
      </c>
      <c r="E1558" s="25" t="n">
        <v>1</v>
      </c>
      <c r="F1558" s="55" t="n">
        <v>300</v>
      </c>
      <c r="G1558" s="89" t="s">
        <v>383</v>
      </c>
      <c r="H1558" s="4" t="s">
        <v>2255</v>
      </c>
    </row>
    <row r="1559" customFormat="false" ht="14.25" hidden="false" customHeight="false" outlineLevel="0" collapsed="false">
      <c r="A1559" s="55"/>
      <c r="B1559" s="55"/>
      <c r="C1559" s="55"/>
      <c r="D1559" s="55"/>
      <c r="E1559" s="55" t="n">
        <v>3</v>
      </c>
      <c r="F1559" s="55" t="n">
        <v>1030</v>
      </c>
      <c r="G1559" s="55"/>
    </row>
    <row r="1560" customFormat="false" ht="14.25" hidden="false" customHeight="false" outlineLevel="0" collapsed="false">
      <c r="A1560" s="55"/>
      <c r="B1560" s="55"/>
      <c r="C1560" s="55"/>
      <c r="D1560" s="55"/>
      <c r="E1560" s="55"/>
      <c r="F1560" s="55"/>
      <c r="G1560" s="55"/>
    </row>
    <row r="1561" customFormat="false" ht="14.25" hidden="false" customHeight="false" outlineLevel="0" collapsed="false">
      <c r="A1561" s="55"/>
      <c r="B1561" s="55"/>
      <c r="C1561" s="55"/>
      <c r="D1561" s="55"/>
      <c r="E1561" s="55"/>
      <c r="F1561" s="55"/>
      <c r="G1561" s="55"/>
    </row>
    <row r="1562" customFormat="false" ht="14.25" hidden="false" customHeight="false" outlineLevel="0" collapsed="false">
      <c r="A1562" s="55"/>
      <c r="B1562" s="55"/>
      <c r="C1562" s="55"/>
      <c r="D1562" s="55"/>
      <c r="E1562" s="55"/>
      <c r="F1562" s="55"/>
      <c r="G1562" s="55"/>
    </row>
    <row r="1563" customFormat="false" ht="14.25" hidden="false" customHeight="false" outlineLevel="0" collapsed="false">
      <c r="A1563" s="25" t="n">
        <v>1</v>
      </c>
      <c r="B1563" s="82" t="s">
        <v>8</v>
      </c>
      <c r="C1563" s="55" t="s">
        <v>84</v>
      </c>
      <c r="D1563" s="99" t="s">
        <v>2257</v>
      </c>
      <c r="E1563" s="25" t="n">
        <v>1</v>
      </c>
      <c r="F1563" s="55" t="n">
        <v>300</v>
      </c>
      <c r="G1563" s="89" t="s">
        <v>386</v>
      </c>
      <c r="H1563" s="4" t="s">
        <v>2258</v>
      </c>
    </row>
    <row r="1564" customFormat="false" ht="14.25" hidden="false" customHeight="false" outlineLevel="0" collapsed="false">
      <c r="A1564" s="25" t="n">
        <v>2</v>
      </c>
      <c r="B1564" s="82" t="s">
        <v>8</v>
      </c>
      <c r="C1564" s="55" t="s">
        <v>84</v>
      </c>
      <c r="D1564" s="99" t="s">
        <v>2259</v>
      </c>
      <c r="E1564" s="25" t="n">
        <v>1</v>
      </c>
      <c r="F1564" s="55" t="n">
        <v>300</v>
      </c>
      <c r="G1564" s="89" t="s">
        <v>372</v>
      </c>
      <c r="H1564" s="4" t="s">
        <v>2260</v>
      </c>
    </row>
    <row r="1565" customFormat="false" ht="14.25" hidden="false" customHeight="false" outlineLevel="0" collapsed="false">
      <c r="A1565" s="25" t="n">
        <v>3</v>
      </c>
      <c r="B1565" s="170" t="s">
        <v>8</v>
      </c>
      <c r="C1565" s="55" t="s">
        <v>471</v>
      </c>
      <c r="D1565" s="153" t="s">
        <v>2261</v>
      </c>
      <c r="E1565" s="169" t="n">
        <v>1</v>
      </c>
      <c r="F1565" s="55" t="n">
        <v>300</v>
      </c>
      <c r="G1565" s="154" t="s">
        <v>648</v>
      </c>
      <c r="H1565" s="4" t="s">
        <v>2262</v>
      </c>
    </row>
    <row r="1566" customFormat="false" ht="14.25" hidden="false" customHeight="false" outlineLevel="0" collapsed="false">
      <c r="A1566" s="25" t="n">
        <v>4</v>
      </c>
      <c r="B1566" s="170" t="s">
        <v>83</v>
      </c>
      <c r="C1566" s="55" t="s">
        <v>471</v>
      </c>
      <c r="D1566" s="153" t="s">
        <v>2263</v>
      </c>
      <c r="E1566" s="169" t="n">
        <v>1</v>
      </c>
      <c r="F1566" s="55" t="n">
        <v>340</v>
      </c>
      <c r="G1566" s="154" t="s">
        <v>648</v>
      </c>
      <c r="H1566" s="4" t="s">
        <v>2264</v>
      </c>
    </row>
    <row r="1567" customFormat="false" ht="14.25" hidden="false" customHeight="false" outlineLevel="0" collapsed="false">
      <c r="A1567" s="55" t="n">
        <v>5</v>
      </c>
      <c r="B1567" s="55" t="s">
        <v>8</v>
      </c>
      <c r="C1567" s="55" t="s">
        <v>9</v>
      </c>
      <c r="D1567" s="329" t="s">
        <v>2265</v>
      </c>
      <c r="E1567" s="55" t="n">
        <v>1</v>
      </c>
      <c r="F1567" s="55" t="n">
        <v>300</v>
      </c>
      <c r="G1567" s="329" t="s">
        <v>1771</v>
      </c>
      <c r="H1567" s="4" t="s">
        <v>2266</v>
      </c>
    </row>
    <row r="1568" customFormat="false" ht="14.25" hidden="false" customHeight="false" outlineLevel="0" collapsed="false">
      <c r="A1568" s="25" t="n">
        <v>6</v>
      </c>
      <c r="B1568" s="82" t="s">
        <v>83</v>
      </c>
      <c r="C1568" s="55" t="s">
        <v>84</v>
      </c>
      <c r="D1568" s="99" t="s">
        <v>2267</v>
      </c>
      <c r="E1568" s="25" t="n">
        <v>4</v>
      </c>
      <c r="F1568" s="55" t="n">
        <v>1360</v>
      </c>
      <c r="G1568" s="89" t="s">
        <v>1164</v>
      </c>
      <c r="H1568" s="4" t="s">
        <v>2268</v>
      </c>
    </row>
    <row r="1570" customFormat="false" ht="14.25" hidden="false" customHeight="false" outlineLevel="0" collapsed="false">
      <c r="A1570" s="55" t="n">
        <v>146</v>
      </c>
      <c r="B1570" s="55" t="s">
        <v>131</v>
      </c>
      <c r="C1570" s="55" t="s">
        <v>1646</v>
      </c>
      <c r="D1570" s="329" t="s">
        <v>2269</v>
      </c>
      <c r="E1570" s="55" t="n">
        <v>5</v>
      </c>
      <c r="F1570" s="55" t="n">
        <v>1250</v>
      </c>
      <c r="G1570" s="329" t="s">
        <v>2270</v>
      </c>
      <c r="H1570" s="4" t="s">
        <v>2271</v>
      </c>
    </row>
    <row r="1572" customFormat="false" ht="14.25" hidden="false" customHeight="false" outlineLevel="0" collapsed="false">
      <c r="A1572" s="55" t="n">
        <v>1</v>
      </c>
      <c r="B1572" s="55" t="s">
        <v>8</v>
      </c>
      <c r="C1572" s="92" t="s">
        <v>84</v>
      </c>
      <c r="D1572" s="329" t="s">
        <v>2272</v>
      </c>
      <c r="E1572" s="55" t="n">
        <v>1</v>
      </c>
      <c r="F1572" s="55" t="n">
        <f aca="false">IF(B1572="A",E1572*570,IF(B1572="B",E1572*430,IF(B1572="C",E1572*340,IF(B1572="D",E1572*250,IF(B1572="E",E1572*160,IF(B1572="F",E1572*300,"错误"))))))</f>
        <v>300</v>
      </c>
      <c r="G1572" s="329" t="s">
        <v>1219</v>
      </c>
      <c r="H1572" s="13" t="s">
        <v>2273</v>
      </c>
    </row>
    <row r="1573" customFormat="false" ht="14.25" hidden="false" customHeight="false" outlineLevel="0" collapsed="false">
      <c r="A1573" s="55" t="n">
        <v>2</v>
      </c>
      <c r="B1573" s="55" t="s">
        <v>459</v>
      </c>
      <c r="C1573" s="92" t="s">
        <v>84</v>
      </c>
      <c r="D1573" s="329" t="s">
        <v>2274</v>
      </c>
      <c r="E1573" s="55" t="n">
        <v>4</v>
      </c>
      <c r="F1573" s="55" t="n">
        <f aca="false">IF(B1573="A",E1573*570,IF(B1573="B",E1573*430,IF(B1573="C",E1573*340,IF(B1573="D",E1573*250,IF(B1573="E",E1573*160,IF(B1573="F",E1573*300,"错误"))))))</f>
        <v>640</v>
      </c>
      <c r="G1573" s="329" t="s">
        <v>463</v>
      </c>
      <c r="H1573" s="13" t="s">
        <v>2275</v>
      </c>
    </row>
    <row r="1574" customFormat="false" ht="14.25" hidden="false" customHeight="false" outlineLevel="0" collapsed="false">
      <c r="A1574" s="55" t="n">
        <v>3</v>
      </c>
      <c r="B1574" s="55" t="s">
        <v>79</v>
      </c>
      <c r="C1574" s="92" t="s">
        <v>84</v>
      </c>
      <c r="D1574" s="329" t="s">
        <v>2276</v>
      </c>
      <c r="E1574" s="55" t="n">
        <v>2</v>
      </c>
      <c r="F1574" s="55" t="n">
        <f aca="false">IF(B1574="A",E1574*570,IF(B1574="B",E1574*430,IF(B1574="C",E1574*340,IF(B1574="D",E1574*250,IF(B1574="E",E1574*160,IF(B1574="F",E1574*300,"错误"))))))</f>
        <v>860</v>
      </c>
      <c r="G1574" s="329" t="s">
        <v>461</v>
      </c>
      <c r="H1574" s="13" t="s">
        <v>2277</v>
      </c>
    </row>
    <row r="1575" customFormat="false" ht="14.25" hidden="false" customHeight="false" outlineLevel="0" collapsed="false">
      <c r="A1575" s="55" t="n">
        <v>53</v>
      </c>
      <c r="B1575" s="55" t="s">
        <v>83</v>
      </c>
      <c r="C1575" s="55" t="s">
        <v>9</v>
      </c>
      <c r="D1575" s="329" t="s">
        <v>2278</v>
      </c>
      <c r="E1575" s="55" t="n">
        <v>1</v>
      </c>
      <c r="F1575" s="55" t="n">
        <f aca="false">IF(B1575="A",E1575*570,IF(B1575="B",E1575*430,IF(B1575="C",E1575*340,IF(B1575="D",E1575*250,IF(B1575="E",E1575*160,IF(B1575="F",E1575*300,"错误"))))))</f>
        <v>340</v>
      </c>
      <c r="G1575" s="329" t="s">
        <v>461</v>
      </c>
      <c r="H1575" s="13" t="s">
        <v>2273</v>
      </c>
    </row>
    <row r="1576" customFormat="false" ht="14.25" hidden="false" customHeight="false" outlineLevel="0" collapsed="false">
      <c r="A1576" s="55"/>
      <c r="B1576" s="55"/>
      <c r="C1576" s="55"/>
      <c r="D1576" s="55"/>
      <c r="E1576" s="55" t="n">
        <f aca="false">SUM(E1572:E1575)</f>
        <v>8</v>
      </c>
      <c r="F1576" s="55" t="n">
        <f aca="false">SUM(F1572:F1575)</f>
        <v>2140</v>
      </c>
      <c r="G1576" s="55"/>
      <c r="H1576" s="341"/>
    </row>
    <row r="1577" customFormat="false" ht="14.25" hidden="false" customHeight="false" outlineLevel="0" collapsed="false">
      <c r="A1577" s="55"/>
      <c r="B1577" s="55"/>
      <c r="C1577" s="55"/>
      <c r="D1577" s="55"/>
      <c r="E1577" s="55"/>
      <c r="F1577" s="55"/>
      <c r="G1577" s="55"/>
      <c r="H1577" s="341"/>
    </row>
    <row r="1578" customFormat="false" ht="14.25" hidden="false" customHeight="false" outlineLevel="0" collapsed="false">
      <c r="A1578" s="55" t="n">
        <v>1</v>
      </c>
      <c r="B1578" s="55" t="s">
        <v>83</v>
      </c>
      <c r="C1578" s="92" t="s">
        <v>9</v>
      </c>
      <c r="D1578" s="329" t="s">
        <v>2279</v>
      </c>
      <c r="E1578" s="55" t="n">
        <v>3</v>
      </c>
      <c r="F1578" s="55" t="n">
        <f aca="false">IF(B1578="A",E1578*570,IF(B1578="B",E1578*430,IF(B1578="C",E1578*340,IF(B1578="D",E1578*250,IF(B1578="E",E1578*160,IF(B1578="F",E1578*300,"错误"))))))</f>
        <v>1020</v>
      </c>
      <c r="G1578" s="329" t="s">
        <v>463</v>
      </c>
      <c r="H1578" s="4" t="s">
        <v>2280</v>
      </c>
    </row>
    <row r="1579" customFormat="false" ht="14.25" hidden="false" customHeight="false" outlineLevel="0" collapsed="false">
      <c r="A1579" s="55" t="n">
        <v>2</v>
      </c>
      <c r="B1579" s="55" t="s">
        <v>131</v>
      </c>
      <c r="C1579" s="55" t="s">
        <v>2023</v>
      </c>
      <c r="D1579" s="329" t="s">
        <v>2281</v>
      </c>
      <c r="E1579" s="55" t="n">
        <v>5</v>
      </c>
      <c r="F1579" s="55" t="n">
        <f aca="false">IF(B1579="A",E1579*570,IF(B1579="B",E1579*430,IF(B1579="C",E1579*340,IF(B1579="D",E1579*250,IF(B1579="E",E1579*160,IF(B1579="F",E1579*300,"错误"))))))</f>
        <v>1250</v>
      </c>
      <c r="G1579" s="329" t="s">
        <v>463</v>
      </c>
      <c r="H1579" s="4" t="s">
        <v>2282</v>
      </c>
    </row>
    <row r="1580" customFormat="false" ht="14.25" hidden="false" customHeight="false" outlineLevel="0" collapsed="false">
      <c r="A1580" s="55" t="n">
        <v>3</v>
      </c>
      <c r="B1580" s="55" t="s">
        <v>131</v>
      </c>
      <c r="C1580" s="55" t="s">
        <v>9</v>
      </c>
      <c r="D1580" s="329" t="s">
        <v>2283</v>
      </c>
      <c r="E1580" s="55" t="n">
        <v>5</v>
      </c>
      <c r="F1580" s="55" t="n">
        <f aca="false">IF(B1580="A",E1580*570,IF(B1580="B",E1580*430,IF(B1580="C",E1580*350,IF(B1580="D",E1580*250,IF(B1580="E",E1580*160,IF(B1580="F",E1580*300,"错误"))))))</f>
        <v>1250</v>
      </c>
      <c r="G1580" s="329" t="s">
        <v>463</v>
      </c>
      <c r="H1580" s="4" t="s">
        <v>2284</v>
      </c>
    </row>
    <row r="1581" customFormat="false" ht="14.25" hidden="false" customHeight="false" outlineLevel="0" collapsed="false">
      <c r="A1581" s="55" t="n">
        <v>4</v>
      </c>
      <c r="B1581" s="55" t="s">
        <v>8</v>
      </c>
      <c r="C1581" s="55" t="s">
        <v>471</v>
      </c>
      <c r="D1581" s="329" t="s">
        <v>2285</v>
      </c>
      <c r="E1581" s="55" t="n">
        <v>1</v>
      </c>
      <c r="F1581" s="55" t="n">
        <f aca="false">IF(B1581="A",E1581*570,IF(B1581="B",E1581*430,IF(B1581="C",E1581*340,IF(B1581="D",E1581*250,IF(B1581="E",E1581*160,IF(B1581="F",E1581*300,"错误"))))))</f>
        <v>300</v>
      </c>
      <c r="G1581" s="329" t="s">
        <v>463</v>
      </c>
      <c r="H1581" s="4" t="s">
        <v>2286</v>
      </c>
    </row>
    <row r="1582" customFormat="false" ht="14.25" hidden="false" customHeight="false" outlineLevel="0" collapsed="false">
      <c r="A1582" s="55" t="n">
        <v>5</v>
      </c>
      <c r="B1582" s="55" t="s">
        <v>131</v>
      </c>
      <c r="C1582" s="92" t="s">
        <v>9</v>
      </c>
      <c r="D1582" s="329" t="s">
        <v>2287</v>
      </c>
      <c r="E1582" s="55" t="n">
        <v>2</v>
      </c>
      <c r="F1582" s="55" t="n">
        <f aca="false">IF(B1582="A",E1582*570,IF(B1582="B",E1582*430,IF(B1582="C",E1582*340,IF(B1582="D",E1582*250,IF(B1582="E",E1582*160,IF(B1582="F",E1582*300,"错误"))))))</f>
        <v>500</v>
      </c>
      <c r="G1582" s="329" t="s">
        <v>463</v>
      </c>
      <c r="H1582" s="4" t="s">
        <v>2286</v>
      </c>
    </row>
    <row r="1583" customFormat="false" ht="14.25" hidden="false" customHeight="false" outlineLevel="0" collapsed="false">
      <c r="A1583" s="55" t="n">
        <v>6</v>
      </c>
      <c r="B1583" s="55" t="s">
        <v>83</v>
      </c>
      <c r="C1583" s="55" t="s">
        <v>9</v>
      </c>
      <c r="D1583" s="329" t="s">
        <v>2288</v>
      </c>
      <c r="E1583" s="55" t="n">
        <v>6</v>
      </c>
      <c r="F1583" s="55" t="n">
        <f aca="false">IF(B1583="A",E1583*570,IF(B1583="B",E1583*430,IF(B1583="C",E1583*340,IF(B1583="D",E1583*250,IF(B1583="E",E1583*160,IF(B1583="F",E1583*300,"错误"))))))</f>
        <v>2040</v>
      </c>
      <c r="G1583" s="329" t="s">
        <v>463</v>
      </c>
      <c r="H1583" s="4" t="s">
        <v>2286</v>
      </c>
    </row>
    <row r="1584" customFormat="false" ht="14.25" hidden="false" customHeight="false" outlineLevel="0" collapsed="false">
      <c r="A1584" s="55" t="n">
        <v>7</v>
      </c>
      <c r="B1584" s="55" t="s">
        <v>83</v>
      </c>
      <c r="C1584" s="55" t="s">
        <v>9</v>
      </c>
      <c r="D1584" s="329" t="s">
        <v>2289</v>
      </c>
      <c r="E1584" s="55" t="n">
        <v>4</v>
      </c>
      <c r="F1584" s="55" t="n">
        <f aca="false">IF(B1584="A",E1584*570,IF(B1584="B",E1584*430,IF(B1584="C",E1584*340,IF(B1584="D",E1584*250,IF(B1584="E",E1584*160,IF(B1584="F",E1584*300,"错误"))))))</f>
        <v>1360</v>
      </c>
      <c r="G1584" s="329" t="s">
        <v>463</v>
      </c>
      <c r="H1584" s="4" t="s">
        <v>2286</v>
      </c>
    </row>
    <row r="1585" customFormat="false" ht="14.25" hidden="false" customHeight="false" outlineLevel="0" collapsed="false">
      <c r="A1585" s="55" t="n">
        <v>8</v>
      </c>
      <c r="B1585" s="55" t="s">
        <v>131</v>
      </c>
      <c r="C1585" s="55" t="s">
        <v>471</v>
      </c>
      <c r="D1585" s="329" t="s">
        <v>2290</v>
      </c>
      <c r="E1585" s="55" t="n">
        <v>4</v>
      </c>
      <c r="F1585" s="55" t="n">
        <f aca="false">IF(B1585="A",E1585*570,IF(B1585="B",E1585*430,IF(B1585="C",E1585*340,IF(B1585="D",E1585*250,IF(B1585="E",E1585*160,IF(B1585="F",E1585*300,"错误"))))))</f>
        <v>1000</v>
      </c>
      <c r="G1585" s="329" t="s">
        <v>463</v>
      </c>
      <c r="H1585" s="4" t="s">
        <v>2286</v>
      </c>
    </row>
    <row r="1586" customFormat="false" ht="14.25" hidden="false" customHeight="false" outlineLevel="0" collapsed="false">
      <c r="A1586" s="55" t="n">
        <v>9</v>
      </c>
      <c r="B1586" s="55" t="s">
        <v>8</v>
      </c>
      <c r="C1586" s="55" t="s">
        <v>2291</v>
      </c>
      <c r="D1586" s="329" t="s">
        <v>1959</v>
      </c>
      <c r="E1586" s="55" t="n">
        <v>1</v>
      </c>
      <c r="F1586" s="55" t="n">
        <v>300</v>
      </c>
      <c r="G1586" s="329" t="s">
        <v>1226</v>
      </c>
      <c r="H1586" s="4" t="s">
        <v>2286</v>
      </c>
    </row>
    <row r="1587" customFormat="false" ht="14.25" hidden="false" customHeight="false" outlineLevel="0" collapsed="false">
      <c r="A1587" s="55" t="n">
        <v>10</v>
      </c>
      <c r="B1587" s="55" t="s">
        <v>83</v>
      </c>
      <c r="C1587" s="55" t="s">
        <v>1822</v>
      </c>
      <c r="D1587" s="329" t="s">
        <v>2292</v>
      </c>
      <c r="E1587" s="55" t="n">
        <v>3</v>
      </c>
      <c r="F1587" s="55" t="n">
        <f aca="false">IF(B1587="A",E1587*570,IF(B1587="B",E1587*430,IF(B1587="C",E1587*340,IF(B1587="D",E1587*250,IF(B1587="E",E1587*160,IF(B1587="F",E1587*300,"错误"))))))</f>
        <v>1020</v>
      </c>
      <c r="G1587" s="329" t="s">
        <v>1228</v>
      </c>
      <c r="H1587" s="4" t="s">
        <v>2286</v>
      </c>
    </row>
    <row r="1588" customFormat="false" ht="14.25" hidden="false" customHeight="false" outlineLevel="0" collapsed="false">
      <c r="A1588" s="55" t="n">
        <v>11</v>
      </c>
      <c r="B1588" s="55" t="s">
        <v>8</v>
      </c>
      <c r="C1588" s="55" t="s">
        <v>9</v>
      </c>
      <c r="D1588" s="329" t="s">
        <v>2293</v>
      </c>
      <c r="E1588" s="55" t="n">
        <v>1</v>
      </c>
      <c r="F1588" s="55" t="n">
        <f aca="false">IF(B1588="A",E1588*570,IF(B1588="B",E1588*430,IF(B1588="C",E1588*350,IF(B1588="D",E1588*250,IF(B1588="E",E1588*160,IF(B1588="F",E1588*300,"错误"))))))</f>
        <v>300</v>
      </c>
      <c r="G1588" s="329" t="s">
        <v>11</v>
      </c>
      <c r="H1588" s="4" t="s">
        <v>2294</v>
      </c>
    </row>
    <row r="1590" customFormat="false" ht="14.25" hidden="false" customHeight="false" outlineLevel="0" collapsed="false">
      <c r="A1590" s="55" t="n">
        <v>1</v>
      </c>
      <c r="B1590" s="55" t="s">
        <v>83</v>
      </c>
      <c r="C1590" s="55" t="s">
        <v>9</v>
      </c>
      <c r="D1590" s="329" t="s">
        <v>2295</v>
      </c>
      <c r="E1590" s="55" t="n">
        <v>4</v>
      </c>
      <c r="F1590" s="55" t="n">
        <f aca="false">IF(B1590="A",E1590*570,IF(B1590="B",E1590*430,IF(B1590="C",E1590*340,IF(B1590="D",E1590*250,IF(B1590="E",E1590*160,IF(B1590="F",E1590*300,"错误"))))))</f>
        <v>1360</v>
      </c>
      <c r="G1590" s="329" t="s">
        <v>676</v>
      </c>
      <c r="H1590" s="4" t="s">
        <v>2296</v>
      </c>
    </row>
    <row r="1591" customFormat="false" ht="14.25" hidden="false" customHeight="false" outlineLevel="0" collapsed="false">
      <c r="A1591" s="55" t="n">
        <v>2</v>
      </c>
      <c r="B1591" s="55" t="s">
        <v>83</v>
      </c>
      <c r="C1591" s="55" t="s">
        <v>84</v>
      </c>
      <c r="D1591" s="329" t="s">
        <v>31</v>
      </c>
      <c r="E1591" s="55" t="n">
        <v>1</v>
      </c>
      <c r="F1591" s="55" t="n">
        <f aca="false">IF(B1591="A",E1591*570,IF(B1591="B",E1591*430,IF(B1591="C",E1591*340,IF(B1591="D",E1591*250,IF(B1591="E",E1591*160,IF(B1591="F",E1591*300,"错误"))))))</f>
        <v>340</v>
      </c>
      <c r="G1591" s="329" t="s">
        <v>32</v>
      </c>
      <c r="H1591" s="4" t="s">
        <v>2297</v>
      </c>
    </row>
    <row r="1592" customFormat="false" ht="14.25" hidden="false" customHeight="false" outlineLevel="0" collapsed="false">
      <c r="A1592" s="55" t="n">
        <v>3</v>
      </c>
      <c r="B1592" s="55" t="s">
        <v>163</v>
      </c>
      <c r="C1592" s="55" t="s">
        <v>84</v>
      </c>
      <c r="D1592" s="329" t="s">
        <v>55</v>
      </c>
      <c r="E1592" s="55" t="n">
        <v>1</v>
      </c>
      <c r="F1592" s="55" t="n">
        <f aca="false">IF(B1592="A",E1592*570,IF(B1592="B",E1592*430,IF(B1592="C",E1592*340,IF(B1592="D",E1592*250,IF(B1592="E",E1592*160,IF(B1592="F",E1592*300,"错误"))))))</f>
        <v>570</v>
      </c>
      <c r="G1592" s="329" t="s">
        <v>56</v>
      </c>
      <c r="H1592" s="4" t="s">
        <v>2297</v>
      </c>
    </row>
    <row r="1593" customFormat="false" ht="14.25" hidden="false" customHeight="false" outlineLevel="0" collapsed="false">
      <c r="A1593" s="55" t="n">
        <v>4</v>
      </c>
      <c r="B1593" s="55" t="s">
        <v>163</v>
      </c>
      <c r="C1593" s="55" t="s">
        <v>1822</v>
      </c>
      <c r="D1593" s="329" t="s">
        <v>691</v>
      </c>
      <c r="E1593" s="55" t="n">
        <v>1</v>
      </c>
      <c r="F1593" s="55" t="n">
        <f aca="false">IF(B1593="A",E1593*570,IF(B1593="B",E1593*430,IF(B1593="C",E1593*340,IF(B1593="D",E1593*250,IF(B1593="E",E1593*160,IF(B1593="F",E1593*300,"错误"))))))</f>
        <v>570</v>
      </c>
      <c r="G1593" s="329" t="s">
        <v>692</v>
      </c>
      <c r="H1593" s="4" t="s">
        <v>2297</v>
      </c>
    </row>
    <row r="1594" customFormat="false" ht="14.25" hidden="false" customHeight="false" outlineLevel="0" collapsed="false">
      <c r="A1594" s="55" t="n">
        <v>5</v>
      </c>
      <c r="B1594" s="55" t="s">
        <v>131</v>
      </c>
      <c r="C1594" s="55" t="s">
        <v>1670</v>
      </c>
      <c r="D1594" s="329" t="s">
        <v>720</v>
      </c>
      <c r="E1594" s="55" t="n">
        <v>1</v>
      </c>
      <c r="F1594" s="55" t="n">
        <f aca="false">IF(B1594="A",E1594*570,IF(B1594="B",E1594*430,IF(B1594="C",E1594*340,IF(B1594="D",E1594*250,IF(B1594="E",E1594*160,IF(B1594="F",E1594*300,"错误"))))))</f>
        <v>250</v>
      </c>
      <c r="G1594" s="329" t="s">
        <v>719</v>
      </c>
      <c r="H1594" s="4" t="s">
        <v>2297</v>
      </c>
    </row>
    <row r="1596" customFormat="false" ht="14.25" hidden="false" customHeight="false" outlineLevel="0" collapsed="false">
      <c r="A1596" s="55" t="n">
        <v>1</v>
      </c>
      <c r="B1596" s="55" t="s">
        <v>79</v>
      </c>
      <c r="C1596" s="55" t="s">
        <v>9</v>
      </c>
      <c r="D1596" s="329" t="s">
        <v>2298</v>
      </c>
      <c r="E1596" s="55" t="n">
        <v>1</v>
      </c>
      <c r="F1596" s="55" t="n">
        <f aca="false">IF(B1596="A",E1596*570,IF(B1596="B",E1596*430,IF(B1596="C",E1596*340,IF(B1596="D",E1596*250,IF(B1596="E",E1596*160,IF(B1596="F",E1596*300,"错误"))))))</f>
        <v>430</v>
      </c>
      <c r="G1596" s="89" t="s">
        <v>1043</v>
      </c>
      <c r="H1596" s="13" t="s">
        <v>2299</v>
      </c>
    </row>
    <row r="1597" customFormat="false" ht="14.25" hidden="false" customHeight="false" outlineLevel="0" collapsed="false">
      <c r="A1597" s="55" t="n">
        <v>2</v>
      </c>
      <c r="B1597" s="55" t="s">
        <v>79</v>
      </c>
      <c r="C1597" s="55" t="s">
        <v>9</v>
      </c>
      <c r="D1597" s="342" t="s">
        <v>2300</v>
      </c>
      <c r="E1597" s="55" t="n">
        <v>1</v>
      </c>
      <c r="F1597" s="55" t="n">
        <f aca="false">IF(B1597="A",E1597*570,IF(B1597="B",E1597*430,IF(B1597="C",E1597*340,IF(B1597="D",E1597*250,IF(B1597="E",E1597*160,IF(B1597="F",E1597*300,"错误"))))))</f>
        <v>430</v>
      </c>
      <c r="G1597" s="329" t="s">
        <v>136</v>
      </c>
      <c r="H1597" s="13" t="s">
        <v>2299</v>
      </c>
    </row>
    <row r="1598" customFormat="false" ht="14.25" hidden="false" customHeight="false" outlineLevel="0" collapsed="false">
      <c r="A1598" s="55" t="n">
        <v>3</v>
      </c>
      <c r="B1598" s="55" t="s">
        <v>79</v>
      </c>
      <c r="C1598" s="55" t="s">
        <v>9</v>
      </c>
      <c r="D1598" s="329" t="s">
        <v>2301</v>
      </c>
      <c r="E1598" s="55" t="n">
        <v>1</v>
      </c>
      <c r="F1598" s="55" t="n">
        <f aca="false">IF(B1598="A",E1598*570,IF(B1598="B",E1598*430,IF(B1598="C",E1598*340,IF(B1598="D",E1598*250,IF(B1598="E",E1598*160,IF(B1598="F",E1598*300,"错误"))))))</f>
        <v>430</v>
      </c>
      <c r="G1598" s="329" t="s">
        <v>655</v>
      </c>
      <c r="H1598" s="13" t="s">
        <v>2299</v>
      </c>
    </row>
    <row r="1599" customFormat="false" ht="14.25" hidden="false" customHeight="false" outlineLevel="0" collapsed="false">
      <c r="A1599" s="55" t="n">
        <v>4</v>
      </c>
      <c r="B1599" s="55" t="s">
        <v>79</v>
      </c>
      <c r="C1599" s="55" t="s">
        <v>84</v>
      </c>
      <c r="D1599" s="329" t="s">
        <v>2302</v>
      </c>
      <c r="E1599" s="55" t="n">
        <v>1</v>
      </c>
      <c r="F1599" s="55" t="n">
        <f aca="false">IF(B1599="A",E1599*570,IF(B1599="B",E1599*430,IF(B1599="C",E1599*340,IF(B1599="D",E1599*250,IF(B1599="E",E1599*160,IF(B1599="F",E1599*300,"错误"))))))</f>
        <v>430</v>
      </c>
      <c r="G1599" s="39" t="s">
        <v>1257</v>
      </c>
      <c r="H1599" s="13" t="s">
        <v>2299</v>
      </c>
    </row>
    <row r="1600" customFormat="false" ht="14.25" hidden="false" customHeight="false" outlineLevel="0" collapsed="false">
      <c r="A1600" s="55" t="n">
        <v>5</v>
      </c>
      <c r="B1600" s="55" t="s">
        <v>79</v>
      </c>
      <c r="C1600" s="55" t="s">
        <v>84</v>
      </c>
      <c r="D1600" s="94" t="s">
        <v>2303</v>
      </c>
      <c r="E1600" s="55" t="n">
        <v>1</v>
      </c>
      <c r="F1600" s="55" t="n">
        <f aca="false">IF(B1600="A",E1600*570,IF(B1600="B",E1600*430,IF(B1600="C",E1600*340,IF(B1600="D",E1600*250,IF(B1600="E",E1600*160,IF(B1600="F",E1600*300,"错误"))))))</f>
        <v>430</v>
      </c>
      <c r="G1600" s="39" t="s">
        <v>125</v>
      </c>
      <c r="H1600" s="13" t="s">
        <v>2299</v>
      </c>
    </row>
    <row r="1601" customFormat="false" ht="14.25" hidden="false" customHeight="false" outlineLevel="0" collapsed="false">
      <c r="A1601" s="55" t="n">
        <v>6</v>
      </c>
      <c r="B1601" s="55" t="s">
        <v>79</v>
      </c>
      <c r="C1601" s="55" t="s">
        <v>84</v>
      </c>
      <c r="D1601" s="329" t="s">
        <v>2304</v>
      </c>
      <c r="E1601" s="55" t="n">
        <v>1</v>
      </c>
      <c r="F1601" s="55" t="n">
        <f aca="false">IF(B1601="A",E1601*570,IF(B1601="B",E1601*430,IF(B1601="C",E1601*340,IF(B1601="D",E1601*250,IF(B1601="E",E1601*160,IF(B1601="F",E1601*300,"错误"))))))</f>
        <v>430</v>
      </c>
      <c r="G1601" s="329" t="s">
        <v>1043</v>
      </c>
      <c r="H1601" s="13" t="s">
        <v>2299</v>
      </c>
    </row>
    <row r="1602" customFormat="false" ht="14.25" hidden="false" customHeight="false" outlineLevel="0" collapsed="false">
      <c r="A1602" s="55" t="n">
        <v>7</v>
      </c>
      <c r="B1602" s="55" t="s">
        <v>79</v>
      </c>
      <c r="C1602" s="55" t="s">
        <v>84</v>
      </c>
      <c r="D1602" s="329" t="s">
        <v>2305</v>
      </c>
      <c r="E1602" s="55" t="n">
        <v>1</v>
      </c>
      <c r="F1602" s="55" t="n">
        <f aca="false">IF(B1602="A",E1602*570,IF(B1602="B",E1602*430,IF(B1602="C",E1602*340,IF(B1602="D",E1602*250,IF(B1602="E",E1602*160,IF(B1602="F",E1602*300,"错误"))))))</f>
        <v>430</v>
      </c>
      <c r="G1602" s="37" t="s">
        <v>1831</v>
      </c>
      <c r="H1602" s="13" t="s">
        <v>2299</v>
      </c>
    </row>
    <row r="1603" customFormat="false" ht="14.25" hidden="false" customHeight="false" outlineLevel="0" collapsed="false">
      <c r="A1603" s="55" t="n">
        <v>8</v>
      </c>
      <c r="B1603" s="55" t="s">
        <v>79</v>
      </c>
      <c r="C1603" s="55" t="s">
        <v>84</v>
      </c>
      <c r="D1603" s="329" t="s">
        <v>2306</v>
      </c>
      <c r="E1603" s="55" t="n">
        <v>1</v>
      </c>
      <c r="F1603" s="55" t="n">
        <f aca="false">IF(B1603="A",E1603*570,IF(B1603="B",E1603*430,IF(B1603="C",E1603*340,IF(B1603="D",E1603*250,IF(B1603="E",E1603*160,IF(B1603="F",E1603*300,"错误"))))))</f>
        <v>430</v>
      </c>
      <c r="G1603" s="37" t="s">
        <v>1831</v>
      </c>
      <c r="H1603" s="13" t="s">
        <v>2299</v>
      </c>
    </row>
    <row r="1604" customFormat="false" ht="14.25" hidden="false" customHeight="false" outlineLevel="0" collapsed="false">
      <c r="A1604" s="55" t="n">
        <v>9</v>
      </c>
      <c r="B1604" s="55" t="s">
        <v>83</v>
      </c>
      <c r="C1604" s="55" t="s">
        <v>9</v>
      </c>
      <c r="D1604" s="342" t="s">
        <v>2307</v>
      </c>
      <c r="E1604" s="55" t="n">
        <v>1</v>
      </c>
      <c r="F1604" s="55" t="n">
        <f aca="false">IF(B1604="A",E1604*570,IF(B1604="B",E1604*430,IF(B1604="C",E1604*340,IF(B1604="D",E1604*250,IF(B1604="E",E1604*160,IF(B1604="F",E1604*300,"错误"))))))</f>
        <v>340</v>
      </c>
      <c r="G1604" s="329" t="s">
        <v>1257</v>
      </c>
      <c r="H1604" s="13" t="s">
        <v>2299</v>
      </c>
    </row>
    <row r="1605" customFormat="false" ht="14.25" hidden="false" customHeight="false" outlineLevel="0" collapsed="false">
      <c r="A1605" s="55" t="n">
        <v>10</v>
      </c>
      <c r="B1605" s="55" t="s">
        <v>83</v>
      </c>
      <c r="C1605" s="55" t="s">
        <v>84</v>
      </c>
      <c r="D1605" s="329" t="s">
        <v>2308</v>
      </c>
      <c r="E1605" s="55" t="n">
        <v>1</v>
      </c>
      <c r="F1605" s="55" t="n">
        <f aca="false">IF(B1605="A",E1605*570,IF(B1605="B",E1605*430,IF(B1605="C",E1605*340,IF(B1605="D",E1605*250,IF(B1605="E",E1605*160,IF(B1605="F",E1605*300,"错误"))))))</f>
        <v>340</v>
      </c>
      <c r="G1605" s="39" t="s">
        <v>1257</v>
      </c>
      <c r="H1605" s="13" t="s">
        <v>2299</v>
      </c>
    </row>
    <row r="1606" customFormat="false" ht="14.25" hidden="false" customHeight="false" outlineLevel="0" collapsed="false">
      <c r="A1606" s="55" t="n">
        <v>11</v>
      </c>
      <c r="B1606" s="55" t="s">
        <v>83</v>
      </c>
      <c r="C1606" s="55" t="s">
        <v>84</v>
      </c>
      <c r="D1606" s="279" t="s">
        <v>2309</v>
      </c>
      <c r="E1606" s="55" t="n">
        <v>1</v>
      </c>
      <c r="F1606" s="55" t="n">
        <f aca="false">IF(B1606="A",E1606*570,IF(B1606="B",E1606*430,IF(B1606="C",E1606*340,IF(B1606="D",E1606*250,IF(B1606="E",E1606*160,IF(B1606="F",E1606*300,"错误"))))))</f>
        <v>340</v>
      </c>
      <c r="G1606" s="39" t="s">
        <v>1043</v>
      </c>
      <c r="H1606" s="13" t="s">
        <v>2299</v>
      </c>
    </row>
    <row r="1607" customFormat="false" ht="14.25" hidden="false" customHeight="false" outlineLevel="0" collapsed="false">
      <c r="A1607" s="55" t="n">
        <v>12</v>
      </c>
      <c r="B1607" s="55" t="s">
        <v>83</v>
      </c>
      <c r="C1607" s="55" t="s">
        <v>84</v>
      </c>
      <c r="D1607" s="64" t="s">
        <v>2310</v>
      </c>
      <c r="E1607" s="55" t="n">
        <v>1</v>
      </c>
      <c r="F1607" s="55" t="n">
        <f aca="false">IF(B1607="A",E1607*570,IF(B1607="B",E1607*430,IF(B1607="C",E1607*340,IF(B1607="D",E1607*250,IF(B1607="E",E1607*160,IF(B1607="F",E1607*300,"错误"))))))</f>
        <v>340</v>
      </c>
      <c r="G1607" s="39" t="s">
        <v>1264</v>
      </c>
      <c r="H1607" s="13" t="s">
        <v>2299</v>
      </c>
    </row>
    <row r="1608" customFormat="false" ht="14.25" hidden="false" customHeight="false" outlineLevel="0" collapsed="false">
      <c r="A1608" s="55" t="n">
        <v>13</v>
      </c>
      <c r="B1608" s="55" t="s">
        <v>131</v>
      </c>
      <c r="C1608" s="55" t="s">
        <v>84</v>
      </c>
      <c r="D1608" s="279" t="s">
        <v>2311</v>
      </c>
      <c r="E1608" s="55" t="n">
        <v>1</v>
      </c>
      <c r="F1608" s="55" t="n">
        <f aca="false">IF(B1608="A",E1608*570,IF(B1608="B",E1608*430,IF(B1608="C",E1608*340,IF(B1608="D",E1608*250,IF(B1608="E",E1608*160,IF(B1608="F",E1608*300,"错误"))))))</f>
        <v>250</v>
      </c>
      <c r="G1608" s="39" t="s">
        <v>1831</v>
      </c>
      <c r="H1608" s="13" t="s">
        <v>2299</v>
      </c>
    </row>
    <row r="1609" customFormat="false" ht="14.25" hidden="false" customHeight="false" outlineLevel="0" collapsed="false">
      <c r="A1609" s="55" t="n">
        <v>14</v>
      </c>
      <c r="B1609" s="55" t="s">
        <v>8</v>
      </c>
      <c r="C1609" s="55" t="s">
        <v>84</v>
      </c>
      <c r="D1609" s="81" t="s">
        <v>2312</v>
      </c>
      <c r="E1609" s="55" t="n">
        <v>1</v>
      </c>
      <c r="F1609" s="55" t="n">
        <f aca="false">IF(B1609="A",E1609*570,IF(B1609="B",E1609*430,IF(B1609="C",E1609*340,IF(B1609="D",E1609*250,IF(B1609="E",E1609*160,IF(B1609="F",E1609*300,"错误"))))))</f>
        <v>300</v>
      </c>
      <c r="G1609" s="39" t="s">
        <v>2100</v>
      </c>
      <c r="H1609" s="13" t="s">
        <v>2299</v>
      </c>
    </row>
    <row r="1610" customFormat="false" ht="14.25" hidden="false" customHeight="false" outlineLevel="0" collapsed="false">
      <c r="A1610" s="55" t="n">
        <v>15</v>
      </c>
      <c r="B1610" s="55" t="s">
        <v>8</v>
      </c>
      <c r="C1610" s="55" t="s">
        <v>142</v>
      </c>
      <c r="D1610" s="45" t="s">
        <v>2313</v>
      </c>
      <c r="E1610" s="55" t="n">
        <v>1</v>
      </c>
      <c r="F1610" s="55" t="n">
        <f aca="false">IF(B1610="A",E1610*570,IF(B1610="B",E1610*430,IF(B1610="C",E1610*340,IF(B1610="D",E1610*250,IF(B1610="E",E1610*160,IF(B1610="F",E1610*300,"错误"))))))</f>
        <v>300</v>
      </c>
      <c r="G1610" s="39" t="s">
        <v>1257</v>
      </c>
      <c r="H1610" s="13" t="s">
        <v>2314</v>
      </c>
    </row>
    <row r="1611" customFormat="false" ht="14.25" hidden="false" customHeight="false" outlineLevel="0" collapsed="false">
      <c r="A1611" s="55" t="n">
        <v>16</v>
      </c>
      <c r="B1611" s="55" t="s">
        <v>8</v>
      </c>
      <c r="C1611" s="55" t="s">
        <v>84</v>
      </c>
      <c r="D1611" s="329" t="s">
        <v>2315</v>
      </c>
      <c r="E1611" s="55" t="n">
        <v>1</v>
      </c>
      <c r="F1611" s="55" t="n">
        <f aca="false">IF(B1611="A",E1611*570,IF(B1611="B",E1611*430,IF(B1611="C",E1611*340,IF(B1611="D",E1611*250,IF(B1611="E",E1611*160,IF(B1611="F",E1611*300,"错误"))))))</f>
        <v>300</v>
      </c>
      <c r="G1611" s="39" t="s">
        <v>1716</v>
      </c>
      <c r="H1611" s="13" t="s">
        <v>2316</v>
      </c>
    </row>
    <row r="1612" customFormat="false" ht="14.25" hidden="false" customHeight="false" outlineLevel="0" collapsed="false">
      <c r="A1612" s="55" t="n">
        <v>17</v>
      </c>
      <c r="B1612" s="55" t="s">
        <v>8</v>
      </c>
      <c r="C1612" s="55" t="s">
        <v>2317</v>
      </c>
      <c r="D1612" s="329" t="s">
        <v>2318</v>
      </c>
      <c r="E1612" s="55" t="n">
        <v>1</v>
      </c>
      <c r="F1612" s="55" t="n">
        <f aca="false">IF(B1612="A",E1612*570,IF(B1612="B",E1612*430,IF(B1612="C",E1612*340,IF(B1612="D",E1612*250,IF(B1612="E",E1612*160,IF(B1612="F",E1612*300,"错误"))))))</f>
        <v>300</v>
      </c>
      <c r="G1612" s="89" t="s">
        <v>110</v>
      </c>
      <c r="H1612" s="13" t="s">
        <v>2316</v>
      </c>
    </row>
    <row r="1613" customFormat="false" ht="14.25" hidden="false" customHeight="false" outlineLevel="0" collapsed="false">
      <c r="A1613" s="55" t="n">
        <v>18</v>
      </c>
      <c r="B1613" s="55" t="s">
        <v>8</v>
      </c>
      <c r="C1613" s="55" t="s">
        <v>9</v>
      </c>
      <c r="D1613" s="329" t="s">
        <v>2319</v>
      </c>
      <c r="E1613" s="55" t="n">
        <v>1</v>
      </c>
      <c r="F1613" s="55" t="n">
        <f aca="false">IF(B1613="A",E1613*570,IF(B1613="B",E1613*430,IF(B1613="C",E1613*340,IF(B1613="D",E1613*250,IF(B1613="E",E1613*160,IF(B1613="F",E1613*300,"错误"))))))</f>
        <v>300</v>
      </c>
      <c r="G1613" s="39" t="s">
        <v>122</v>
      </c>
      <c r="H1613" s="13" t="s">
        <v>2316</v>
      </c>
    </row>
    <row r="1614" customFormat="false" ht="14.25" hidden="false" customHeight="false" outlineLevel="0" collapsed="false">
      <c r="A1614" s="55" t="n">
        <v>19</v>
      </c>
      <c r="B1614" s="55" t="s">
        <v>83</v>
      </c>
      <c r="C1614" s="55" t="s">
        <v>9</v>
      </c>
      <c r="D1614" s="329" t="s">
        <v>2320</v>
      </c>
      <c r="E1614" s="55" t="n">
        <v>1</v>
      </c>
      <c r="F1614" s="55" t="n">
        <f aca="false">IF(B1614="A",E1614*570,IF(B1614="B",E1614*430,IF(B1614="C",E1614*340,IF(B1614="D",E1614*250,IF(B1614="E",E1614*160,IF(B1614="F",E1614*300,"错误"))))))</f>
        <v>340</v>
      </c>
      <c r="G1614" s="329" t="s">
        <v>1451</v>
      </c>
      <c r="H1614" s="13" t="s">
        <v>2316</v>
      </c>
    </row>
    <row r="1615" customFormat="false" ht="14.25" hidden="false" customHeight="false" outlineLevel="0" collapsed="false">
      <c r="A1615" s="55" t="n">
        <v>20</v>
      </c>
      <c r="B1615" s="55" t="s">
        <v>163</v>
      </c>
      <c r="C1615" s="55" t="s">
        <v>9</v>
      </c>
      <c r="D1615" s="329" t="s">
        <v>2321</v>
      </c>
      <c r="E1615" s="55" t="n">
        <v>1</v>
      </c>
      <c r="F1615" s="55" t="n">
        <f aca="false">IF(B1615="A",E1615*570,IF(B1615="B",E1615*430,IF(B1615="C",E1615*340,IF(B1615="D",E1615*250,IF(B1615="E",E1615*160,IF(B1615="F",E1615*300,"错误"))))))</f>
        <v>570</v>
      </c>
      <c r="G1615" s="329" t="s">
        <v>1680</v>
      </c>
      <c r="H1615" s="13" t="s">
        <v>2299</v>
      </c>
    </row>
    <row r="1617" customFormat="false" ht="14.25" hidden="false" customHeight="false" outlineLevel="0" collapsed="false">
      <c r="A1617" s="55" t="n">
        <v>1</v>
      </c>
      <c r="B1617" s="55" t="s">
        <v>79</v>
      </c>
      <c r="C1617" s="55" t="s">
        <v>2322</v>
      </c>
      <c r="D1617" s="329" t="s">
        <v>2323</v>
      </c>
      <c r="E1617" s="55" t="n">
        <v>1</v>
      </c>
      <c r="F1617" s="55" t="n">
        <v>430</v>
      </c>
      <c r="G1617" s="329" t="s">
        <v>2324</v>
      </c>
      <c r="H1617" s="13" t="s">
        <v>2325</v>
      </c>
    </row>
    <row r="1619" customFormat="false" ht="14.25" hidden="false" customHeight="false" outlineLevel="0" collapsed="false">
      <c r="A1619" s="55" t="n">
        <v>1</v>
      </c>
      <c r="B1619" s="55" t="s">
        <v>79</v>
      </c>
      <c r="C1619" s="55" t="s">
        <v>9</v>
      </c>
      <c r="D1619" s="329" t="s">
        <v>2326</v>
      </c>
      <c r="E1619" s="55" t="n">
        <v>1</v>
      </c>
      <c r="F1619" s="55" t="n">
        <v>430</v>
      </c>
      <c r="G1619" s="329" t="s">
        <v>748</v>
      </c>
      <c r="H1619" s="4" t="s">
        <v>2327</v>
      </c>
    </row>
    <row r="1620" customFormat="false" ht="14.25" hidden="false" customHeight="false" outlineLevel="0" collapsed="false">
      <c r="A1620" s="55" t="n">
        <v>2</v>
      </c>
      <c r="B1620" s="55" t="s">
        <v>8</v>
      </c>
      <c r="C1620" s="55" t="s">
        <v>9</v>
      </c>
      <c r="D1620" s="329" t="s">
        <v>2328</v>
      </c>
      <c r="E1620" s="55" t="n">
        <v>1</v>
      </c>
      <c r="F1620" s="55" t="n">
        <v>300</v>
      </c>
      <c r="G1620" s="329" t="s">
        <v>2151</v>
      </c>
      <c r="H1620" s="4" t="s">
        <v>2329</v>
      </c>
    </row>
    <row r="1621" customFormat="false" ht="14.25" hidden="false" customHeight="false" outlineLevel="0" collapsed="false">
      <c r="A1621" s="55" t="n">
        <v>3</v>
      </c>
      <c r="B1621" s="55" t="s">
        <v>83</v>
      </c>
      <c r="C1621" s="55" t="s">
        <v>2330</v>
      </c>
      <c r="D1621" s="329" t="s">
        <v>2331</v>
      </c>
      <c r="E1621" s="55" t="n">
        <v>2</v>
      </c>
      <c r="F1621" s="55" t="n">
        <v>680</v>
      </c>
      <c r="G1621" s="329" t="s">
        <v>584</v>
      </c>
      <c r="H1621" s="4" t="s">
        <v>2332</v>
      </c>
    </row>
    <row r="1622" customFormat="false" ht="14.25" hidden="false" customHeight="false" outlineLevel="0" collapsed="false">
      <c r="A1622" s="55" t="n">
        <v>4</v>
      </c>
      <c r="B1622" s="55" t="s">
        <v>8</v>
      </c>
      <c r="C1622" s="55" t="s">
        <v>2333</v>
      </c>
      <c r="D1622" s="329" t="s">
        <v>781</v>
      </c>
      <c r="E1622" s="55" t="n">
        <v>1</v>
      </c>
      <c r="F1622" s="55" t="n">
        <v>300</v>
      </c>
      <c r="G1622" s="329" t="s">
        <v>782</v>
      </c>
      <c r="H1622" s="4" t="s">
        <v>2316</v>
      </c>
    </row>
    <row r="1623" customFormat="false" ht="14.25" hidden="false" customHeight="false" outlineLevel="0" collapsed="false">
      <c r="A1623" s="55" t="n">
        <v>5</v>
      </c>
      <c r="B1623" s="55" t="s">
        <v>8</v>
      </c>
      <c r="C1623" s="55" t="s">
        <v>84</v>
      </c>
      <c r="D1623" s="329" t="s">
        <v>2334</v>
      </c>
      <c r="E1623" s="55" t="n">
        <v>1</v>
      </c>
      <c r="F1623" s="55" t="n">
        <v>300</v>
      </c>
      <c r="G1623" s="329" t="s">
        <v>2335</v>
      </c>
      <c r="H1623" s="4" t="s">
        <v>2329</v>
      </c>
    </row>
    <row r="1624" customFormat="false" ht="14.25" hidden="false" customHeight="false" outlineLevel="0" collapsed="false">
      <c r="A1624" s="55" t="n">
        <v>6</v>
      </c>
      <c r="B1624" s="55" t="s">
        <v>8</v>
      </c>
      <c r="C1624" s="55" t="s">
        <v>84</v>
      </c>
      <c r="D1624" s="329" t="s">
        <v>2336</v>
      </c>
      <c r="E1624" s="55" t="n">
        <v>1</v>
      </c>
      <c r="F1624" s="55" t="n">
        <v>300</v>
      </c>
      <c r="G1624" s="329" t="s">
        <v>2337</v>
      </c>
      <c r="H1624" s="4" t="s">
        <v>2329</v>
      </c>
    </row>
    <row r="1625" customFormat="false" ht="14.25" hidden="false" customHeight="false" outlineLevel="0" collapsed="false">
      <c r="A1625" s="55" t="n">
        <v>7</v>
      </c>
      <c r="B1625" s="55" t="s">
        <v>8</v>
      </c>
      <c r="C1625" s="55" t="s">
        <v>9</v>
      </c>
      <c r="D1625" s="329" t="s">
        <v>2338</v>
      </c>
      <c r="E1625" s="55" t="n">
        <v>1</v>
      </c>
      <c r="F1625" s="55" t="n">
        <v>300</v>
      </c>
      <c r="G1625" s="329" t="s">
        <v>157</v>
      </c>
      <c r="H1625" s="4" t="s">
        <v>2329</v>
      </c>
    </row>
    <row r="1626" customFormat="false" ht="14.25" hidden="false" customHeight="false" outlineLevel="0" collapsed="false">
      <c r="A1626" s="55" t="n">
        <v>8</v>
      </c>
      <c r="B1626" s="55" t="s">
        <v>8</v>
      </c>
      <c r="C1626" s="55" t="s">
        <v>9</v>
      </c>
      <c r="D1626" s="329" t="s">
        <v>2339</v>
      </c>
      <c r="E1626" s="55" t="n">
        <v>1</v>
      </c>
      <c r="F1626" s="55" t="n">
        <v>300</v>
      </c>
      <c r="G1626" s="329" t="s">
        <v>167</v>
      </c>
      <c r="H1626" s="4" t="s">
        <v>2329</v>
      </c>
    </row>
    <row r="1627" customFormat="false" ht="14.25" hidden="false" customHeight="false" outlineLevel="0" collapsed="false">
      <c r="A1627" s="55" t="n">
        <v>9</v>
      </c>
      <c r="B1627" s="55" t="s">
        <v>8</v>
      </c>
      <c r="C1627" s="55" t="s">
        <v>9</v>
      </c>
      <c r="D1627" s="329" t="s">
        <v>2340</v>
      </c>
      <c r="E1627" s="55" t="n">
        <v>1</v>
      </c>
      <c r="F1627" s="55" t="n">
        <v>300</v>
      </c>
      <c r="G1627" s="329" t="s">
        <v>746</v>
      </c>
      <c r="H1627" s="4" t="s">
        <v>2329</v>
      </c>
    </row>
    <row r="1628" customFormat="false" ht="14.25" hidden="false" customHeight="false" outlineLevel="0" collapsed="false">
      <c r="A1628" s="55" t="n">
        <v>10</v>
      </c>
      <c r="B1628" s="55" t="s">
        <v>8</v>
      </c>
      <c r="C1628" s="55" t="s">
        <v>9</v>
      </c>
      <c r="D1628" s="329" t="s">
        <v>2341</v>
      </c>
      <c r="E1628" s="55" t="n">
        <v>1</v>
      </c>
      <c r="F1628" s="55" t="n">
        <v>300</v>
      </c>
      <c r="G1628" s="329" t="s">
        <v>746</v>
      </c>
      <c r="H1628" s="4" t="s">
        <v>2329</v>
      </c>
    </row>
    <row r="1629" customFormat="false" ht="14.25" hidden="false" customHeight="false" outlineLevel="0" collapsed="false">
      <c r="A1629" s="55" t="n">
        <v>11</v>
      </c>
      <c r="B1629" s="55" t="s">
        <v>8</v>
      </c>
      <c r="C1629" s="55" t="s">
        <v>9</v>
      </c>
      <c r="D1629" s="329" t="s">
        <v>2342</v>
      </c>
      <c r="E1629" s="55" t="n">
        <v>1</v>
      </c>
      <c r="F1629" s="55" t="n">
        <v>300</v>
      </c>
      <c r="G1629" s="329" t="s">
        <v>782</v>
      </c>
      <c r="H1629" s="4" t="s">
        <v>2327</v>
      </c>
    </row>
    <row r="1630" customFormat="false" ht="14.25" hidden="false" customHeight="false" outlineLevel="0" collapsed="false">
      <c r="A1630" s="55" t="n">
        <v>12</v>
      </c>
      <c r="B1630" s="55" t="s">
        <v>8</v>
      </c>
      <c r="C1630" s="55" t="s">
        <v>9</v>
      </c>
      <c r="D1630" s="329" t="s">
        <v>2343</v>
      </c>
      <c r="E1630" s="55" t="n">
        <v>1</v>
      </c>
      <c r="F1630" s="55" t="n">
        <v>300</v>
      </c>
      <c r="G1630" s="329" t="s">
        <v>748</v>
      </c>
      <c r="H1630" s="4" t="s">
        <v>2327</v>
      </c>
    </row>
    <row r="1631" customFormat="false" ht="14.25" hidden="false" customHeight="false" outlineLevel="0" collapsed="false">
      <c r="A1631" s="55" t="n">
        <v>13</v>
      </c>
      <c r="B1631" s="55" t="s">
        <v>83</v>
      </c>
      <c r="C1631" s="55" t="s">
        <v>84</v>
      </c>
      <c r="D1631" s="329" t="s">
        <v>2344</v>
      </c>
      <c r="E1631" s="55" t="n">
        <v>2</v>
      </c>
      <c r="F1631" s="55" t="n">
        <v>680</v>
      </c>
      <c r="G1631" s="329" t="s">
        <v>760</v>
      </c>
      <c r="H1631" s="4" t="s">
        <v>2332</v>
      </c>
    </row>
    <row r="1633" customFormat="false" ht="14.25" hidden="false" customHeight="false" outlineLevel="0" collapsed="false">
      <c r="A1633" s="55" t="n">
        <v>1</v>
      </c>
      <c r="B1633" s="55" t="s">
        <v>8</v>
      </c>
      <c r="C1633" s="55" t="s">
        <v>9</v>
      </c>
      <c r="D1633" s="329" t="s">
        <v>725</v>
      </c>
      <c r="E1633" s="339" t="n">
        <v>1</v>
      </c>
      <c r="F1633" s="55" t="n">
        <f aca="false">IF(B1633="A",E1633*570,IF(B1633="B",E1633*430,IF(B1633="C",E1633*340,IF(B1633="D",E1633*250,IF(B1633="E",E1633*160,IF(B1633="F",E1633*300,"错误"))))))</f>
        <v>300</v>
      </c>
      <c r="G1633" s="329" t="s">
        <v>816</v>
      </c>
      <c r="H1633" s="13" t="s">
        <v>2273</v>
      </c>
    </row>
    <row r="1634" customFormat="false" ht="14.25" hidden="false" customHeight="false" outlineLevel="0" collapsed="false">
      <c r="A1634" s="55" t="n">
        <v>2</v>
      </c>
      <c r="B1634" s="55" t="s">
        <v>131</v>
      </c>
      <c r="C1634" s="55" t="s">
        <v>84</v>
      </c>
      <c r="D1634" s="329" t="s">
        <v>2345</v>
      </c>
      <c r="E1634" s="339" t="n">
        <v>3</v>
      </c>
      <c r="F1634" s="55" t="n">
        <f aca="false">IF(B1634="A",E1634*570,IF(B1634="B",E1634*430,IF(B1634="C",E1634*340,IF(B1634="D",E1634*250,IF(B1634="E",E1634*160,IF(B1634="F",E1634*300,"错误"))))))</f>
        <v>750</v>
      </c>
      <c r="G1634" s="329" t="s">
        <v>189</v>
      </c>
      <c r="H1634" s="13" t="s">
        <v>2346</v>
      </c>
    </row>
    <row r="1635" customFormat="false" ht="14.25" hidden="false" customHeight="false" outlineLevel="0" collapsed="false">
      <c r="A1635" s="55" t="n">
        <v>3</v>
      </c>
      <c r="B1635" s="55" t="s">
        <v>83</v>
      </c>
      <c r="C1635" s="55" t="s">
        <v>84</v>
      </c>
      <c r="D1635" s="329" t="s">
        <v>2347</v>
      </c>
      <c r="E1635" s="339" t="n">
        <v>2</v>
      </c>
      <c r="F1635" s="55" t="n">
        <f aca="false">IF(B1635="A",E1635*570,IF(B1635="B",E1635*430,IF(B1635="C",E1635*340,IF(B1635="D",E1635*250,IF(B1635="E",E1635*160,IF(B1635="F",E1635*300,"错误"))))))</f>
        <v>680</v>
      </c>
      <c r="G1635" s="329" t="s">
        <v>2348</v>
      </c>
      <c r="H1635" s="13" t="s">
        <v>2349</v>
      </c>
    </row>
    <row r="1636" customFormat="false" ht="14.25" hidden="false" customHeight="false" outlineLevel="0" collapsed="false">
      <c r="A1636" s="55" t="n">
        <v>4</v>
      </c>
      <c r="B1636" s="55" t="s">
        <v>8</v>
      </c>
      <c r="C1636" s="55" t="s">
        <v>2350</v>
      </c>
      <c r="D1636" s="329" t="s">
        <v>2351</v>
      </c>
      <c r="E1636" s="55" t="n">
        <v>1</v>
      </c>
      <c r="F1636" s="343" t="n">
        <f aca="false">IF(B1636="A",E1636*570,IF(B1636="B",E1636*430,IF(B1636="C",E1636*340,IF(B1636="D",E1636*250,IF(B1636="E",E1636*160,IF(B1636="F",E1636*300,"错误"))))))</f>
        <v>300</v>
      </c>
      <c r="G1636" s="329" t="s">
        <v>518</v>
      </c>
      <c r="H1636" s="13" t="s">
        <v>2273</v>
      </c>
    </row>
    <row r="1637" customFormat="false" ht="14.25" hidden="false" customHeight="false" outlineLevel="0" collapsed="false">
      <c r="A1637" s="55"/>
      <c r="B1637" s="55"/>
      <c r="C1637" s="55"/>
      <c r="D1637" s="55"/>
      <c r="E1637" s="55" t="n">
        <f aca="false">SUM(E1633:E1636)</f>
        <v>7</v>
      </c>
      <c r="F1637" s="55" t="n">
        <f aca="false">SUM(F1633:F1636)</f>
        <v>2030</v>
      </c>
      <c r="G1637" s="55"/>
    </row>
    <row r="1638" customFormat="false" ht="14.25" hidden="false" customHeight="false" outlineLevel="0" collapsed="false">
      <c r="A1638" s="55"/>
      <c r="B1638" s="55"/>
      <c r="C1638" s="55"/>
      <c r="D1638" s="55"/>
      <c r="E1638" s="55"/>
      <c r="F1638" s="55"/>
      <c r="G1638" s="55"/>
    </row>
    <row r="1639" customFormat="false" ht="14.25" hidden="false" customHeight="false" outlineLevel="0" collapsed="false">
      <c r="A1639" s="55" t="n">
        <v>1</v>
      </c>
      <c r="B1639" s="55" t="s">
        <v>8</v>
      </c>
      <c r="C1639" s="55" t="s">
        <v>84</v>
      </c>
      <c r="D1639" s="329" t="s">
        <v>2352</v>
      </c>
      <c r="E1639" s="55" t="n">
        <v>1</v>
      </c>
      <c r="F1639" s="55" t="n">
        <f aca="false">IF(B1639="A",E1639*570,IF(B1639="B",E1639*430,IF(B1639="C",E1639*340,IF(B1639="D",E1639*250,IF(B1639="E",E1639*160,IF(B1639="F",E1639*300,"错误"))))))</f>
        <v>300</v>
      </c>
      <c r="G1639" s="329" t="s">
        <v>518</v>
      </c>
      <c r="H1639" s="13" t="s">
        <v>2353</v>
      </c>
    </row>
    <row r="1640" customFormat="false" ht="14.25" hidden="false" customHeight="false" outlineLevel="0" collapsed="false">
      <c r="A1640" s="55" t="n">
        <v>2</v>
      </c>
      <c r="B1640" s="55" t="s">
        <v>8</v>
      </c>
      <c r="C1640" s="55" t="s">
        <v>1733</v>
      </c>
      <c r="D1640" s="329" t="s">
        <v>2354</v>
      </c>
      <c r="E1640" s="55" t="n">
        <v>1</v>
      </c>
      <c r="F1640" s="55" t="n">
        <f aca="false">IF(B1640="A",E1640*570,IF(B1640="B",E1640*430,IF(B1640="C",E1640*340,IF(B1640="D",E1640*250,IF(B1640="E",E1640*160,IF(B1640="F",E1640*300,"错误"))))))</f>
        <v>300</v>
      </c>
      <c r="G1640" s="329" t="s">
        <v>2355</v>
      </c>
      <c r="H1640" s="13" t="s">
        <v>2325</v>
      </c>
    </row>
    <row r="1641" customFormat="false" ht="14.25" hidden="false" customHeight="false" outlineLevel="0" collapsed="false">
      <c r="A1641" s="55" t="n">
        <v>3</v>
      </c>
      <c r="B1641" s="55" t="s">
        <v>131</v>
      </c>
      <c r="C1641" s="55" t="s">
        <v>9</v>
      </c>
      <c r="D1641" s="329" t="s">
        <v>2356</v>
      </c>
      <c r="E1641" s="339" t="n">
        <v>3</v>
      </c>
      <c r="F1641" s="55" t="n">
        <f aca="false">IF(B1641="A",E1641*570,IF(B1641="B",E1641*430,IF(B1641="C",E1641*340,IF(B1641="D",E1641*250,IF(B1641="E",E1641*160,IF(B1641="F",E1641*300,"错误"))))))</f>
        <v>750</v>
      </c>
      <c r="G1641" s="329" t="s">
        <v>2161</v>
      </c>
      <c r="H1641" s="13" t="s">
        <v>2357</v>
      </c>
    </row>
    <row r="1643" customFormat="false" ht="14.25" hidden="false" customHeight="false" outlineLevel="0" collapsed="false">
      <c r="A1643" s="55" t="n">
        <v>1</v>
      </c>
      <c r="B1643" s="55" t="s">
        <v>8</v>
      </c>
      <c r="C1643" s="55" t="s">
        <v>9</v>
      </c>
      <c r="D1643" s="329" t="s">
        <v>2358</v>
      </c>
      <c r="E1643" s="55" t="n">
        <v>1</v>
      </c>
      <c r="F1643" s="55" t="n">
        <f aca="false">IF(B1643="A",E1643*570,IF(B1643="B",E1643*430,IF(B1643="C",E1643*340,IF(B1643="D",E1643*250,IF(B1643="E",E1643*160,IF(B1643="F",E1643*300,"错误"))))))</f>
        <v>300</v>
      </c>
      <c r="G1643" s="329" t="s">
        <v>603</v>
      </c>
      <c r="H1643" s="4" t="s">
        <v>2359</v>
      </c>
    </row>
    <row r="1644" customFormat="false" ht="14.25" hidden="false" customHeight="false" outlineLevel="0" collapsed="false">
      <c r="A1644" s="55"/>
      <c r="B1644" s="55"/>
      <c r="C1644" s="55"/>
      <c r="D1644" s="55"/>
      <c r="E1644" s="55"/>
      <c r="F1644" s="55"/>
      <c r="G1644" s="55"/>
    </row>
    <row r="1645" customFormat="false" ht="14.25" hidden="false" customHeight="false" outlineLevel="0" collapsed="false">
      <c r="A1645" s="55" t="n">
        <v>26</v>
      </c>
      <c r="B1645" s="55" t="s">
        <v>83</v>
      </c>
      <c r="C1645" s="55" t="s">
        <v>9</v>
      </c>
      <c r="D1645" s="329" t="s">
        <v>2360</v>
      </c>
      <c r="E1645" s="55" t="n">
        <v>4</v>
      </c>
      <c r="F1645" s="55" t="n">
        <f aca="false">IF(B1645="A",E1645*570,IF(B1645="B",E1645*430,IF(B1645="C",E1645*340,IF(B1645="D",E1645*250,IF(B1645="E",E1645*160,IF(B1645="F",E1645*300,"错误"))))))</f>
        <v>1360</v>
      </c>
      <c r="G1645" s="329" t="s">
        <v>596</v>
      </c>
      <c r="H1645" s="4" t="s">
        <v>2361</v>
      </c>
    </row>
    <row r="1647" customFormat="false" ht="14.25" hidden="false" customHeight="false" outlineLevel="0" collapsed="false">
      <c r="A1647" s="55" t="n">
        <v>1</v>
      </c>
      <c r="B1647" s="55" t="s">
        <v>163</v>
      </c>
      <c r="C1647" s="55" t="s">
        <v>84</v>
      </c>
      <c r="D1647" s="329" t="s">
        <v>2362</v>
      </c>
      <c r="E1647" s="55" t="n">
        <v>2</v>
      </c>
      <c r="F1647" s="55" t="n">
        <f aca="false">IF(B1647="A",E1647*570,IF(B1647="B",E1647*430,IF(B1647="C",E1647*340,IF(B1647="D",E1647*250,IF(B1647="E",E1647*160,IF(B1647="F",E1647*300,"错误"))))))</f>
        <v>1140</v>
      </c>
      <c r="G1647" s="329" t="s">
        <v>1970</v>
      </c>
      <c r="H1647" s="13" t="s">
        <v>2273</v>
      </c>
    </row>
    <row r="1648" customFormat="false" ht="14.25" hidden="false" customHeight="false" outlineLevel="0" collapsed="false">
      <c r="A1648" s="55" t="n">
        <v>2</v>
      </c>
      <c r="B1648" s="55" t="s">
        <v>83</v>
      </c>
      <c r="C1648" s="55" t="s">
        <v>9</v>
      </c>
      <c r="D1648" s="329" t="s">
        <v>2363</v>
      </c>
      <c r="E1648" s="221" t="n">
        <v>2</v>
      </c>
      <c r="F1648" s="55" t="n">
        <f aca="false">IF(B1648="A",E1648*570,IF(B1648="B",E1648*430,IF(B1648="C",E1648*340,IF(B1648="D",E1648*250,IF(B1648="E",E1648*160,IF(B1648="F",E1648*300,"错误"))))))</f>
        <v>680</v>
      </c>
      <c r="G1648" s="222" t="s">
        <v>477</v>
      </c>
      <c r="H1648" s="13" t="s">
        <v>2364</v>
      </c>
    </row>
    <row r="1650" customFormat="false" ht="14.25" hidden="false" customHeight="false" outlineLevel="0" collapsed="false">
      <c r="A1650" s="55" t="n">
        <v>53</v>
      </c>
      <c r="B1650" s="55" t="s">
        <v>83</v>
      </c>
      <c r="C1650" s="55" t="s">
        <v>9</v>
      </c>
      <c r="D1650" s="329" t="s">
        <v>2365</v>
      </c>
      <c r="E1650" s="55" t="n">
        <v>1</v>
      </c>
      <c r="F1650" s="55" t="n">
        <v>340</v>
      </c>
      <c r="G1650" s="329" t="s">
        <v>876</v>
      </c>
      <c r="H1650" s="4" t="s">
        <v>2366</v>
      </c>
    </row>
    <row r="1651" customFormat="false" ht="14.25" hidden="false" customHeight="false" outlineLevel="0" collapsed="false">
      <c r="A1651" s="55" t="n">
        <v>752</v>
      </c>
      <c r="B1651" s="55" t="s">
        <v>8</v>
      </c>
      <c r="C1651" s="55" t="s">
        <v>2333</v>
      </c>
      <c r="D1651" s="329" t="s">
        <v>2367</v>
      </c>
      <c r="E1651" s="55" t="n">
        <v>1</v>
      </c>
      <c r="F1651" s="55" t="n">
        <v>300</v>
      </c>
      <c r="G1651" s="329" t="s">
        <v>1533</v>
      </c>
      <c r="H1651" s="4" t="s">
        <v>2366</v>
      </c>
    </row>
    <row r="1652" customFormat="false" ht="14.25" hidden="false" customHeight="false" outlineLevel="0" collapsed="false">
      <c r="A1652" s="55" t="n">
        <v>431</v>
      </c>
      <c r="B1652" s="55" t="s">
        <v>8</v>
      </c>
      <c r="C1652" s="55" t="s">
        <v>9</v>
      </c>
      <c r="D1652" s="329" t="s">
        <v>2368</v>
      </c>
      <c r="E1652" s="55" t="n">
        <v>1</v>
      </c>
      <c r="F1652" s="55" t="n">
        <v>300</v>
      </c>
      <c r="G1652" s="329" t="s">
        <v>242</v>
      </c>
      <c r="H1652" s="4" t="s">
        <v>2366</v>
      </c>
    </row>
    <row r="1653" customFormat="false" ht="14.25" hidden="false" customHeight="false" outlineLevel="0" collapsed="false">
      <c r="A1653" s="55"/>
      <c r="B1653" s="55"/>
      <c r="C1653" s="55"/>
      <c r="D1653" s="55"/>
      <c r="E1653" s="55" t="n">
        <v>3</v>
      </c>
      <c r="F1653" s="55" t="n">
        <v>940</v>
      </c>
      <c r="G1653" s="55"/>
    </row>
    <row r="1656" customFormat="false" ht="14.25" hidden="false" customHeight="false" outlineLevel="0" collapsed="false">
      <c r="A1656" s="55" t="n">
        <v>1</v>
      </c>
      <c r="B1656" s="55" t="s">
        <v>8</v>
      </c>
      <c r="C1656" s="55" t="s">
        <v>2291</v>
      </c>
      <c r="D1656" s="329" t="s">
        <v>2369</v>
      </c>
      <c r="E1656" s="55" t="n">
        <v>1</v>
      </c>
      <c r="F1656" s="55" t="n">
        <v>300</v>
      </c>
      <c r="G1656" s="329" t="s">
        <v>2370</v>
      </c>
      <c r="H1656" s="4" t="s">
        <v>2371</v>
      </c>
    </row>
    <row r="1657" customFormat="false" ht="14.25" hidden="false" customHeight="false" outlineLevel="0" collapsed="false">
      <c r="A1657" s="55" t="n">
        <v>2</v>
      </c>
      <c r="B1657" s="55" t="s">
        <v>8</v>
      </c>
      <c r="C1657" s="55" t="s">
        <v>9</v>
      </c>
      <c r="D1657" s="329" t="s">
        <v>2372</v>
      </c>
      <c r="E1657" s="55" t="n">
        <v>1</v>
      </c>
      <c r="F1657" s="55" t="n">
        <v>300</v>
      </c>
      <c r="G1657" s="329" t="s">
        <v>2373</v>
      </c>
      <c r="H1657" s="4" t="s">
        <v>2371</v>
      </c>
    </row>
    <row r="1658" customFormat="false" ht="14.25" hidden="false" customHeight="false" outlineLevel="0" collapsed="false">
      <c r="A1658" s="55" t="n">
        <v>3</v>
      </c>
      <c r="B1658" s="55" t="s">
        <v>131</v>
      </c>
      <c r="C1658" s="55" t="s">
        <v>9</v>
      </c>
      <c r="D1658" s="329" t="s">
        <v>2374</v>
      </c>
      <c r="E1658" s="55" t="n">
        <v>5</v>
      </c>
      <c r="F1658" s="55" t="n">
        <v>1250</v>
      </c>
      <c r="G1658" s="329" t="s">
        <v>1076</v>
      </c>
      <c r="H1658" s="4" t="s">
        <v>2375</v>
      </c>
    </row>
    <row r="1659" customFormat="false" ht="14.25" hidden="false" customHeight="false" outlineLevel="0" collapsed="false">
      <c r="A1659" s="55" t="n">
        <v>4</v>
      </c>
      <c r="B1659" s="55" t="s">
        <v>459</v>
      </c>
      <c r="C1659" s="55" t="s">
        <v>998</v>
      </c>
      <c r="D1659" s="329" t="s">
        <v>2376</v>
      </c>
      <c r="E1659" s="55" t="n">
        <v>7</v>
      </c>
      <c r="F1659" s="55" t="n">
        <v>1120</v>
      </c>
      <c r="G1659" s="329" t="s">
        <v>227</v>
      </c>
      <c r="H1659" s="4" t="s">
        <v>2375</v>
      </c>
    </row>
    <row r="1660" customFormat="false" ht="14.25" hidden="false" customHeight="false" outlineLevel="0" collapsed="false">
      <c r="A1660" s="55" t="n">
        <v>5</v>
      </c>
      <c r="B1660" s="55" t="s">
        <v>163</v>
      </c>
      <c r="C1660" s="55" t="s">
        <v>9</v>
      </c>
      <c r="D1660" s="329" t="s">
        <v>2377</v>
      </c>
      <c r="E1660" s="55" t="n">
        <v>1</v>
      </c>
      <c r="F1660" s="55" t="n">
        <v>570</v>
      </c>
      <c r="G1660" s="329" t="s">
        <v>1089</v>
      </c>
      <c r="H1660" s="4" t="s">
        <v>2378</v>
      </c>
    </row>
    <row r="1661" customFormat="false" ht="14.25" hidden="false" customHeight="false" outlineLevel="0" collapsed="false">
      <c r="A1661" s="55" t="n">
        <v>6</v>
      </c>
      <c r="B1661" s="55" t="s">
        <v>79</v>
      </c>
      <c r="C1661" s="55" t="s">
        <v>9</v>
      </c>
      <c r="D1661" s="329" t="s">
        <v>2379</v>
      </c>
      <c r="E1661" s="55" t="n">
        <v>1</v>
      </c>
      <c r="F1661" s="55" t="n">
        <v>430</v>
      </c>
      <c r="G1661" s="329" t="s">
        <v>1094</v>
      </c>
      <c r="H1661" s="4" t="s">
        <v>2378</v>
      </c>
    </row>
    <row r="1662" customFormat="false" ht="14.25" hidden="false" customHeight="false" outlineLevel="0" collapsed="false">
      <c r="A1662" s="55" t="n">
        <v>7</v>
      </c>
      <c r="B1662" s="55" t="s">
        <v>163</v>
      </c>
      <c r="C1662" s="55" t="s">
        <v>9</v>
      </c>
      <c r="D1662" s="329" t="s">
        <v>2380</v>
      </c>
      <c r="E1662" s="55" t="n">
        <v>2</v>
      </c>
      <c r="F1662" s="55" t="n">
        <v>1140</v>
      </c>
      <c r="G1662" s="329" t="s">
        <v>876</v>
      </c>
      <c r="H1662" s="4" t="s">
        <v>2378</v>
      </c>
    </row>
    <row r="1664" customFormat="false" ht="14.25" hidden="false" customHeight="false" outlineLevel="0" collapsed="false">
      <c r="A1664" s="55" t="n">
        <v>1</v>
      </c>
      <c r="B1664" s="82" t="s">
        <v>8</v>
      </c>
      <c r="C1664" s="55" t="s">
        <v>9</v>
      </c>
      <c r="D1664" s="329" t="s">
        <v>2381</v>
      </c>
      <c r="E1664" s="55" t="n">
        <v>1</v>
      </c>
      <c r="F1664" s="55" t="n">
        <f aca="false">IF(B1664="A",E1664*570,IF(B1664="B",E1664*430,IF(B1664="C",E1664*340,IF(B1664="D",E1664*250,IF(B1664="E",E1664*160,IF(B1664="F",E1664*300,"错误"))))))</f>
        <v>300</v>
      </c>
      <c r="G1664" s="329" t="s">
        <v>896</v>
      </c>
      <c r="H1664" s="4" t="s">
        <v>2359</v>
      </c>
    </row>
    <row r="1665" customFormat="false" ht="14.25" hidden="false" customHeight="false" outlineLevel="0" collapsed="false">
      <c r="A1665" s="55"/>
      <c r="B1665" s="55"/>
      <c r="C1665" s="55"/>
      <c r="D1665" s="55"/>
      <c r="E1665" s="55"/>
      <c r="F1665" s="55"/>
      <c r="G1665" s="55"/>
      <c r="H1665" s="344"/>
    </row>
    <row r="1666" customFormat="false" ht="14.25" hidden="false" customHeight="false" outlineLevel="0" collapsed="false">
      <c r="A1666" s="55" t="n">
        <v>1</v>
      </c>
      <c r="B1666" s="55" t="s">
        <v>83</v>
      </c>
      <c r="C1666" s="55" t="s">
        <v>1670</v>
      </c>
      <c r="D1666" s="329" t="s">
        <v>909</v>
      </c>
      <c r="E1666" s="55" t="n">
        <v>1</v>
      </c>
      <c r="F1666" s="55" t="n">
        <f aca="false">IF(B1666="A",E1666*570,IF(B1666="B",E1666*430,IF(B1666="C",E1666*340,IF(B1666="D",E1666*250,IF(B1666="E",E1666*160,IF(B1666="F",E1666*300,"错误"))))))</f>
        <v>340</v>
      </c>
      <c r="G1666" s="329" t="s">
        <v>908</v>
      </c>
      <c r="H1666" s="4" t="s">
        <v>2382</v>
      </c>
    </row>
    <row r="1669" customFormat="false" ht="14.25" hidden="false" customHeight="false" outlineLevel="0" collapsed="false">
      <c r="A1669" s="55" t="n">
        <v>5</v>
      </c>
      <c r="B1669" s="55" t="s">
        <v>163</v>
      </c>
      <c r="C1669" s="55" t="s">
        <v>256</v>
      </c>
      <c r="D1669" s="329" t="s">
        <v>2383</v>
      </c>
      <c r="E1669" s="55" t="n">
        <v>1</v>
      </c>
      <c r="F1669" s="55" t="n">
        <f aca="false">IF(B1669="A",E1669*570,IF(B1669="B",E1669*430,IF(B1669="C",E1669*340,IF(B1669="D",E1669*250,IF(B1669="E",E1669*160,IF(B1669="F",E1669*300,"错误"))))))</f>
        <v>570</v>
      </c>
      <c r="G1669" s="329" t="s">
        <v>258</v>
      </c>
      <c r="H1669" s="4" t="s">
        <v>2353</v>
      </c>
    </row>
    <row r="1670" customFormat="false" ht="14.25" hidden="false" customHeight="false" outlineLevel="0" collapsed="false">
      <c r="A1670" s="55" t="n">
        <v>2</v>
      </c>
      <c r="B1670" s="55" t="s">
        <v>163</v>
      </c>
      <c r="C1670" s="55" t="s">
        <v>256</v>
      </c>
      <c r="D1670" s="329" t="s">
        <v>2384</v>
      </c>
      <c r="E1670" s="55" t="n">
        <v>1</v>
      </c>
      <c r="F1670" s="55" t="n">
        <f aca="false">IF(B1670="A",E1670*570,IF(B1670="B",E1670*430,IF(B1670="C",E1670*340,IF(B1670="D",E1670*250,IF(B1670="E",E1670*160,IF(B1670="F",E1670*300,"错误"))))))</f>
        <v>570</v>
      </c>
      <c r="G1670" s="329" t="s">
        <v>258</v>
      </c>
      <c r="H1670" s="4" t="s">
        <v>2353</v>
      </c>
    </row>
    <row r="1671" customFormat="false" ht="14.25" hidden="false" customHeight="false" outlineLevel="0" collapsed="false">
      <c r="A1671" s="55" t="n">
        <v>3</v>
      </c>
      <c r="B1671" s="55" t="s">
        <v>163</v>
      </c>
      <c r="C1671" s="55" t="s">
        <v>256</v>
      </c>
      <c r="D1671" s="329" t="s">
        <v>2385</v>
      </c>
      <c r="E1671" s="55" t="n">
        <v>1</v>
      </c>
      <c r="F1671" s="55" t="n">
        <f aca="false">IF(B1671="A",E1671*570,IF(B1671="B",E1671*430,IF(B1671="C",E1671*340,IF(B1671="D",E1671*250,IF(B1671="E",E1671*160,IF(B1671="F",E1671*300,"错误"))))))</f>
        <v>570</v>
      </c>
      <c r="G1671" s="329" t="s">
        <v>258</v>
      </c>
      <c r="H1671" s="4" t="s">
        <v>2353</v>
      </c>
    </row>
    <row r="1672" customFormat="false" ht="14.25" hidden="false" customHeight="false" outlineLevel="0" collapsed="false">
      <c r="A1672" s="55" t="n">
        <v>17</v>
      </c>
      <c r="B1672" s="55" t="s">
        <v>8</v>
      </c>
      <c r="C1672" s="55" t="s">
        <v>1822</v>
      </c>
      <c r="D1672" s="329" t="s">
        <v>2386</v>
      </c>
      <c r="E1672" s="55" t="n">
        <v>1</v>
      </c>
      <c r="F1672" s="55" t="n">
        <f aca="false">IF(B1672="A",E1672*570,IF(B1672="B",E1672*430,IF(B1672="C",E1672*340,IF(B1672="D",E1672*250,IF(B1672="E",E1672*160,IF(B1672="F",E1672*300,"错误"))))))</f>
        <v>300</v>
      </c>
      <c r="G1672" s="329" t="s">
        <v>2387</v>
      </c>
      <c r="H1672" s="4" t="s">
        <v>2353</v>
      </c>
    </row>
    <row r="1674" customFormat="false" ht="14.25" hidden="false" customHeight="false" outlineLevel="0" collapsed="false">
      <c r="A1674" s="55" t="n">
        <v>1</v>
      </c>
      <c r="B1674" s="55" t="s">
        <v>83</v>
      </c>
      <c r="C1674" s="55" t="s">
        <v>142</v>
      </c>
      <c r="D1674" s="329" t="s">
        <v>2388</v>
      </c>
      <c r="E1674" s="55" t="n">
        <v>4</v>
      </c>
      <c r="F1674" s="55" t="n">
        <f aca="false">IF(B1674="A",E1674*570,IF(B1674="B",E1674*430,IF(B1674="C",E1674*340,IF(B1674="D",E1674*250,IF(B1674="E",E1674*160,IF(B1674="F",E1674*300,"错误"))))))</f>
        <v>1360</v>
      </c>
      <c r="G1674" s="329" t="s">
        <v>308</v>
      </c>
      <c r="H1674" s="13" t="s">
        <v>2389</v>
      </c>
    </row>
    <row r="1675" customFormat="false" ht="14.25" hidden="false" customHeight="false" outlineLevel="0" collapsed="false">
      <c r="A1675" s="55" t="n">
        <v>2</v>
      </c>
      <c r="B1675" s="55" t="s">
        <v>131</v>
      </c>
      <c r="C1675" s="55" t="s">
        <v>1478</v>
      </c>
      <c r="D1675" s="329" t="s">
        <v>2390</v>
      </c>
      <c r="E1675" s="55" t="n">
        <v>3</v>
      </c>
      <c r="F1675" s="55" t="n">
        <f aca="false">IF(B1675="A",E1675*570,IF(B1675="B",E1675*430,IF(B1675="C",E1675*340,IF(B1675="D",E1675*250,IF(B1675="E",E1675*160,IF(B1675="F",E1675*300,"错误"))))))</f>
        <v>750</v>
      </c>
      <c r="G1675" s="329" t="s">
        <v>303</v>
      </c>
      <c r="H1675" s="13" t="s">
        <v>2391</v>
      </c>
    </row>
    <row r="1676" customFormat="false" ht="14.25" hidden="false" customHeight="false" outlineLevel="0" collapsed="false">
      <c r="A1676" s="55" t="n">
        <v>3</v>
      </c>
      <c r="B1676" s="55" t="s">
        <v>131</v>
      </c>
      <c r="C1676" s="55" t="s">
        <v>9</v>
      </c>
      <c r="D1676" s="329" t="s">
        <v>2392</v>
      </c>
      <c r="E1676" s="55" t="n">
        <v>3</v>
      </c>
      <c r="F1676" s="55" t="n">
        <f aca="false">IF(B1676="A",E1676*570,IF(B1676="B",E1676*430,IF(B1676="C",E1676*340,IF(B1676="D",E1676*250,IF(B1676="E",E1676*160,IF(B1676="F",E1676*300,"错误"))))))</f>
        <v>750</v>
      </c>
      <c r="G1676" s="329" t="s">
        <v>333</v>
      </c>
      <c r="H1676" s="13" t="s">
        <v>2393</v>
      </c>
    </row>
    <row r="1677" customFormat="false" ht="14.25" hidden="false" customHeight="false" outlineLevel="0" collapsed="false">
      <c r="A1677" s="55" t="n">
        <v>4</v>
      </c>
      <c r="B1677" s="55" t="s">
        <v>79</v>
      </c>
      <c r="C1677" s="55" t="s">
        <v>84</v>
      </c>
      <c r="D1677" s="329" t="s">
        <v>2394</v>
      </c>
      <c r="E1677" s="55" t="n">
        <v>1</v>
      </c>
      <c r="F1677" s="55" t="n">
        <f aca="false">IF(B1677="A",E1677*570,IF(B1677="B",E1677*430,IF(B1677="C",E1677*340,IF(B1677="D",E1677*250,IF(B1677="E",E1677*160,IF(B1677="F",E1677*300,"错误"))))))</f>
        <v>430</v>
      </c>
      <c r="G1677" s="329" t="s">
        <v>1135</v>
      </c>
      <c r="H1677" s="13" t="s">
        <v>2395</v>
      </c>
    </row>
    <row r="1678" customFormat="false" ht="14.25" hidden="false" customHeight="false" outlineLevel="0" collapsed="false">
      <c r="A1678" s="55" t="n">
        <v>5</v>
      </c>
      <c r="B1678" s="55" t="s">
        <v>163</v>
      </c>
      <c r="C1678" s="55" t="s">
        <v>9</v>
      </c>
      <c r="D1678" s="329" t="s">
        <v>2396</v>
      </c>
      <c r="E1678" s="55" t="n">
        <v>1</v>
      </c>
      <c r="F1678" s="55" t="n">
        <f aca="false">IF(B1678="A",E1678*570,IF(B1678="B",E1678*430,IF(B1678="C",E1678*340,IF(B1678="D",E1678*250,IF(B1678="E",E1678*160,IF(B1678="F",E1678*300,"错误"))))))</f>
        <v>570</v>
      </c>
      <c r="G1678" s="329" t="s">
        <v>322</v>
      </c>
      <c r="H1678" s="13" t="s">
        <v>2395</v>
      </c>
    </row>
    <row r="1679" customFormat="false" ht="14.25" hidden="false" customHeight="false" outlineLevel="0" collapsed="false">
      <c r="A1679" s="55" t="n">
        <v>6</v>
      </c>
      <c r="B1679" s="55" t="s">
        <v>8</v>
      </c>
      <c r="C1679" s="55" t="s">
        <v>2333</v>
      </c>
      <c r="D1679" s="329" t="s">
        <v>2397</v>
      </c>
      <c r="E1679" s="55" t="n">
        <v>1</v>
      </c>
      <c r="F1679" s="55" t="n">
        <f aca="false">IF(B1679="A",E1679*570,IF(B1679="B",E1679*430,IF(B1679="C",E1679*340,IF(B1679="D",E1679*250,IF(B1679="E",E1679*160,IF(B1679="F",E1679*300,"错误"))))))</f>
        <v>300</v>
      </c>
      <c r="G1679" s="329" t="s">
        <v>620</v>
      </c>
      <c r="H1679" s="13" t="s">
        <v>2398</v>
      </c>
    </row>
    <row r="1680" customFormat="false" ht="14.25" hidden="false" customHeight="false" outlineLevel="0" collapsed="false">
      <c r="A1680" s="55" t="n">
        <v>7</v>
      </c>
      <c r="B1680" s="55" t="s">
        <v>79</v>
      </c>
      <c r="C1680" s="55" t="s">
        <v>9</v>
      </c>
      <c r="D1680" s="329" t="s">
        <v>2399</v>
      </c>
      <c r="E1680" s="55" t="n">
        <v>1</v>
      </c>
      <c r="F1680" s="55" t="n">
        <f aca="false">IF(B1680="A",E1680*570,IF(B1680="B",E1680*430,IF(B1680="C",E1680*340,IF(B1680="D",E1680*250,IF(B1680="E",E1680*160,IF(B1680="F",E1680*300,"错误"))))))</f>
        <v>430</v>
      </c>
      <c r="G1680" s="329" t="s">
        <v>300</v>
      </c>
      <c r="H1680" s="13" t="s">
        <v>2395</v>
      </c>
    </row>
    <row r="1681" customFormat="false" ht="14.25" hidden="false" customHeight="false" outlineLevel="0" collapsed="false">
      <c r="A1681" s="55" t="n">
        <v>528</v>
      </c>
      <c r="B1681" s="55" t="s">
        <v>8</v>
      </c>
      <c r="C1681" s="55" t="s">
        <v>9</v>
      </c>
      <c r="D1681" s="329" t="s">
        <v>2400</v>
      </c>
      <c r="E1681" s="55" t="n">
        <v>1</v>
      </c>
      <c r="F1681" s="55" t="n">
        <f aca="false">IF(B1681="A",E1681*570,IF(B1681="B",E1681*430,IF(B1681="C",E1681*340,IF(B1681="D",E1681*250,IF(B1681="E",E1681*160,IF(B1681="F",E1681*300,"错误"))))))</f>
        <v>300</v>
      </c>
      <c r="G1681" s="329" t="s">
        <v>1349</v>
      </c>
      <c r="H1681" s="13" t="s">
        <v>2401</v>
      </c>
    </row>
    <row r="1682" customFormat="false" ht="14.25" hidden="false" customHeight="false" outlineLevel="0" collapsed="false">
      <c r="A1682" s="55" t="n">
        <v>469</v>
      </c>
      <c r="B1682" s="55" t="s">
        <v>8</v>
      </c>
      <c r="C1682" s="55" t="s">
        <v>9</v>
      </c>
      <c r="D1682" s="329" t="s">
        <v>2402</v>
      </c>
      <c r="E1682" s="55" t="n">
        <v>1</v>
      </c>
      <c r="F1682" s="55" t="n">
        <f aca="false">IF(B1682="A",E1682*570,IF(B1682="B",E1682*430,IF(B1682="C",E1682*340,IF(B1682="D",E1682*250,IF(B1682="E",E1682*160,IF(B1682="F",E1682*300,"错误"))))))</f>
        <v>300</v>
      </c>
      <c r="G1682" s="329" t="s">
        <v>313</v>
      </c>
      <c r="H1682" s="13" t="s">
        <v>2401</v>
      </c>
    </row>
    <row r="1684" customFormat="false" ht="14.25" hidden="false" customHeight="false" outlineLevel="0" collapsed="false">
      <c r="A1684" s="55" t="n">
        <v>274</v>
      </c>
      <c r="B1684" s="55" t="s">
        <v>8</v>
      </c>
      <c r="C1684" s="55" t="s">
        <v>9</v>
      </c>
      <c r="D1684" s="329" t="s">
        <v>2403</v>
      </c>
      <c r="E1684" s="55" t="n">
        <v>1</v>
      </c>
      <c r="F1684" s="55" t="n">
        <f aca="false">IF(B1684="A",E1684*570,IF(B1684="B",E1684*430,IF(B1684="C",E1684*340,IF(B1684="D",E1684*250,IF(B1684="E",E1684*160,IF(B1684="F",E1684*300,"错误"))))))</f>
        <v>300</v>
      </c>
      <c r="G1684" s="329" t="s">
        <v>1623</v>
      </c>
      <c r="H1684" s="4" t="s">
        <v>2404</v>
      </c>
    </row>
    <row r="1685" customFormat="false" ht="14.25" hidden="false" customHeight="false" outlineLevel="0" collapsed="false">
      <c r="A1685" s="55" t="n">
        <v>400</v>
      </c>
      <c r="B1685" s="55" t="s">
        <v>8</v>
      </c>
      <c r="C1685" s="55" t="s">
        <v>2005</v>
      </c>
      <c r="D1685" s="329" t="s">
        <v>2405</v>
      </c>
      <c r="E1685" s="55" t="n">
        <v>1</v>
      </c>
      <c r="F1685" s="55" t="n">
        <f aca="false">IF(B1685="A",E1685*570,IF(B1685="B",E1685*430,IF(B1685="C",E1685*340,IF(B1685="D",E1685*250,IF(B1685="E",E1685*160,IF(B1685="F",E1685*300,"错误"))))))</f>
        <v>300</v>
      </c>
      <c r="G1685" s="329" t="s">
        <v>1376</v>
      </c>
      <c r="H1685" s="4" t="s">
        <v>2406</v>
      </c>
    </row>
    <row r="1686" customFormat="false" ht="14.25" hidden="false" customHeight="false" outlineLevel="0" collapsed="false">
      <c r="A1686" s="55" t="n">
        <v>315</v>
      </c>
      <c r="B1686" s="55" t="s">
        <v>8</v>
      </c>
      <c r="C1686" s="55" t="s">
        <v>9</v>
      </c>
      <c r="D1686" s="329" t="s">
        <v>2407</v>
      </c>
      <c r="E1686" s="55" t="n">
        <v>1</v>
      </c>
      <c r="F1686" s="55" t="n">
        <f aca="false">IF(B1686="A",E1686*570,IF(B1686="B",E1686*430,IF(B1686="C",E1686*340,IF(B1686="D",E1686*250,IF(B1686="E",E1686*160,IF(B1686="F",E1686*300,"错误"))))))</f>
        <v>300</v>
      </c>
      <c r="G1686" s="329" t="s">
        <v>577</v>
      </c>
      <c r="H1686" s="4" t="s">
        <v>2406</v>
      </c>
    </row>
    <row r="1687" customFormat="false" ht="14.25" hidden="false" customHeight="false" outlineLevel="0" collapsed="false">
      <c r="A1687" s="55" t="n">
        <v>226</v>
      </c>
      <c r="B1687" s="55" t="s">
        <v>131</v>
      </c>
      <c r="C1687" s="55" t="s">
        <v>9</v>
      </c>
      <c r="D1687" s="329" t="s">
        <v>2408</v>
      </c>
      <c r="E1687" s="55" t="n">
        <v>4</v>
      </c>
      <c r="F1687" s="55" t="n">
        <f aca="false">IF(B1687="A",E1687*570,IF(B1687="B",E1687*430,IF(B1687="C",E1687*340,IF(B1687="D",E1687*250,IF(B1687="E",E1687*160,IF(B1687="F",E1687*300,"错误"))))))</f>
        <v>1000</v>
      </c>
      <c r="G1687" s="329" t="s">
        <v>943</v>
      </c>
      <c r="H1687" s="4" t="s">
        <v>2404</v>
      </c>
    </row>
    <row r="1688" customFormat="false" ht="14.25" hidden="false" customHeight="false" outlineLevel="0" collapsed="false">
      <c r="A1688" s="55"/>
      <c r="B1688" s="55"/>
      <c r="C1688" s="55"/>
      <c r="D1688" s="55"/>
      <c r="E1688" s="55"/>
      <c r="F1688" s="55"/>
      <c r="G1688" s="55"/>
    </row>
    <row r="1689" customFormat="false" ht="14.25" hidden="false" customHeight="false" outlineLevel="0" collapsed="false">
      <c r="A1689" s="55"/>
      <c r="B1689" s="55"/>
      <c r="C1689" s="55"/>
      <c r="D1689" s="55"/>
      <c r="E1689" s="55"/>
      <c r="F1689" s="55"/>
      <c r="G1689" s="55"/>
    </row>
    <row r="1690" customFormat="false" ht="14.25" hidden="false" customHeight="false" outlineLevel="0" collapsed="false">
      <c r="A1690" s="55" t="n">
        <v>1</v>
      </c>
      <c r="B1690" s="55" t="s">
        <v>79</v>
      </c>
      <c r="C1690" s="55" t="s">
        <v>9</v>
      </c>
      <c r="D1690" s="329" t="s">
        <v>2409</v>
      </c>
      <c r="E1690" s="55" t="n">
        <v>1</v>
      </c>
      <c r="F1690" s="55" t="n">
        <f aca="false">IF(B1690="A",E1690*570,IF(B1690="B",E1690*430,IF(B1690="C",E1690*340,IF(B1690="D",E1690*250,IF(B1690="E",E1690*160,IF(B1690="F",E1690*300,"错误"))))))</f>
        <v>430</v>
      </c>
      <c r="G1690" s="329" t="s">
        <v>1376</v>
      </c>
      <c r="H1690" s="4" t="s">
        <v>2410</v>
      </c>
    </row>
    <row r="1691" customFormat="false" ht="14.25" hidden="false" customHeight="false" outlineLevel="0" collapsed="false">
      <c r="A1691" s="55" t="n">
        <v>2</v>
      </c>
      <c r="B1691" s="55" t="s">
        <v>8</v>
      </c>
      <c r="C1691" s="55" t="s">
        <v>471</v>
      </c>
      <c r="D1691" s="329" t="s">
        <v>2411</v>
      </c>
      <c r="E1691" s="55" t="n">
        <v>1</v>
      </c>
      <c r="F1691" s="55" t="n">
        <f aca="false">IF(B1691="A",E1691*570,IF(B1691="B",E1691*430,IF(B1691="C",E1691*340,IF(B1691="D",E1691*250,IF(B1691="E",E1691*160,IF(B1691="F",E1691*300,"错误"))))))</f>
        <v>300</v>
      </c>
      <c r="G1691" s="329" t="s">
        <v>2238</v>
      </c>
      <c r="H1691" s="4" t="s">
        <v>2412</v>
      </c>
    </row>
    <row r="1692" customFormat="false" ht="14.25" hidden="false" customHeight="false" outlineLevel="0" collapsed="false">
      <c r="A1692" s="55" t="n">
        <v>3</v>
      </c>
      <c r="B1692" s="55" t="s">
        <v>131</v>
      </c>
      <c r="C1692" s="55" t="s">
        <v>142</v>
      </c>
      <c r="D1692" s="329" t="s">
        <v>2413</v>
      </c>
      <c r="E1692" s="55" t="n">
        <v>3</v>
      </c>
      <c r="F1692" s="55" t="n">
        <f aca="false">IF(B1692="A",E1692*570,IF(B1692="B",E1692*430,IF(B1692="C",E1692*340,IF(B1692="D",E1692*250,IF(B1692="E",E1692*160,IF(B1692="F",E1692*300,"错误"))))))</f>
        <v>750</v>
      </c>
      <c r="G1692" s="329" t="s">
        <v>2414</v>
      </c>
      <c r="H1692" s="4" t="s">
        <v>2412</v>
      </c>
    </row>
    <row r="1693" customFormat="false" ht="14.25" hidden="false" customHeight="false" outlineLevel="0" collapsed="false">
      <c r="A1693" s="55" t="n">
        <v>4</v>
      </c>
      <c r="B1693" s="55" t="s">
        <v>131</v>
      </c>
      <c r="C1693" s="55" t="s">
        <v>1822</v>
      </c>
      <c r="D1693" s="329" t="s">
        <v>2415</v>
      </c>
      <c r="E1693" s="55" t="n">
        <v>2</v>
      </c>
      <c r="F1693" s="55" t="n">
        <f aca="false">IF(B1693="A",E1693*570,IF(B1693="B",E1693*430,IF(B1693="C",E1693*340,IF(B1693="D",E1693*250,IF(B1693="E",E1693*160,IF(B1693="F",E1693*300,"错误"))))))</f>
        <v>500</v>
      </c>
      <c r="G1693" s="329" t="s">
        <v>337</v>
      </c>
      <c r="H1693" s="4" t="s">
        <v>2412</v>
      </c>
    </row>
    <row r="1694" customFormat="false" ht="14.25" hidden="false" customHeight="false" outlineLevel="0" collapsed="false">
      <c r="A1694" s="55" t="n">
        <v>5</v>
      </c>
      <c r="B1694" s="55" t="s">
        <v>8</v>
      </c>
      <c r="C1694" s="55" t="s">
        <v>9</v>
      </c>
      <c r="D1694" s="329" t="s">
        <v>2416</v>
      </c>
      <c r="E1694" s="55" t="n">
        <v>1</v>
      </c>
      <c r="F1694" s="55" t="n">
        <f aca="false">IF(B1694="A",E1694*570,IF(B1694="B",E1694*430,IF(B1694="C",E1694*340,IF(B1694="D",E1694*250,IF(B1694="E",E1694*160,IF(B1694="F",E1694*300,"错误"))))))</f>
        <v>300</v>
      </c>
      <c r="G1694" s="329" t="s">
        <v>2417</v>
      </c>
      <c r="H1694" s="4" t="s">
        <v>2418</v>
      </c>
    </row>
    <row r="1695" customFormat="false" ht="14.25" hidden="false" customHeight="false" outlineLevel="0" collapsed="false">
      <c r="A1695" s="55" t="n">
        <v>6</v>
      </c>
      <c r="B1695" s="55" t="s">
        <v>8</v>
      </c>
      <c r="C1695" s="55" t="s">
        <v>9</v>
      </c>
      <c r="D1695" s="329" t="s">
        <v>2419</v>
      </c>
      <c r="E1695" s="55" t="n">
        <v>1</v>
      </c>
      <c r="F1695" s="55" t="n">
        <f aca="false">IF(B1695="A",E1695*570,IF(B1695="B",E1695*430,IF(B1695="C",E1695*340,IF(B1695="D",E1695*250,IF(B1695="E",E1695*160,IF(B1695="F",E1695*300,"错误"))))))</f>
        <v>300</v>
      </c>
      <c r="G1695" s="329" t="s">
        <v>580</v>
      </c>
      <c r="H1695" s="4" t="s">
        <v>2420</v>
      </c>
    </row>
    <row r="1696" customFormat="false" ht="14.25" hidden="false" customHeight="false" outlineLevel="0" collapsed="false">
      <c r="A1696" s="55" t="n">
        <v>7</v>
      </c>
      <c r="B1696" s="55" t="s">
        <v>459</v>
      </c>
      <c r="C1696" s="55" t="s">
        <v>9</v>
      </c>
      <c r="D1696" s="329" t="s">
        <v>2421</v>
      </c>
      <c r="E1696" s="55" t="n">
        <v>2</v>
      </c>
      <c r="F1696" s="55" t="n">
        <f aca="false">IF(B1696="A",E1696*570,IF(B1696="B",E1696*430,IF(B1696="C",E1696*340,IF(B1696="D",E1696*250,IF(B1696="E",E1696*160,IF(B1696="F",E1696*300,"错误"))))))</f>
        <v>320</v>
      </c>
      <c r="G1696" s="329" t="s">
        <v>1908</v>
      </c>
      <c r="H1696" s="4" t="s">
        <v>2422</v>
      </c>
    </row>
    <row r="1697" customFormat="false" ht="14.25" hidden="false" customHeight="false" outlineLevel="0" collapsed="false">
      <c r="A1697" s="55" t="n">
        <v>8</v>
      </c>
      <c r="B1697" s="55" t="s">
        <v>131</v>
      </c>
      <c r="C1697" s="55" t="s">
        <v>9</v>
      </c>
      <c r="D1697" s="329" t="s">
        <v>2423</v>
      </c>
      <c r="E1697" s="55" t="n">
        <v>1</v>
      </c>
      <c r="F1697" s="55" t="n">
        <f aca="false">IF(B1697="A",E1697*570,IF(B1697="B",E1697*430,IF(B1697="C",E1697*340,IF(B1697="D",E1697*250,IF(B1697="E",E1697*160,IF(B1697="F",E1697*300,"错误"))))))</f>
        <v>250</v>
      </c>
      <c r="G1697" s="329" t="s">
        <v>1614</v>
      </c>
      <c r="H1697" s="4" t="s">
        <v>2424</v>
      </c>
    </row>
    <row r="1698" customFormat="false" ht="14.25" hidden="false" customHeight="false" outlineLevel="0" collapsed="false">
      <c r="A1698" s="55" t="n">
        <v>9</v>
      </c>
      <c r="B1698" s="55" t="s">
        <v>8</v>
      </c>
      <c r="C1698" s="55" t="s">
        <v>9</v>
      </c>
      <c r="D1698" s="329" t="s">
        <v>2425</v>
      </c>
      <c r="E1698" s="55" t="n">
        <v>1</v>
      </c>
      <c r="F1698" s="55" t="n">
        <f aca="false">IF(B1698="A",E1698*570,IF(B1698="B",E1698*430,IF(B1698="C",E1698*340,IF(B1698="D",E1698*250,IF(B1698="E",E1698*160,IF(B1698="F",E1698*300,"错误"))))))</f>
        <v>300</v>
      </c>
      <c r="G1698" s="329" t="s">
        <v>943</v>
      </c>
      <c r="H1698" s="4" t="s">
        <v>2426</v>
      </c>
    </row>
    <row r="1699" customFormat="false" ht="14.25" hidden="false" customHeight="false" outlineLevel="0" collapsed="false">
      <c r="A1699" s="55" t="n">
        <v>10</v>
      </c>
      <c r="B1699" s="55" t="s">
        <v>8</v>
      </c>
      <c r="C1699" s="55" t="s">
        <v>9</v>
      </c>
      <c r="D1699" s="329" t="s">
        <v>2427</v>
      </c>
      <c r="E1699" s="55" t="n">
        <v>1</v>
      </c>
      <c r="F1699" s="55" t="n">
        <f aca="false">IF(B1699="A",E1699*570,IF(B1699="B",E1699*430,IF(B1699="C",E1699*340,IF(B1699="D",E1699*250,IF(B1699="E",E1699*160,IF(B1699="F",E1699*300,"错误"))))))</f>
        <v>300</v>
      </c>
      <c r="G1699" s="329" t="s">
        <v>580</v>
      </c>
      <c r="H1699" s="4" t="s">
        <v>2428</v>
      </c>
    </row>
    <row r="1701" customFormat="false" ht="14.25" hidden="false" customHeight="false" outlineLevel="0" collapsed="false">
      <c r="A1701" s="25" t="n">
        <v>1</v>
      </c>
      <c r="B1701" s="170" t="s">
        <v>83</v>
      </c>
      <c r="C1701" s="55" t="s">
        <v>1478</v>
      </c>
      <c r="D1701" s="153" t="s">
        <v>2429</v>
      </c>
      <c r="E1701" s="169" t="n">
        <v>4</v>
      </c>
      <c r="F1701" s="55" t="n">
        <f aca="false">IF(B1701="A",E1701*570,IF(B1701="B",E1701*430,IF(B1701="C",E1701*340,IF(B1701="D",E1701*250,IF(B1701="E",E1701*160,IF(B1701="F",E1701*300,"错误"))))))</f>
        <v>1360</v>
      </c>
      <c r="G1701" s="154" t="s">
        <v>1179</v>
      </c>
      <c r="H1701" s="4" t="s">
        <v>2430</v>
      </c>
    </row>
    <row r="1702" customFormat="false" ht="14.25" hidden="false" customHeight="false" outlineLevel="0" collapsed="false">
      <c r="A1702" s="25" t="n">
        <v>2</v>
      </c>
      <c r="B1702" s="55" t="s">
        <v>8</v>
      </c>
      <c r="C1702" s="55" t="s">
        <v>1822</v>
      </c>
      <c r="D1702" s="329" t="s">
        <v>2431</v>
      </c>
      <c r="E1702" s="55" t="n">
        <v>1</v>
      </c>
      <c r="F1702" s="55" t="n">
        <f aca="false">IF(B1702="A",E1702*570,IF(B1702="B",E1702*430,IF(B1702="C",E1702*340,IF(B1702="D",E1702*250,IF(B1702="E",E1702*160,IF(B1702="F",E1702*300,"错误"))))))</f>
        <v>300</v>
      </c>
      <c r="G1702" s="329" t="s">
        <v>386</v>
      </c>
      <c r="H1702" s="4" t="s">
        <v>2432</v>
      </c>
    </row>
    <row r="1703" customFormat="false" ht="14.25" hidden="false" customHeight="false" outlineLevel="0" collapsed="false">
      <c r="A1703" s="55"/>
      <c r="B1703" s="55"/>
      <c r="C1703" s="55"/>
      <c r="D1703" s="55"/>
      <c r="E1703" s="55" t="n">
        <f aca="false">SUM(E1701:E1702)</f>
        <v>5</v>
      </c>
      <c r="F1703" s="55" t="n">
        <f aca="false">SUM(F1701:F1702)</f>
        <v>1660</v>
      </c>
      <c r="G1703" s="55"/>
    </row>
    <row r="1704" customFormat="false" ht="14.25" hidden="false" customHeight="false" outlineLevel="0" collapsed="false">
      <c r="A1704" s="55"/>
      <c r="B1704" s="55"/>
      <c r="C1704" s="55"/>
      <c r="D1704" s="55"/>
      <c r="E1704" s="55"/>
      <c r="F1704" s="55"/>
      <c r="G1704" s="55"/>
    </row>
    <row r="1705" customFormat="false" ht="14.25" hidden="false" customHeight="false" outlineLevel="0" collapsed="false">
      <c r="A1705" s="25" t="n">
        <v>1</v>
      </c>
      <c r="B1705" s="170" t="s">
        <v>8</v>
      </c>
      <c r="C1705" s="55" t="s">
        <v>142</v>
      </c>
      <c r="D1705" s="153" t="s">
        <v>2433</v>
      </c>
      <c r="E1705" s="169" t="n">
        <v>1</v>
      </c>
      <c r="F1705" s="55" t="n">
        <f aca="false">IF(B1705="A",E1705*570,IF(B1705="B",E1705*430,IF(B1705="C",E1705*340,IF(B1705="D",E1705*250,IF(B1705="E",E1705*160,IF(B1705="F",E1705*300,"错误"))))))</f>
        <v>300</v>
      </c>
      <c r="G1705" s="154" t="s">
        <v>648</v>
      </c>
      <c r="H1705" s="4" t="s">
        <v>2434</v>
      </c>
    </row>
    <row r="1706" customFormat="false" ht="14.25" hidden="false" customHeight="false" outlineLevel="0" collapsed="false">
      <c r="A1706" s="25" t="n">
        <v>2</v>
      </c>
      <c r="B1706" s="82" t="s">
        <v>8</v>
      </c>
      <c r="C1706" s="55" t="s">
        <v>9</v>
      </c>
      <c r="D1706" s="99" t="s">
        <v>2435</v>
      </c>
      <c r="E1706" s="25" t="n">
        <v>1</v>
      </c>
      <c r="F1706" s="55" t="n">
        <f aca="false">IF(B1706="A",E1706*570,IF(B1706="B",E1706*430,IF(B1706="C",E1706*340,IF(B1706="D",E1706*250,IF(B1706="E",E1706*160,IF(B1706="F",E1706*300,"错误"))))))</f>
        <v>300</v>
      </c>
      <c r="G1706" s="89" t="s">
        <v>1787</v>
      </c>
      <c r="H1706" s="4" t="s">
        <v>2436</v>
      </c>
    </row>
    <row r="1707" customFormat="false" ht="14.25" hidden="false" customHeight="false" outlineLevel="0" collapsed="false">
      <c r="A1707" s="25" t="n">
        <v>3</v>
      </c>
      <c r="B1707" s="55" t="s">
        <v>163</v>
      </c>
      <c r="C1707" s="55" t="s">
        <v>9</v>
      </c>
      <c r="D1707" s="99" t="s">
        <v>2437</v>
      </c>
      <c r="E1707" s="25" t="n">
        <v>1</v>
      </c>
      <c r="F1707" s="55" t="n">
        <f aca="false">IF(B1707="A",E1707*570,IF(B1707="B",E1707*430,IF(B1707="C",E1707*340,IF(B1707="D",E1707*250,IF(B1707="E",E1707*160,IF(B1707="F",E1707*300,"错误"))))))</f>
        <v>570</v>
      </c>
      <c r="G1707" s="89" t="s">
        <v>2438</v>
      </c>
      <c r="H1707" s="4" t="s">
        <v>2436</v>
      </c>
    </row>
    <row r="1708" customFormat="false" ht="14.25" hidden="false" customHeight="false" outlineLevel="0" collapsed="false">
      <c r="A1708" s="25" t="n">
        <v>4</v>
      </c>
      <c r="B1708" s="82" t="s">
        <v>459</v>
      </c>
      <c r="C1708" s="55" t="s">
        <v>9</v>
      </c>
      <c r="D1708" s="99" t="s">
        <v>2439</v>
      </c>
      <c r="E1708" s="25" t="n">
        <v>4</v>
      </c>
      <c r="F1708" s="55" t="n">
        <f aca="false">IF(B1708="A",E1708*570,IF(B1708="B",E1708*430,IF(B1708="C",E1708*340,IF(B1708="D",E1708*250,IF(B1708="E",E1708*160,IF(B1708="F",E1708*300,"错误"))))))</f>
        <v>640</v>
      </c>
      <c r="G1708" s="89" t="s">
        <v>356</v>
      </c>
      <c r="H1708" s="4" t="s">
        <v>2440</v>
      </c>
    </row>
    <row r="1709" customFormat="false" ht="14.25" hidden="false" customHeight="false" outlineLevel="0" collapsed="false">
      <c r="A1709" s="25" t="n">
        <v>5</v>
      </c>
      <c r="B1709" s="103" t="s">
        <v>131</v>
      </c>
      <c r="C1709" s="55" t="s">
        <v>998</v>
      </c>
      <c r="D1709" s="81" t="s">
        <v>2441</v>
      </c>
      <c r="E1709" s="96" t="n">
        <v>4</v>
      </c>
      <c r="F1709" s="55" t="n">
        <f aca="false">IF(B1709="A",E1709*570,IF(B1709="B",E1709*430,IF(B1709="C",E1709*340,IF(B1709="D",E1709*250,IF(B1709="E",E1709*160,IF(B1709="F",E1709*300,"错误"))))))</f>
        <v>1000</v>
      </c>
      <c r="G1709" s="97" t="s">
        <v>1164</v>
      </c>
      <c r="H1709" s="4" t="s">
        <v>2442</v>
      </c>
    </row>
    <row r="1710" customFormat="false" ht="14.25" hidden="false" customHeight="false" outlineLevel="0" collapsed="false">
      <c r="A1710" s="25" t="n">
        <v>6</v>
      </c>
      <c r="B1710" s="82" t="s">
        <v>131</v>
      </c>
      <c r="C1710" s="55" t="s">
        <v>84</v>
      </c>
      <c r="D1710" s="99" t="s">
        <v>2443</v>
      </c>
      <c r="E1710" s="25" t="n">
        <v>3</v>
      </c>
      <c r="F1710" s="55" t="n">
        <f aca="false">IF(B1710="A",E1710*570,IF(B1710="B",E1710*430,IF(B1710="C",E1710*340,IF(B1710="D",E1710*250,IF(B1710="E",E1710*160,IF(B1710="F",E1710*300,"错误"))))))</f>
        <v>750</v>
      </c>
      <c r="G1710" s="89" t="s">
        <v>954</v>
      </c>
      <c r="H1710" s="4" t="s">
        <v>2440</v>
      </c>
    </row>
    <row r="1712" customFormat="false" ht="14.25" hidden="false" customHeight="false" outlineLevel="0" collapsed="false">
      <c r="A1712" s="55" t="n">
        <v>1</v>
      </c>
      <c r="B1712" s="55" t="s">
        <v>459</v>
      </c>
      <c r="C1712" s="55" t="s">
        <v>9</v>
      </c>
      <c r="D1712" s="329" t="s">
        <v>2444</v>
      </c>
      <c r="E1712" s="55" t="n">
        <v>4</v>
      </c>
      <c r="F1712" s="55" t="n">
        <f aca="false">IF(B1712="A",E1712*570,IF(B1712="B",E1712*430,IF(B1712="C",E1712*340,IF(B1712="D",E1712*250,IF(B1712="E",E1712*160,IF(B1712="F",E1712*300,"错误"))))))</f>
        <v>640</v>
      </c>
      <c r="G1712" s="329" t="s">
        <v>1401</v>
      </c>
      <c r="H1712" s="4" t="s">
        <v>2445</v>
      </c>
    </row>
    <row r="1713" customFormat="false" ht="14.25" hidden="false" customHeight="false" outlineLevel="0" collapsed="false">
      <c r="A1713" s="55" t="n">
        <v>2</v>
      </c>
      <c r="B1713" s="55" t="s">
        <v>79</v>
      </c>
      <c r="C1713" s="55" t="s">
        <v>9</v>
      </c>
      <c r="D1713" s="329" t="s">
        <v>2446</v>
      </c>
      <c r="E1713" s="55" t="n">
        <v>2</v>
      </c>
      <c r="F1713" s="55" t="n">
        <f aca="false">IF(B1713="A",E1713*570,IF(B1713="B",E1713*430,IF(B1713="C",E1713*340,IF(B1713="D",E1713*250,IF(B1713="E",E1713*160,IF(B1713="F",E1713*300,"错误"))))))</f>
        <v>860</v>
      </c>
      <c r="G1713" s="258" t="s">
        <v>396</v>
      </c>
      <c r="H1713" s="4" t="s">
        <v>2447</v>
      </c>
    </row>
    <row r="1714" customFormat="false" ht="14.25" hidden="false" customHeight="false" outlineLevel="0" collapsed="false">
      <c r="A1714" s="55" t="n">
        <v>3</v>
      </c>
      <c r="B1714" s="55" t="s">
        <v>83</v>
      </c>
      <c r="C1714" s="55" t="s">
        <v>9</v>
      </c>
      <c r="D1714" s="329" t="s">
        <v>2448</v>
      </c>
      <c r="E1714" s="55" t="n">
        <v>1</v>
      </c>
      <c r="F1714" s="55" t="n">
        <f aca="false">IF(B1714="A",E1714*570,IF(B1714="B",E1714*430,IF(B1714="C",E1714*340,IF(B1714="D",E1714*250,IF(B1714="E",E1714*160,IF(B1714="F",E1714*300,"错误"))))))</f>
        <v>340</v>
      </c>
      <c r="G1714" s="329" t="s">
        <v>973</v>
      </c>
      <c r="H1714" s="4" t="s">
        <v>2449</v>
      </c>
    </row>
    <row r="1715" customFormat="false" ht="14.25" hidden="false" customHeight="false" outlineLevel="0" collapsed="false">
      <c r="A1715" s="55" t="n">
        <v>4</v>
      </c>
      <c r="B1715" s="55" t="s">
        <v>79</v>
      </c>
      <c r="C1715" s="55" t="s">
        <v>9</v>
      </c>
      <c r="D1715" s="329" t="s">
        <v>2450</v>
      </c>
      <c r="E1715" s="55" t="n">
        <v>1</v>
      </c>
      <c r="F1715" s="55" t="n">
        <f aca="false">IF(B1715="A",E1715*570,IF(B1715="B",E1715*430,IF(B1715="C",E1715*340,IF(B1715="D",E1715*250,IF(B1715="E",E1715*160,IF(B1715="F",E1715*300,"错误"))))))</f>
        <v>430</v>
      </c>
      <c r="G1715" s="329" t="s">
        <v>2451</v>
      </c>
      <c r="H1715" s="4" t="s">
        <v>2449</v>
      </c>
    </row>
    <row r="1716" customFormat="false" ht="14.25" hidden="false" customHeight="false" outlineLevel="0" collapsed="false">
      <c r="A1716" s="55" t="n">
        <v>5</v>
      </c>
      <c r="B1716" s="55" t="s">
        <v>163</v>
      </c>
      <c r="C1716" s="55" t="s">
        <v>9</v>
      </c>
      <c r="D1716" s="329" t="s">
        <v>2452</v>
      </c>
      <c r="E1716" s="259" t="n">
        <v>1</v>
      </c>
      <c r="F1716" s="55" t="n">
        <f aca="false">IF(B1716="A",E1716*570,IF(B1716="B",E1716*430,IF(B1716="C",E1716*340,IF(B1716="D",E1716*250,IF(B1716="E",E1716*160,IF(B1716="F",E1716*300,"错误"))))))</f>
        <v>570</v>
      </c>
      <c r="G1716" s="260" t="s">
        <v>977</v>
      </c>
      <c r="H1716" s="4" t="s">
        <v>2449</v>
      </c>
    </row>
    <row r="1717" customFormat="false" ht="14.25" hidden="false" customHeight="false" outlineLevel="0" collapsed="false">
      <c r="A1717" s="55" t="n">
        <v>6</v>
      </c>
      <c r="B1717" s="55" t="s">
        <v>163</v>
      </c>
      <c r="C1717" s="55" t="s">
        <v>9</v>
      </c>
      <c r="D1717" s="329" t="s">
        <v>2453</v>
      </c>
      <c r="E1717" s="55" t="n">
        <v>1</v>
      </c>
      <c r="F1717" s="55" t="n">
        <f aca="false">IF(B1717="A",E1717*570,IF(B1717="B",E1717*430,IF(B1717="C",E1717*340,IF(B1717="D",E1717*250,IF(B1717="E",E1717*160,IF(B1717="F",E1717*300,"错误"))))))</f>
        <v>570</v>
      </c>
      <c r="G1717" s="329" t="s">
        <v>413</v>
      </c>
      <c r="H1717" s="4" t="s">
        <v>2449</v>
      </c>
    </row>
    <row r="1718" customFormat="false" ht="14.25" hidden="false" customHeight="false" outlineLevel="0" collapsed="false">
      <c r="A1718" s="55" t="n">
        <v>7</v>
      </c>
      <c r="B1718" s="55" t="s">
        <v>163</v>
      </c>
      <c r="C1718" s="55" t="s">
        <v>9</v>
      </c>
      <c r="D1718" s="329" t="s">
        <v>2454</v>
      </c>
      <c r="E1718" s="265" t="n">
        <v>1</v>
      </c>
      <c r="F1718" s="55" t="n">
        <f aca="false">IF(B1718="A",E1718*570,IF(B1718="B",E1718*430,IF(B1718="C",E1718*340,IF(B1718="D",E1718*250,IF(B1718="E",E1718*160,IF(B1718="F",E1718*300,"错误"))))))</f>
        <v>570</v>
      </c>
      <c r="G1718" s="266" t="s">
        <v>413</v>
      </c>
      <c r="H1718" s="4" t="s">
        <v>2449</v>
      </c>
    </row>
    <row r="1719" customFormat="false" ht="14.25" hidden="false" customHeight="false" outlineLevel="0" collapsed="false">
      <c r="A1719" s="55" t="n">
        <v>8</v>
      </c>
      <c r="B1719" s="55" t="s">
        <v>131</v>
      </c>
      <c r="C1719" s="55" t="s">
        <v>9</v>
      </c>
      <c r="D1719" s="329" t="s">
        <v>2455</v>
      </c>
      <c r="E1719" s="55" t="n">
        <v>3</v>
      </c>
      <c r="F1719" s="55" t="n">
        <f aca="false">IF(B1719="A",E1719*570,IF(B1719="B",E1719*430,IF(B1719="C",E1719*340,IF(B1719="D",E1719*250,IF(B1719="E",E1719*160,IF(B1719="F",E1719*300,"错误"))))))</f>
        <v>750</v>
      </c>
      <c r="G1719" s="329" t="s">
        <v>2456</v>
      </c>
      <c r="H1719" s="4" t="s">
        <v>2447</v>
      </c>
    </row>
    <row r="1720" customFormat="false" ht="14.25" hidden="false" customHeight="false" outlineLevel="0" collapsed="false">
      <c r="A1720" s="55" t="n">
        <v>9</v>
      </c>
      <c r="B1720" s="55" t="s">
        <v>163</v>
      </c>
      <c r="C1720" s="55" t="s">
        <v>471</v>
      </c>
      <c r="D1720" s="329" t="s">
        <v>2457</v>
      </c>
      <c r="E1720" s="55" t="n">
        <v>1</v>
      </c>
      <c r="F1720" s="55" t="n">
        <f aca="false">IF(B1720="A",E1720*570,IF(B1720="B",E1720*430,IF(B1720="C",E1720*340,IF(B1720="D",E1720*250,IF(B1720="E",E1720*160,IF(B1720="F",E1720*300,"错误"))))))</f>
        <v>570</v>
      </c>
      <c r="G1720" s="329" t="s">
        <v>977</v>
      </c>
      <c r="H1720" s="4" t="s">
        <v>2449</v>
      </c>
    </row>
    <row r="1721" customFormat="false" ht="14.25" hidden="false" customHeight="false" outlineLevel="0" collapsed="false">
      <c r="A1721" s="55" t="n">
        <v>10</v>
      </c>
      <c r="B1721" s="55" t="s">
        <v>131</v>
      </c>
      <c r="C1721" s="55" t="s">
        <v>471</v>
      </c>
      <c r="D1721" s="329" t="s">
        <v>2458</v>
      </c>
      <c r="E1721" s="55" t="n">
        <v>2</v>
      </c>
      <c r="F1721" s="55" t="n">
        <f aca="false">IF(B1721="A",E1721*570,IF(B1721="B",E1721*430,IF(B1721="C",E1721*340,IF(B1721="D",E1721*250,IF(B1721="E",E1721*160,IF(B1721="F",E1721*300,"错误"))))))</f>
        <v>500</v>
      </c>
      <c r="G1721" s="329" t="s">
        <v>983</v>
      </c>
      <c r="H1721" s="4" t="s">
        <v>2459</v>
      </c>
    </row>
    <row r="1722" customFormat="false" ht="14.25" hidden="false" customHeight="false" outlineLevel="0" collapsed="false">
      <c r="A1722" s="55" t="n">
        <v>11</v>
      </c>
      <c r="B1722" s="55" t="s">
        <v>79</v>
      </c>
      <c r="C1722" s="55" t="s">
        <v>2333</v>
      </c>
      <c r="D1722" s="329" t="s">
        <v>2460</v>
      </c>
      <c r="E1722" s="55" t="n">
        <v>1</v>
      </c>
      <c r="F1722" s="55" t="n">
        <f aca="false">IF(B1722="A",E1722*570,IF(B1722="B",E1722*430,IF(B1722="C",E1722*340,IF(B1722="D",E1722*250,IF(B1722="E",E1722*160,IF(B1722="F",E1722*300,"错误"))))))</f>
        <v>430</v>
      </c>
      <c r="G1722" s="329" t="s">
        <v>973</v>
      </c>
      <c r="H1722" s="4" t="s">
        <v>2449</v>
      </c>
    </row>
    <row r="1723" customFormat="false" ht="14.25" hidden="false" customHeight="false" outlineLevel="0" collapsed="false">
      <c r="A1723" s="55" t="n">
        <v>12</v>
      </c>
      <c r="B1723" s="55" t="s">
        <v>163</v>
      </c>
      <c r="C1723" s="55" t="s">
        <v>9</v>
      </c>
      <c r="D1723" s="329" t="s">
        <v>2461</v>
      </c>
      <c r="E1723" s="55" t="n">
        <v>1</v>
      </c>
      <c r="F1723" s="55" t="n">
        <f aca="false">IF(B1723="A",E1723*570,IF(B1723="B",E1723*430,IF(B1723="C",E1723*340,IF(B1723="D",E1723*250,IF(B1723="E",E1723*160,IF(B1723="F",E1723*300,"错误"))))))</f>
        <v>570</v>
      </c>
      <c r="G1723" s="329" t="s">
        <v>1403</v>
      </c>
      <c r="H1723" s="4" t="s">
        <v>2449</v>
      </c>
    </row>
    <row r="1724" customFormat="false" ht="14.25" hidden="false" customHeight="false" outlineLevel="0" collapsed="false">
      <c r="A1724" s="55" t="n">
        <v>13</v>
      </c>
      <c r="B1724" s="55" t="s">
        <v>163</v>
      </c>
      <c r="C1724" s="55" t="s">
        <v>9</v>
      </c>
      <c r="D1724" s="329" t="s">
        <v>2462</v>
      </c>
      <c r="E1724" s="256" t="n">
        <v>1</v>
      </c>
      <c r="F1724" s="55" t="n">
        <f aca="false">IF(B1724="A",E1724*570,IF(B1724="B",E1724*430,IF(B1724="C",E1724*340,IF(B1724="D",E1724*250,IF(B1724="E",E1724*160,IF(B1724="F",E1724*300,"错误"))))))</f>
        <v>570</v>
      </c>
      <c r="G1724" s="257" t="s">
        <v>403</v>
      </c>
      <c r="H1724" s="4" t="s">
        <v>2449</v>
      </c>
    </row>
    <row r="1725" customFormat="false" ht="14.25" hidden="false" customHeight="false" outlineLevel="0" collapsed="false">
      <c r="A1725" s="55" t="n">
        <v>14</v>
      </c>
      <c r="B1725" s="55" t="s">
        <v>163</v>
      </c>
      <c r="C1725" s="55" t="s">
        <v>9</v>
      </c>
      <c r="D1725" s="329" t="s">
        <v>1925</v>
      </c>
      <c r="E1725" s="55" t="n">
        <v>1</v>
      </c>
      <c r="F1725" s="55" t="n">
        <f aca="false">IF(B1725="A",E1725*570,IF(B1725="B",E1725*430,IF(B1725="C",E1725*340,IF(B1725="D",E1725*250,IF(B1725="E",E1725*160,IF(B1725="F",E1725*300,"错误"))))))</f>
        <v>570</v>
      </c>
      <c r="G1725" s="329" t="s">
        <v>398</v>
      </c>
      <c r="H1725" s="4" t="s">
        <v>2449</v>
      </c>
    </row>
    <row r="1726" customFormat="false" ht="14.25" hidden="false" customHeight="false" outlineLevel="0" collapsed="false">
      <c r="A1726" s="55" t="n">
        <v>15</v>
      </c>
      <c r="B1726" s="55" t="s">
        <v>83</v>
      </c>
      <c r="C1726" s="55" t="s">
        <v>9</v>
      </c>
      <c r="D1726" s="329" t="s">
        <v>2463</v>
      </c>
      <c r="E1726" s="254" t="n">
        <v>1</v>
      </c>
      <c r="F1726" s="55" t="n">
        <f aca="false">IF(B1726="A",E1726*570,IF(B1726="B",E1726*430,IF(B1726="C",E1726*340,IF(B1726="D",E1726*250,IF(B1726="E",E1726*160,IF(B1726="F",E1726*300,"错误"))))))</f>
        <v>340</v>
      </c>
      <c r="G1726" s="255" t="s">
        <v>398</v>
      </c>
      <c r="H1726" s="4" t="s">
        <v>2449</v>
      </c>
    </row>
    <row r="1727" customFormat="false" ht="14.25" hidden="false" customHeight="false" outlineLevel="0" collapsed="false">
      <c r="A1727" s="55" t="n">
        <v>16</v>
      </c>
      <c r="B1727" s="55" t="s">
        <v>163</v>
      </c>
      <c r="C1727" s="55" t="s">
        <v>1670</v>
      </c>
      <c r="D1727" s="329" t="s">
        <v>2464</v>
      </c>
      <c r="E1727" s="55" t="n">
        <v>1</v>
      </c>
      <c r="F1727" s="55" t="n">
        <f aca="false">IF(B1727="A",E1727*570,IF(B1727="B",E1727*430,IF(B1727="C",E1727*340,IF(B1727="D",E1727*250,IF(B1727="E",E1727*160,IF(B1727="F",E1727*300,"错误"))))))</f>
        <v>570</v>
      </c>
      <c r="G1727" s="329" t="s">
        <v>977</v>
      </c>
      <c r="H1727" s="4" t="s">
        <v>2449</v>
      </c>
    </row>
    <row r="1728" customFormat="false" ht="14.25" hidden="false" customHeight="false" outlineLevel="0" collapsed="false">
      <c r="A1728" s="55" t="n">
        <v>17</v>
      </c>
      <c r="B1728" s="55" t="s">
        <v>163</v>
      </c>
      <c r="C1728" s="55" t="s">
        <v>9</v>
      </c>
      <c r="D1728" s="329" t="s">
        <v>2465</v>
      </c>
      <c r="E1728" s="55" t="n">
        <v>1</v>
      </c>
      <c r="F1728" s="55" t="n">
        <f aca="false">IF(B1728="A",E1728*570,IF(B1728="B",E1728*430,IF(B1728="C",E1728*340,IF(B1728="D",E1728*250,IF(B1728="E",E1728*160,IF(B1728="F",E1728*300,"错误"))))))</f>
        <v>570</v>
      </c>
      <c r="G1728" s="329" t="s">
        <v>408</v>
      </c>
      <c r="H1728" s="4" t="s">
        <v>2449</v>
      </c>
    </row>
    <row r="1729" customFormat="false" ht="14.25" hidden="false" customHeight="false" outlineLevel="0" collapsed="false">
      <c r="A1729" s="55" t="n">
        <v>18</v>
      </c>
      <c r="B1729" s="55" t="s">
        <v>163</v>
      </c>
      <c r="C1729" s="55" t="s">
        <v>9</v>
      </c>
      <c r="D1729" s="329" t="s">
        <v>2466</v>
      </c>
      <c r="E1729" s="263" t="n">
        <v>1</v>
      </c>
      <c r="F1729" s="55" t="n">
        <f aca="false">IF(B1729="A",E1729*570,IF(B1729="B",E1729*430,IF(B1729="C",E1729*340,IF(B1729="D",E1729*250,IF(B1729="E",E1729*160,IF(B1729="F",E1729*300,"错误"))))))</f>
        <v>570</v>
      </c>
      <c r="G1729" s="264" t="s">
        <v>408</v>
      </c>
      <c r="H1729" s="4" t="s">
        <v>2449</v>
      </c>
    </row>
    <row r="1730" customFormat="false" ht="14.25" hidden="false" customHeight="false" outlineLevel="0" collapsed="false">
      <c r="A1730" s="55" t="n">
        <v>19</v>
      </c>
      <c r="B1730" s="55" t="s">
        <v>163</v>
      </c>
      <c r="C1730" s="55" t="s">
        <v>9</v>
      </c>
      <c r="D1730" s="329" t="s">
        <v>2467</v>
      </c>
      <c r="E1730" s="55" t="n">
        <v>1</v>
      </c>
      <c r="F1730" s="55" t="n">
        <f aca="false">IF(B1730="A",E1730*570,IF(B1730="B",E1730*430,IF(B1730="C",E1730*340,IF(B1730="D",E1730*250,IF(B1730="E",E1730*160,IF(B1730="F",E1730*300,"错误"))))))</f>
        <v>570</v>
      </c>
      <c r="G1730" s="345" t="s">
        <v>408</v>
      </c>
      <c r="H1730" s="4" t="s">
        <v>2449</v>
      </c>
    </row>
    <row r="1731" customFormat="false" ht="14.25" hidden="false" customHeight="false" outlineLevel="0" collapsed="false">
      <c r="A1731" s="55" t="n">
        <v>20</v>
      </c>
      <c r="B1731" s="55" t="s">
        <v>83</v>
      </c>
      <c r="C1731" s="55" t="s">
        <v>9</v>
      </c>
      <c r="D1731" s="329" t="s">
        <v>2468</v>
      </c>
      <c r="E1731" s="55" t="n">
        <v>1</v>
      </c>
      <c r="F1731" s="55" t="n">
        <f aca="false">IF(B1731="A",E1731*570,IF(B1731="B",E1731*430,IF(B1731="C",E1731*340,IF(B1731="D",E1731*250,IF(B1731="E",E1731*160,IF(B1731="F",E1731*300,"错误"))))))</f>
        <v>340</v>
      </c>
      <c r="G1731" s="329" t="s">
        <v>973</v>
      </c>
      <c r="H1731" s="4" t="s">
        <v>2449</v>
      </c>
    </row>
    <row r="1732" customFormat="false" ht="14.25" hidden="false" customHeight="false" outlineLevel="0" collapsed="false">
      <c r="A1732" s="55" t="n">
        <v>21</v>
      </c>
      <c r="B1732" s="55" t="s">
        <v>8</v>
      </c>
      <c r="C1732" s="55" t="s">
        <v>9</v>
      </c>
      <c r="D1732" s="329" t="s">
        <v>2469</v>
      </c>
      <c r="E1732" s="55" t="n">
        <v>1</v>
      </c>
      <c r="F1732" s="55" t="n">
        <f aca="false">IF(B1732="A",E1732*570,IF(B1732="B",E1732*430,IF(B1732="C",E1732*340,IF(B1732="D",E1732*250,IF(B1732="E",E1732*160,IF(B1732="F",E1732*300,"错误"))))))</f>
        <v>300</v>
      </c>
      <c r="G1732" s="329" t="s">
        <v>2456</v>
      </c>
      <c r="H1732" s="344" t="s">
        <v>2470</v>
      </c>
    </row>
    <row r="1734" customFormat="false" ht="14.25" hidden="false" customHeight="false" outlineLevel="0" collapsed="false">
      <c r="A1734" s="55" t="n">
        <v>244</v>
      </c>
      <c r="B1734" s="55" t="s">
        <v>83</v>
      </c>
      <c r="C1734" s="55" t="s">
        <v>2471</v>
      </c>
      <c r="D1734" s="329" t="s">
        <v>2472</v>
      </c>
      <c r="E1734" s="55" t="n">
        <v>2</v>
      </c>
      <c r="F1734" s="55" t="n">
        <f aca="false">IF(B1734="A",E1734*570,IF(B1734="B",E1734*430,IF(B1734="C",E1734*340,IF(B1734="D",E1734*250,IF(B1734="E",E1734*160,IF(B1734="F",E1734*300,"错误"))))))</f>
        <v>680</v>
      </c>
      <c r="G1734" s="329" t="s">
        <v>1420</v>
      </c>
      <c r="H1734" s="4" t="s">
        <v>2473</v>
      </c>
    </row>
    <row r="1735" customFormat="false" ht="14.25" hidden="false" customHeight="false" outlineLevel="0" collapsed="false">
      <c r="A1735" s="55" t="n">
        <v>585</v>
      </c>
      <c r="B1735" s="55" t="s">
        <v>131</v>
      </c>
      <c r="C1735" s="55" t="s">
        <v>2474</v>
      </c>
      <c r="D1735" s="329" t="s">
        <v>2475</v>
      </c>
      <c r="E1735" s="55" t="n">
        <v>1</v>
      </c>
      <c r="F1735" s="55" t="n">
        <f aca="false">IF(B1735="A",E1735*570,IF(B1735="B",E1735*430,IF(B1735="C",E1735*340,IF(B1735="D",E1735*250,IF(B1735="E",E1735*160,IF(B1735="F",E1735*300,"错误"))))))</f>
        <v>250</v>
      </c>
      <c r="G1735" s="329" t="s">
        <v>1005</v>
      </c>
      <c r="H1735" s="13" t="s">
        <v>2273</v>
      </c>
    </row>
    <row r="1736" customFormat="false" ht="14.25" hidden="false" customHeight="false" outlineLevel="0" collapsed="false">
      <c r="A1736" s="55" t="n">
        <v>557</v>
      </c>
      <c r="B1736" s="55" t="s">
        <v>8</v>
      </c>
      <c r="C1736" s="55" t="s">
        <v>2471</v>
      </c>
      <c r="D1736" s="329" t="s">
        <v>2476</v>
      </c>
      <c r="E1736" s="55" t="n">
        <v>1</v>
      </c>
      <c r="F1736" s="55" t="n">
        <f aca="false">IF(B1736="A",E1736*570,IF(B1736="B",E1736*430,IF(B1736="C",E1736*340,IF(B1736="D",E1736*250,IF(B1736="E",E1736*160,IF(B1736="F",E1736*300,"错误"))))))</f>
        <v>300</v>
      </c>
      <c r="G1736" s="329" t="s">
        <v>450</v>
      </c>
      <c r="H1736" s="13" t="s">
        <v>2273</v>
      </c>
    </row>
    <row r="1737" customFormat="false" ht="14.25" hidden="false" customHeight="false" outlineLevel="0" collapsed="false">
      <c r="A1737" s="55"/>
      <c r="B1737" s="55"/>
      <c r="C1737" s="55"/>
      <c r="D1737" s="55"/>
      <c r="E1737" s="55" t="n">
        <f aca="false">SUM(E1734:E1736)</f>
        <v>4</v>
      </c>
      <c r="F1737" s="55" t="n">
        <f aca="false">SUM(F1734:F1736)</f>
        <v>1230</v>
      </c>
      <c r="G1737" s="55"/>
    </row>
    <row r="1738" customFormat="false" ht="14.25" hidden="false" customHeight="false" outlineLevel="0" collapsed="false">
      <c r="A1738" s="55"/>
      <c r="B1738" s="55"/>
      <c r="C1738" s="55"/>
      <c r="D1738" s="55"/>
      <c r="E1738" s="55"/>
      <c r="F1738" s="55"/>
      <c r="G1738" s="55"/>
    </row>
    <row r="1739" customFormat="false" ht="14.25" hidden="false" customHeight="false" outlineLevel="0" collapsed="false">
      <c r="A1739" s="55"/>
      <c r="B1739" s="55"/>
      <c r="C1739" s="55"/>
      <c r="D1739" s="55"/>
      <c r="E1739" s="55"/>
      <c r="F1739" s="55"/>
      <c r="G1739" s="55"/>
    </row>
    <row r="1740" customFormat="false" ht="14.25" hidden="false" customHeight="false" outlineLevel="0" collapsed="false">
      <c r="A1740" s="55" t="n">
        <v>373</v>
      </c>
      <c r="B1740" s="55" t="s">
        <v>83</v>
      </c>
      <c r="C1740" s="55" t="s">
        <v>142</v>
      </c>
      <c r="D1740" s="329" t="s">
        <v>2477</v>
      </c>
      <c r="E1740" s="55" t="n">
        <v>1</v>
      </c>
      <c r="F1740" s="55" t="n">
        <f aca="false">IF(B1740="A",E1740*570,IF(B1740="B",E1740*430,IF(B1740="C",E1740*340,IF(B1740="D",E1740*250,IF(B1740="E",E1740*160,IF(B1740="F",E1740*300,"错误"))))))</f>
        <v>340</v>
      </c>
      <c r="G1740" s="329" t="s">
        <v>2478</v>
      </c>
      <c r="H1740" s="13" t="s">
        <v>2294</v>
      </c>
    </row>
    <row r="1743" customFormat="false" ht="14.25" hidden="false" customHeight="false" outlineLevel="0" collapsed="false">
      <c r="A1743" s="7" t="n">
        <v>1</v>
      </c>
      <c r="B1743" s="8" t="s">
        <v>131</v>
      </c>
      <c r="C1743" s="9" t="s">
        <v>9</v>
      </c>
      <c r="D1743" s="329" t="s">
        <v>2479</v>
      </c>
      <c r="E1743" s="7" t="n">
        <v>3</v>
      </c>
      <c r="F1743" s="55" t="n">
        <f aca="false">IF(B1743="A",E1743*570,IF(B1743="B",E1743*430,IF(B1743="C",E1743*340,IF(B1743="D",E1743*250,IF(B1743="E",E1743*160,IF(B1743="F",E1743*300,"错误"))))))</f>
        <v>750</v>
      </c>
      <c r="G1743" s="329" t="s">
        <v>1219</v>
      </c>
      <c r="H1743" s="4" t="s">
        <v>2480</v>
      </c>
    </row>
    <row r="1744" customFormat="false" ht="14.25" hidden="false" customHeight="false" outlineLevel="0" collapsed="false">
      <c r="A1744" s="55" t="n">
        <v>1</v>
      </c>
      <c r="B1744" s="55" t="s">
        <v>8</v>
      </c>
      <c r="C1744" s="55" t="s">
        <v>2333</v>
      </c>
      <c r="D1744" s="329" t="s">
        <v>2481</v>
      </c>
      <c r="E1744" s="55" t="n">
        <v>1</v>
      </c>
      <c r="F1744" s="55" t="n">
        <f aca="false">IF(B1744="A",E1744*570,IF(B1744="B",E1744*430,IF(B1744="C",E1744*340,IF(B1744="D",E1744*250,IF(B1744="E",E1744*160,IF(B1744="F",E1744*300,"错误"))))))</f>
        <v>300</v>
      </c>
      <c r="G1744" s="329" t="s">
        <v>52</v>
      </c>
      <c r="H1744" s="4" t="s">
        <v>2482</v>
      </c>
    </row>
    <row r="1745" customFormat="false" ht="14.25" hidden="false" customHeight="false" outlineLevel="0" collapsed="false">
      <c r="A1745" s="55" t="n">
        <v>2</v>
      </c>
      <c r="B1745" s="55" t="s">
        <v>83</v>
      </c>
      <c r="C1745" s="55" t="s">
        <v>1502</v>
      </c>
      <c r="D1745" s="329" t="s">
        <v>2483</v>
      </c>
      <c r="E1745" s="55" t="n">
        <v>3</v>
      </c>
      <c r="F1745" s="55" t="n">
        <f aca="false">IF(B1745="A",E1745*570,IF(B1745="B",E1745*430,IF(B1745="C",E1745*340,IF(B1745="D",E1745*250,IF(B1745="E",E1745*160,IF(B1745="F",E1745*300,"错误"))))))</f>
        <v>1020</v>
      </c>
      <c r="G1745" s="329" t="s">
        <v>66</v>
      </c>
      <c r="H1745" s="4" t="s">
        <v>2484</v>
      </c>
    </row>
    <row r="1746" customFormat="false" ht="14.25" hidden="false" customHeight="false" outlineLevel="0" collapsed="false">
      <c r="A1746" s="55" t="n">
        <v>3</v>
      </c>
      <c r="B1746" s="55" t="s">
        <v>83</v>
      </c>
      <c r="C1746" s="55" t="s">
        <v>9</v>
      </c>
      <c r="D1746" s="329" t="s">
        <v>2485</v>
      </c>
      <c r="E1746" s="55" t="n">
        <v>3</v>
      </c>
      <c r="F1746" s="55" t="n">
        <f aca="false">IF(B1746="A",E1746*570,IF(B1746="B",E1746*430,IF(B1746="C",E1746*340,IF(B1746="D",E1746*250,IF(B1746="E",E1746*160,IF(B1746="F",E1746*300,"错误"))))))</f>
        <v>1020</v>
      </c>
      <c r="G1746" s="329" t="s">
        <v>698</v>
      </c>
      <c r="H1746" s="4" t="s">
        <v>2486</v>
      </c>
    </row>
    <row r="1747" customFormat="false" ht="14.25" hidden="false" customHeight="false" outlineLevel="0" collapsed="false">
      <c r="A1747" s="55" t="n">
        <v>4</v>
      </c>
      <c r="B1747" s="55" t="s">
        <v>8</v>
      </c>
      <c r="C1747" s="55" t="s">
        <v>84</v>
      </c>
      <c r="D1747" s="329" t="s">
        <v>2487</v>
      </c>
      <c r="E1747" s="55" t="n">
        <v>1</v>
      </c>
      <c r="F1747" s="55" t="n">
        <f aca="false">IF(B1747="A",E1747*570,IF(B1747="B",E1747*430,IF(B1747="C",E1747*340,IF(B1747="D",E1747*250,IF(B1747="E",E1747*160,IF(B1747="F",E1747*300,"错误"))))))</f>
        <v>300</v>
      </c>
      <c r="G1747" s="329" t="s">
        <v>88</v>
      </c>
      <c r="H1747" s="4" t="s">
        <v>2488</v>
      </c>
    </row>
    <row r="1748" customFormat="false" ht="14.25" hidden="false" customHeight="false" outlineLevel="0" collapsed="false">
      <c r="A1748" s="55" t="n">
        <v>5</v>
      </c>
      <c r="B1748" s="55" t="s">
        <v>8</v>
      </c>
      <c r="C1748" s="55" t="s">
        <v>84</v>
      </c>
      <c r="D1748" s="329" t="s">
        <v>2489</v>
      </c>
      <c r="E1748" s="55" t="n">
        <v>1</v>
      </c>
      <c r="F1748" s="55" t="n">
        <f aca="false">IF(B1748="A",E1748*570,IF(B1748="B",E1748*430,IF(B1748="C",E1748*340,IF(B1748="D",E1748*250,IF(B1748="E",E1748*160,IF(B1748="F",E1748*300,"错误"))))))</f>
        <v>300</v>
      </c>
      <c r="G1748" s="329" t="s">
        <v>32</v>
      </c>
      <c r="H1748" s="4" t="s">
        <v>2490</v>
      </c>
    </row>
    <row r="1749" customFormat="false" ht="14.25" hidden="false" customHeight="false" outlineLevel="0" collapsed="false">
      <c r="A1749" s="55" t="n">
        <v>6</v>
      </c>
      <c r="B1749" s="55" t="s">
        <v>8</v>
      </c>
      <c r="C1749" s="55" t="s">
        <v>2491</v>
      </c>
      <c r="D1749" s="329" t="s">
        <v>2492</v>
      </c>
      <c r="E1749" s="55" t="n">
        <v>1</v>
      </c>
      <c r="F1749" s="55" t="n">
        <f aca="false">IF(B1749="A",E1749*570,IF(B1749="B",E1749*430,IF(B1749="C",E1749*340,IF(B1749="D",E1749*250,IF(B1749="E",E1749*160,IF(B1749="F",E1749*300,"错误"))))))</f>
        <v>300</v>
      </c>
      <c r="G1749" s="329" t="s">
        <v>37</v>
      </c>
      <c r="H1749" s="4" t="s">
        <v>2493</v>
      </c>
    </row>
    <row r="1750" customFormat="false" ht="14.25" hidden="false" customHeight="false" outlineLevel="0" collapsed="false">
      <c r="A1750" s="7" t="n">
        <v>1</v>
      </c>
      <c r="B1750" s="8" t="s">
        <v>131</v>
      </c>
      <c r="C1750" s="9" t="s">
        <v>9</v>
      </c>
      <c r="D1750" s="94" t="s">
        <v>2494</v>
      </c>
      <c r="E1750" s="7" t="n">
        <v>1</v>
      </c>
      <c r="F1750" s="55" t="n">
        <f aca="false">IF(B1750="A",E1750*570,IF(B1750="B",E1750*430,IF(B1750="C",E1750*340,IF(B1750="D",E1750*250,IF(B1750="E",E1750*160,IF(B1750="F",E1750*300,"错误"))))))</f>
        <v>250</v>
      </c>
      <c r="G1750" s="89" t="s">
        <v>1043</v>
      </c>
      <c r="H1750" s="13" t="s">
        <v>2495</v>
      </c>
    </row>
    <row r="1751" customFormat="false" ht="14.25" hidden="false" customHeight="false" outlineLevel="0" collapsed="false">
      <c r="A1751" s="7" t="n">
        <v>1</v>
      </c>
      <c r="B1751" s="8" t="s">
        <v>163</v>
      </c>
      <c r="C1751" s="9" t="s">
        <v>1670</v>
      </c>
      <c r="D1751" s="329" t="s">
        <v>2496</v>
      </c>
      <c r="E1751" s="7" t="n">
        <v>1</v>
      </c>
      <c r="F1751" s="55" t="n">
        <f aca="false">IF(B1751="A",E1751*570,IF(B1751="B",E1751*430,IF(B1751="C",E1751*340,IF(B1751="D",E1751*250,IF(B1751="E",E1751*160,IF(B1751="F",E1751*300,"错误"))))))</f>
        <v>570</v>
      </c>
      <c r="G1751" s="329" t="s">
        <v>150</v>
      </c>
      <c r="H1751" s="344" t="s">
        <v>2497</v>
      </c>
    </row>
    <row r="1752" customFormat="false" ht="14.25" hidden="false" customHeight="false" outlineLevel="0" collapsed="false">
      <c r="A1752" s="7" t="n">
        <v>2</v>
      </c>
      <c r="B1752" s="8" t="s">
        <v>8</v>
      </c>
      <c r="C1752" s="9" t="s">
        <v>9</v>
      </c>
      <c r="D1752" s="329" t="s">
        <v>2498</v>
      </c>
      <c r="E1752" s="7" t="n">
        <v>1</v>
      </c>
      <c r="F1752" s="55" t="n">
        <f aca="false">IF(B1752="A",E1752*570,IF(B1752="B",E1752*430,IF(B1752="C",E1752*340,IF(B1752="D",E1752*250,IF(B1752="E",E1752*160,IF(B1752="F",E1752*300,"错误"))))))</f>
        <v>300</v>
      </c>
      <c r="G1752" s="329" t="s">
        <v>746</v>
      </c>
      <c r="H1752" s="344" t="s">
        <v>2495</v>
      </c>
    </row>
    <row r="1753" customFormat="false" ht="14.25" hidden="false" customHeight="false" outlineLevel="0" collapsed="false">
      <c r="A1753" s="7" t="n">
        <v>3</v>
      </c>
      <c r="B1753" s="55" t="s">
        <v>8</v>
      </c>
      <c r="C1753" s="9" t="s">
        <v>9</v>
      </c>
      <c r="D1753" s="329" t="s">
        <v>2499</v>
      </c>
      <c r="E1753" s="55" t="n">
        <v>1</v>
      </c>
      <c r="F1753" s="55" t="n">
        <f aca="false">IF(B1753="A",E1753*570,IF(B1753="B",E1753*430,IF(B1753="C",E1753*340,IF(B1753="D",E1753*250,IF(B1753="E",E1753*160,IF(B1753="F",E1753*300,"错误"))))))</f>
        <v>300</v>
      </c>
      <c r="G1753" s="329" t="s">
        <v>746</v>
      </c>
      <c r="H1753" s="344" t="s">
        <v>2500</v>
      </c>
    </row>
    <row r="1754" customFormat="false" ht="14.25" hidden="false" customHeight="false" outlineLevel="0" collapsed="false">
      <c r="A1754" s="7" t="n">
        <v>4</v>
      </c>
      <c r="B1754" s="8" t="s">
        <v>83</v>
      </c>
      <c r="C1754" s="9" t="s">
        <v>9</v>
      </c>
      <c r="D1754" s="329" t="s">
        <v>2501</v>
      </c>
      <c r="E1754" s="7" t="n">
        <v>3</v>
      </c>
      <c r="F1754" s="55" t="n">
        <f aca="false">IF(B1754="A",E1754*570,IF(B1754="B",E1754*430,IF(B1754="C",E1754*340,IF(B1754="D",E1754*250,IF(B1754="E",E1754*160,IF(B1754="F",E1754*300,"错误"))))))</f>
        <v>1020</v>
      </c>
      <c r="G1754" s="329" t="s">
        <v>782</v>
      </c>
      <c r="H1754" s="344" t="s">
        <v>2502</v>
      </c>
    </row>
    <row r="1755" customFormat="false" ht="14.25" hidden="false" customHeight="false" outlineLevel="0" collapsed="false">
      <c r="A1755" s="7" t="n">
        <v>5</v>
      </c>
      <c r="B1755" s="8" t="s">
        <v>83</v>
      </c>
      <c r="C1755" s="9" t="s">
        <v>9</v>
      </c>
      <c r="D1755" s="329" t="s">
        <v>2503</v>
      </c>
      <c r="E1755" s="7" t="n">
        <v>2</v>
      </c>
      <c r="F1755" s="55" t="n">
        <f aca="false">IF(B1755="A",E1755*570,IF(B1755="B",E1755*430,IF(B1755="C",E1755*340,IF(B1755="D",E1755*250,IF(B1755="E",E1755*160,IF(B1755="F",E1755*300,"错误"))))))</f>
        <v>680</v>
      </c>
      <c r="G1755" s="329" t="s">
        <v>2504</v>
      </c>
      <c r="H1755" s="344" t="s">
        <v>2505</v>
      </c>
    </row>
    <row r="1756" customFormat="false" ht="14.25" hidden="false" customHeight="false" outlineLevel="0" collapsed="false">
      <c r="A1756" s="7" t="n">
        <v>6</v>
      </c>
      <c r="B1756" s="8" t="s">
        <v>83</v>
      </c>
      <c r="C1756" s="9" t="s">
        <v>9</v>
      </c>
      <c r="D1756" s="329" t="s">
        <v>2506</v>
      </c>
      <c r="E1756" s="7" t="n">
        <v>1</v>
      </c>
      <c r="F1756" s="55" t="n">
        <f aca="false">IF(B1756="A",E1756*570,IF(B1756="B",E1756*430,IF(B1756="C",E1756*340,IF(B1756="D",E1756*250,IF(B1756="E",E1756*160,IF(B1756="F",E1756*300,"错误"))))))</f>
        <v>340</v>
      </c>
      <c r="G1756" s="329" t="s">
        <v>800</v>
      </c>
      <c r="H1756" s="344" t="s">
        <v>2507</v>
      </c>
    </row>
    <row r="1757" customFormat="false" ht="14.25" hidden="false" customHeight="false" outlineLevel="0" collapsed="false">
      <c r="A1757" s="7" t="n">
        <v>1</v>
      </c>
      <c r="B1757" s="8" t="s">
        <v>459</v>
      </c>
      <c r="C1757" s="55" t="s">
        <v>9</v>
      </c>
      <c r="D1757" s="329" t="s">
        <v>2508</v>
      </c>
      <c r="E1757" s="339" t="n">
        <v>3</v>
      </c>
      <c r="F1757" s="55" t="n">
        <f aca="false">IF(B1757="A",E1757*570,IF(B1757="B",E1757*430,IF(B1757="C",E1757*340,IF(B1757="D",E1757*250,IF(B1757="E",E1757*160,IF(B1757="F",E1757*300,"错误"))))))</f>
        <v>480</v>
      </c>
      <c r="G1757" s="57" t="s">
        <v>2509</v>
      </c>
      <c r="H1757" s="13" t="s">
        <v>2510</v>
      </c>
    </row>
    <row r="1758" customFormat="false" ht="14.25" hidden="false" customHeight="false" outlineLevel="0" collapsed="false">
      <c r="A1758" s="7" t="n">
        <v>2</v>
      </c>
      <c r="B1758" s="8" t="s">
        <v>8</v>
      </c>
      <c r="C1758" s="55" t="s">
        <v>142</v>
      </c>
      <c r="D1758" s="329" t="s">
        <v>2511</v>
      </c>
      <c r="E1758" s="346" t="n">
        <v>1</v>
      </c>
      <c r="F1758" s="55" t="n">
        <f aca="false">IF(B1758="A",E1758*570,IF(B1758="B",E1758*430,IF(B1758="C",E1758*340,IF(B1758="D",E1758*250,IF(B1758="E",E1758*160,IF(B1758="F",E1758*300,"错误"))))))</f>
        <v>300</v>
      </c>
      <c r="G1758" s="157" t="s">
        <v>566</v>
      </c>
      <c r="H1758" s="13" t="s">
        <v>2512</v>
      </c>
    </row>
    <row r="1759" customFormat="false" ht="14.25" hidden="false" customHeight="false" outlineLevel="0" collapsed="false">
      <c r="A1759" s="55" t="n">
        <v>1</v>
      </c>
      <c r="B1759" s="8" t="s">
        <v>459</v>
      </c>
      <c r="C1759" s="118" t="s">
        <v>9</v>
      </c>
      <c r="D1759" s="329" t="s">
        <v>2513</v>
      </c>
      <c r="E1759" s="55" t="n">
        <v>4</v>
      </c>
      <c r="F1759" s="55" t="n">
        <f aca="false">IF(B1759="A",E1759*570,IF(B1759="B",E1759*430,IF(B1759="C",E1759*340,IF(B1759="D",E1759*250,IF(B1759="E",E1759*160,IF(B1759="F",E1759*300,"错误"))))))</f>
        <v>640</v>
      </c>
      <c r="G1759" s="222" t="s">
        <v>854</v>
      </c>
      <c r="H1759" s="13" t="s">
        <v>2510</v>
      </c>
    </row>
    <row r="1760" customFormat="false" ht="14.25" hidden="false" customHeight="false" outlineLevel="0" collapsed="false">
      <c r="A1760" s="55" t="n">
        <v>2</v>
      </c>
      <c r="B1760" s="8" t="s">
        <v>131</v>
      </c>
      <c r="C1760" s="118" t="s">
        <v>9</v>
      </c>
      <c r="D1760" s="248" t="s">
        <v>2514</v>
      </c>
      <c r="E1760" s="219" t="n">
        <v>4</v>
      </c>
      <c r="F1760" s="55" t="n">
        <f aca="false">IF(B1760="A",E1760*570,IF(B1760="B",E1760*430,IF(B1760="C",E1760*340,IF(B1760="D",E1760*250,IF(B1760="E",E1760*160,IF(B1760="F",E1760*300,"错误"))))))</f>
        <v>1000</v>
      </c>
      <c r="G1760" s="222" t="s">
        <v>217</v>
      </c>
      <c r="H1760" s="13" t="s">
        <v>2510</v>
      </c>
    </row>
    <row r="1761" customFormat="false" ht="14.25" hidden="false" customHeight="false" outlineLevel="0" collapsed="false">
      <c r="A1761" s="55" t="n">
        <v>3</v>
      </c>
      <c r="B1761" s="8" t="s">
        <v>459</v>
      </c>
      <c r="C1761" s="118" t="s">
        <v>9</v>
      </c>
      <c r="D1761" s="38" t="s">
        <v>2515</v>
      </c>
      <c r="E1761" s="55" t="n">
        <v>2</v>
      </c>
      <c r="F1761" s="55" t="n">
        <f aca="false">IF(B1761="A",E1761*570,IF(B1761="B",E1761*430,IF(B1761="C",E1761*340,IF(B1761="D",E1761*250,IF(B1761="E",E1761*160,IF(B1761="F",E1761*300,"错误"))))))</f>
        <v>320</v>
      </c>
      <c r="G1761" s="222" t="s">
        <v>854</v>
      </c>
      <c r="H1761" s="13" t="s">
        <v>2510</v>
      </c>
    </row>
    <row r="1762" customFormat="false" ht="14.25" hidden="false" customHeight="false" outlineLevel="0" collapsed="false">
      <c r="A1762" s="55" t="n">
        <v>4</v>
      </c>
      <c r="B1762" s="225" t="s">
        <v>459</v>
      </c>
      <c r="C1762" s="118" t="s">
        <v>9</v>
      </c>
      <c r="D1762" s="248" t="s">
        <v>2516</v>
      </c>
      <c r="E1762" s="248" t="n">
        <v>3</v>
      </c>
      <c r="F1762" s="55" t="n">
        <f aca="false">IF(B1762="A",E1762*570,IF(B1762="B",E1762*430,IF(B1762="C",E1762*340,IF(B1762="D",E1762*250,IF(B1762="E",E1762*160,IF(B1762="F",E1762*300,"错误"))))))</f>
        <v>480</v>
      </c>
      <c r="G1762" s="329" t="s">
        <v>1520</v>
      </c>
      <c r="H1762" s="13" t="s">
        <v>2517</v>
      </c>
    </row>
    <row r="1763" customFormat="false" ht="14.25" hidden="false" customHeight="false" outlineLevel="0" collapsed="false">
      <c r="A1763" s="55" t="n">
        <v>5</v>
      </c>
      <c r="B1763" s="8" t="s">
        <v>131</v>
      </c>
      <c r="C1763" s="118" t="s">
        <v>9</v>
      </c>
      <c r="D1763" s="329" t="s">
        <v>2518</v>
      </c>
      <c r="E1763" s="7" t="n">
        <v>6</v>
      </c>
      <c r="F1763" s="55" t="n">
        <f aca="false">IF(B1763="A",E1763*570,IF(B1763="B",E1763*430,IF(B1763="C",E1763*340,IF(B1763="D",E1763*250,IF(B1763="E",E1763*160,IF(B1763="F",E1763*300,"错误"))))))</f>
        <v>1500</v>
      </c>
      <c r="G1763" s="329" t="s">
        <v>845</v>
      </c>
      <c r="H1763" s="13" t="s">
        <v>2519</v>
      </c>
    </row>
    <row r="1764" customFormat="false" ht="14.25" hidden="false" customHeight="false" outlineLevel="0" collapsed="false">
      <c r="A1764" s="7" t="n">
        <v>1</v>
      </c>
      <c r="B1764" s="55" t="s">
        <v>163</v>
      </c>
      <c r="C1764" s="55" t="s">
        <v>1478</v>
      </c>
      <c r="D1764" s="329" t="s">
        <v>2520</v>
      </c>
      <c r="E1764" s="55" t="n">
        <v>1</v>
      </c>
      <c r="F1764" s="55" t="n">
        <f aca="false">IF(B1764="A",E1764*570,IF(B1764="B",E1764*430,IF(B1764="C",E1764*340,IF(B1764="D",E1764*250,IF(B1764="E",E1764*160,IF(B1764="F",E1764*300,"错误"))))))</f>
        <v>570</v>
      </c>
      <c r="G1764" s="329" t="s">
        <v>900</v>
      </c>
      <c r="H1764" s="4" t="s">
        <v>2512</v>
      </c>
    </row>
    <row r="1765" customFormat="false" ht="14.25" hidden="false" customHeight="false" outlineLevel="0" collapsed="false">
      <c r="A1765" s="7" t="n">
        <v>2</v>
      </c>
      <c r="B1765" s="55" t="s">
        <v>83</v>
      </c>
      <c r="C1765" s="9" t="s">
        <v>1092</v>
      </c>
      <c r="D1765" s="329" t="s">
        <v>2521</v>
      </c>
      <c r="E1765" s="55" t="n">
        <v>3</v>
      </c>
      <c r="F1765" s="55" t="n">
        <f aca="false">IF(B1765="A",E1765*570,IF(B1765="B",E1765*430,IF(B1765="C",E1765*340,IF(B1765="D",E1765*250,IF(B1765="E",E1765*160,IF(B1765="F",E1765*300,"错误"))))))</f>
        <v>1020</v>
      </c>
      <c r="G1765" s="329" t="s">
        <v>908</v>
      </c>
      <c r="H1765" s="13" t="s">
        <v>2522</v>
      </c>
    </row>
    <row r="1766" customFormat="false" ht="14.25" hidden="false" customHeight="false" outlineLevel="0" collapsed="false">
      <c r="A1766" s="7" t="n">
        <v>3</v>
      </c>
      <c r="B1766" s="82" t="s">
        <v>8</v>
      </c>
      <c r="C1766" s="9" t="s">
        <v>9</v>
      </c>
      <c r="D1766" s="329" t="s">
        <v>2523</v>
      </c>
      <c r="E1766" s="7" t="n">
        <v>1</v>
      </c>
      <c r="F1766" s="55" t="n">
        <f aca="false">IF(B1766="A",E1766*570,IF(B1766="B",E1766*430,IF(B1766="C",E1766*340,IF(B1766="D",E1766*250,IF(B1766="E",E1766*160,IF(B1766="F",E1766*300,"错误"))))))</f>
        <v>300</v>
      </c>
      <c r="G1766" s="329" t="s">
        <v>252</v>
      </c>
      <c r="H1766" s="13" t="s">
        <v>2522</v>
      </c>
    </row>
    <row r="1767" customFormat="false" ht="14.25" hidden="false" customHeight="false" outlineLevel="0" collapsed="false">
      <c r="A1767" s="55" t="n">
        <v>1</v>
      </c>
      <c r="B1767" s="8" t="s">
        <v>8</v>
      </c>
      <c r="C1767" s="9" t="s">
        <v>1670</v>
      </c>
      <c r="D1767" s="248" t="s">
        <v>1582</v>
      </c>
      <c r="E1767" s="7" t="n">
        <v>1</v>
      </c>
      <c r="F1767" s="55" t="n">
        <f aca="false">IF(B1767="A",E1767*570,IF(B1767="B",E1767*430,IF(B1767="C",E1767*340,IF(B1767="D",E1767*250,IF(B1767="E",E1767*160,IF(B1767="F",E1767*300,"错误"))))))</f>
        <v>300</v>
      </c>
      <c r="G1767" s="329" t="s">
        <v>273</v>
      </c>
      <c r="H1767" s="13" t="s">
        <v>2524</v>
      </c>
    </row>
    <row r="1768" customFormat="false" ht="14.25" hidden="false" customHeight="false" outlineLevel="0" collapsed="false">
      <c r="A1768" s="55" t="n">
        <v>2</v>
      </c>
      <c r="B1768" s="8" t="s">
        <v>83</v>
      </c>
      <c r="C1768" s="9" t="s">
        <v>9</v>
      </c>
      <c r="D1768" s="329" t="s">
        <v>2525</v>
      </c>
      <c r="E1768" s="7" t="n">
        <v>3</v>
      </c>
      <c r="F1768" s="55" t="n">
        <f aca="false">IF(B1768="A",E1768*570,IF(B1768="B",E1768*430,IF(B1768="C",E1768*340,IF(B1768="D",E1768*250,IF(B1768="E",E1768*160,IF(B1768="F",E1768*300,"错误"))))))</f>
        <v>1020</v>
      </c>
      <c r="G1768" s="329" t="s">
        <v>1109</v>
      </c>
      <c r="H1768" s="13" t="s">
        <v>2526</v>
      </c>
    </row>
    <row r="1769" customFormat="false" ht="14.25" hidden="false" customHeight="false" outlineLevel="0" collapsed="false">
      <c r="A1769" s="55" t="n">
        <v>3</v>
      </c>
      <c r="B1769" s="8" t="s">
        <v>83</v>
      </c>
      <c r="C1769" s="55" t="s">
        <v>9</v>
      </c>
      <c r="D1769" s="329" t="s">
        <v>2527</v>
      </c>
      <c r="E1769" s="7" t="n">
        <v>3</v>
      </c>
      <c r="F1769" s="55" t="n">
        <f aca="false">IF(B1769="A",E1769*570,IF(B1769="B",E1769*430,IF(B1769="C",E1769*340,IF(B1769="D",E1769*250,IF(B1769="E",E1769*160,IF(B1769="F",E1769*300,"错误"))))))</f>
        <v>1020</v>
      </c>
      <c r="G1769" s="89" t="s">
        <v>2528</v>
      </c>
      <c r="H1769" s="13" t="s">
        <v>2529</v>
      </c>
    </row>
    <row r="1770" customFormat="false" ht="14.25" hidden="false" customHeight="false" outlineLevel="0" collapsed="false">
      <c r="A1770" s="55" t="n">
        <v>4</v>
      </c>
      <c r="B1770" s="8" t="s">
        <v>131</v>
      </c>
      <c r="C1770" s="9" t="s">
        <v>9</v>
      </c>
      <c r="D1770" s="329" t="s">
        <v>2530</v>
      </c>
      <c r="E1770" s="7" t="n">
        <v>3</v>
      </c>
      <c r="F1770" s="55" t="n">
        <f aca="false">IF(B1770="A",E1770*570,IF(B1770="B",E1770*430,IF(B1770="C",E1770*340,IF(B1770="D",E1770*250,IF(B1770="E",E1770*160,IF(B1770="F",E1770*300,"错误"))))))</f>
        <v>750</v>
      </c>
      <c r="G1770" s="91" t="s">
        <v>2528</v>
      </c>
      <c r="H1770" s="13" t="s">
        <v>2529</v>
      </c>
    </row>
    <row r="1771" customFormat="false" ht="14.25" hidden="false" customHeight="false" outlineLevel="0" collapsed="false">
      <c r="A1771" s="55" t="n">
        <v>5</v>
      </c>
      <c r="B1771" s="8" t="s">
        <v>8</v>
      </c>
      <c r="C1771" s="9" t="s">
        <v>142</v>
      </c>
      <c r="D1771" s="329" t="s">
        <v>2531</v>
      </c>
      <c r="E1771" s="7" t="n">
        <v>1</v>
      </c>
      <c r="F1771" s="55" t="n">
        <f aca="false">IF(B1771="A",E1771*570,IF(B1771="B",E1771*430,IF(B1771="C",E1771*340,IF(B1771="D",E1771*250,IF(B1771="E",E1771*160,IF(B1771="F",E1771*300,"错误"))))))</f>
        <v>300</v>
      </c>
      <c r="G1771" s="89" t="s">
        <v>1116</v>
      </c>
      <c r="H1771" s="13" t="s">
        <v>2532</v>
      </c>
    </row>
    <row r="1772" customFormat="false" ht="14.25" hidden="false" customHeight="false" outlineLevel="0" collapsed="false">
      <c r="A1772" s="7" t="n">
        <v>1</v>
      </c>
      <c r="B1772" s="8" t="s">
        <v>8</v>
      </c>
      <c r="C1772" s="9" t="s">
        <v>9</v>
      </c>
      <c r="D1772" s="329" t="s">
        <v>2533</v>
      </c>
      <c r="E1772" s="7" t="n">
        <v>1</v>
      </c>
      <c r="F1772" s="55" t="n">
        <f aca="false">IF(B1772="A",E1772*570,IF(B1772="B",E1772*430,IF(B1772="C",E1772*340,IF(B1772="D",E1772*250,IF(B1772="E",E1772*160,IF(B1772="F",E1772*300,"错误"))))))</f>
        <v>300</v>
      </c>
      <c r="G1772" s="329" t="s">
        <v>931</v>
      </c>
      <c r="H1772" s="13" t="s">
        <v>2534</v>
      </c>
    </row>
    <row r="1773" customFormat="false" ht="14.25" hidden="false" customHeight="false" outlineLevel="0" collapsed="false">
      <c r="A1773" s="7" t="n">
        <v>2</v>
      </c>
      <c r="B1773" s="8" t="s">
        <v>83</v>
      </c>
      <c r="C1773" s="9" t="s">
        <v>9</v>
      </c>
      <c r="D1773" s="329" t="s">
        <v>2535</v>
      </c>
      <c r="E1773" s="7" t="n">
        <v>1</v>
      </c>
      <c r="F1773" s="55" t="n">
        <f aca="false">IF(B1773="A",E1773*570,IF(B1773="B",E1773*430,IF(B1773="C",E1773*340,IF(B1773="D",E1773*250,IF(B1773="E",E1773*160,IF(B1773="F",E1773*300,"错误"))))))</f>
        <v>340</v>
      </c>
      <c r="G1773" s="329" t="s">
        <v>2536</v>
      </c>
      <c r="H1773" s="13" t="s">
        <v>2537</v>
      </c>
    </row>
    <row r="1774" customFormat="false" ht="14.25" hidden="false" customHeight="false" outlineLevel="0" collapsed="false">
      <c r="A1774" s="7" t="n">
        <v>3</v>
      </c>
      <c r="B1774" s="8" t="s">
        <v>131</v>
      </c>
      <c r="C1774" s="9" t="s">
        <v>84</v>
      </c>
      <c r="D1774" s="329" t="s">
        <v>2538</v>
      </c>
      <c r="E1774" s="7" t="n">
        <v>5</v>
      </c>
      <c r="F1774" s="55" t="n">
        <f aca="false">IF(B1774="A",E1774*570,IF(B1774="B",E1774*430,IF(B1774="C",E1774*340,IF(B1774="D",E1774*250,IF(B1774="E",E1774*160,IF(B1774="F",E1774*300,"错误"))))))</f>
        <v>1250</v>
      </c>
      <c r="G1774" s="329" t="s">
        <v>1139</v>
      </c>
      <c r="H1774" s="13" t="s">
        <v>2539</v>
      </c>
    </row>
    <row r="1775" customFormat="false" ht="14.25" hidden="false" customHeight="false" outlineLevel="0" collapsed="false">
      <c r="A1775" s="7" t="n">
        <v>1</v>
      </c>
      <c r="B1775" s="8" t="s">
        <v>8</v>
      </c>
      <c r="C1775" s="55" t="s">
        <v>9</v>
      </c>
      <c r="D1775" s="329" t="s">
        <v>2540</v>
      </c>
      <c r="E1775" s="7" t="n">
        <v>1</v>
      </c>
      <c r="F1775" s="55" t="n">
        <f aca="false">IF(B1775="A",E1775*570,IF(B1775="B",E1775*430,IF(B1775="C",E1775*340,IF(B1775="D",E1775*250,IF(B1775="E",E1775*160,IF(B1775="F",E1775*300,"错误"))))))</f>
        <v>300</v>
      </c>
      <c r="G1775" s="329" t="s">
        <v>1614</v>
      </c>
      <c r="H1775" s="4" t="s">
        <v>2541</v>
      </c>
    </row>
    <row r="1776" customFormat="false" ht="14.25" hidden="false" customHeight="false" outlineLevel="0" collapsed="false">
      <c r="A1776" s="7" t="n">
        <v>2</v>
      </c>
      <c r="B1776" s="55" t="s">
        <v>8</v>
      </c>
      <c r="C1776" s="55" t="s">
        <v>1822</v>
      </c>
      <c r="D1776" s="329" t="s">
        <v>2542</v>
      </c>
      <c r="E1776" s="55" t="n">
        <v>1</v>
      </c>
      <c r="F1776" s="55" t="n">
        <f aca="false">IF(B1776="A",E1776*570,IF(B1776="B",E1776*430,IF(B1776="C",E1776*340,IF(B1776="D",E1776*250,IF(B1776="E",E1776*160,IF(B1776="F",E1776*300,"错误"))))))</f>
        <v>300</v>
      </c>
      <c r="G1776" s="329" t="s">
        <v>1376</v>
      </c>
      <c r="H1776" s="4" t="s">
        <v>2541</v>
      </c>
    </row>
    <row r="1777" customFormat="false" ht="14.25" hidden="false" customHeight="false" outlineLevel="0" collapsed="false">
      <c r="A1777" s="25" t="n">
        <v>1</v>
      </c>
      <c r="B1777" s="82" t="s">
        <v>83</v>
      </c>
      <c r="C1777" s="55" t="s">
        <v>84</v>
      </c>
      <c r="D1777" s="101" t="s">
        <v>2543</v>
      </c>
      <c r="E1777" s="25" t="n">
        <v>2</v>
      </c>
      <c r="F1777" s="55" t="n">
        <f aca="false">IF(B1777="A",E1777*570,IF(B1777="B",E1777*430,IF(B1777="C",E1777*340,IF(B1777="D",E1777*250,IF(B1777="E",E1777*160,IF(B1777="F",E1777*300,"错误"))))))</f>
        <v>680</v>
      </c>
      <c r="G1777" s="89" t="s">
        <v>367</v>
      </c>
      <c r="H1777" s="4" t="s">
        <v>2544</v>
      </c>
    </row>
    <row r="1778" customFormat="false" ht="14.25" hidden="false" customHeight="false" outlineLevel="0" collapsed="false">
      <c r="A1778" s="25" t="n">
        <v>2</v>
      </c>
      <c r="B1778" s="82" t="s">
        <v>8</v>
      </c>
      <c r="C1778" s="9" t="s">
        <v>9</v>
      </c>
      <c r="D1778" s="329" t="s">
        <v>2545</v>
      </c>
      <c r="E1778" s="25" t="n">
        <v>1</v>
      </c>
      <c r="F1778" s="55" t="n">
        <f aca="false">IF(B1778="A",E1778*570,IF(B1778="B",E1778*430,IF(B1778="C",E1778*340,IF(B1778="D",E1778*250,IF(B1778="E",E1778*160,IF(B1778="F",E1778*300,"错误"))))))</f>
        <v>300</v>
      </c>
      <c r="G1778" s="89" t="s">
        <v>1173</v>
      </c>
      <c r="H1778" s="347" t="s">
        <v>2546</v>
      </c>
    </row>
    <row r="1779" customFormat="false" ht="14.25" hidden="false" customHeight="false" outlineLevel="0" collapsed="false">
      <c r="A1779" s="25" t="n">
        <v>3</v>
      </c>
      <c r="B1779" s="82" t="s">
        <v>8</v>
      </c>
      <c r="C1779" s="9" t="s">
        <v>9</v>
      </c>
      <c r="D1779" s="81" t="s">
        <v>2547</v>
      </c>
      <c r="E1779" s="96" t="n">
        <v>1</v>
      </c>
      <c r="F1779" s="55" t="n">
        <f aca="false">IF(B1779="A",E1779*570,IF(B1779="B",E1779*430,IF(B1779="C",E1779*340,IF(B1779="D",E1779*250,IF(B1779="E",E1779*160,IF(B1779="F",E1779*300,"错误"))))))</f>
        <v>300</v>
      </c>
      <c r="G1779" s="89" t="s">
        <v>1380</v>
      </c>
      <c r="H1779" s="347" t="s">
        <v>2546</v>
      </c>
    </row>
    <row r="1780" customFormat="false" ht="14.25" hidden="false" customHeight="false" outlineLevel="0" collapsed="false">
      <c r="A1780" s="25" t="n">
        <v>4</v>
      </c>
      <c r="B1780" s="103" t="s">
        <v>459</v>
      </c>
      <c r="C1780" s="55" t="s">
        <v>998</v>
      </c>
      <c r="D1780" s="81" t="s">
        <v>2548</v>
      </c>
      <c r="E1780" s="96" t="n">
        <v>7</v>
      </c>
      <c r="F1780" s="55" t="n">
        <f aca="false">IF(B1780="A",E1780*570,IF(B1780="B",E1780*430,IF(B1780="C",E1780*340,IF(B1780="D",E1780*250,IF(B1780="E",E1780*160,IF(B1780="F",E1780*300,"错误"))))))</f>
        <v>1120</v>
      </c>
      <c r="G1780" s="97" t="s">
        <v>362</v>
      </c>
      <c r="H1780" s="4" t="s">
        <v>2549</v>
      </c>
    </row>
    <row r="1781" customFormat="false" ht="14.25" hidden="false" customHeight="false" outlineLevel="0" collapsed="false">
      <c r="A1781" s="25" t="n">
        <v>5</v>
      </c>
      <c r="B1781" s="55" t="s">
        <v>459</v>
      </c>
      <c r="C1781" s="55" t="s">
        <v>2023</v>
      </c>
      <c r="D1781" s="329" t="s">
        <v>2550</v>
      </c>
      <c r="E1781" s="55" t="n">
        <v>3</v>
      </c>
      <c r="F1781" s="55" t="n">
        <f aca="false">IF(B1781="A",E1781*570,IF(B1781="B",E1781*430,IF(B1781="C",E1781*340,IF(B1781="D",E1781*250,IF(B1781="E",E1781*160,IF(B1781="F",E1781*300,"错误"))))))</f>
        <v>480</v>
      </c>
      <c r="G1781" s="329" t="s">
        <v>641</v>
      </c>
      <c r="H1781" s="4" t="s">
        <v>2551</v>
      </c>
    </row>
    <row r="1782" customFormat="false" ht="14.25" hidden="false" customHeight="false" outlineLevel="0" collapsed="false">
      <c r="A1782" s="55" t="n">
        <v>1</v>
      </c>
      <c r="B1782" s="55" t="s">
        <v>8</v>
      </c>
      <c r="C1782" s="55" t="s">
        <v>2552</v>
      </c>
      <c r="D1782" s="329" t="s">
        <v>2553</v>
      </c>
      <c r="E1782" s="55" t="n">
        <v>1</v>
      </c>
      <c r="F1782" s="55" t="n">
        <f aca="false">IF(B1782="A",E1782*570,IF(B1782="B",E1782*430,IF(B1782="C",E1782*340,IF(B1782="D",E1782*250,IF(B1782="E",E1782*160,IF(B1782="F",E1782*300,"错误"))))))</f>
        <v>300</v>
      </c>
      <c r="G1782" s="329" t="s">
        <v>2554</v>
      </c>
      <c r="H1782" s="13" t="s">
        <v>2512</v>
      </c>
    </row>
    <row r="1783" customFormat="false" ht="14.25" hidden="false" customHeight="false" outlineLevel="0" collapsed="false">
      <c r="A1783" s="55" t="n">
        <v>2</v>
      </c>
      <c r="B1783" s="55" t="s">
        <v>131</v>
      </c>
      <c r="C1783" s="55" t="s">
        <v>471</v>
      </c>
      <c r="D1783" s="329" t="s">
        <v>2555</v>
      </c>
      <c r="E1783" s="55" t="n">
        <v>5</v>
      </c>
      <c r="F1783" s="55" t="n">
        <f aca="false">IF(B1783="A",E1783*570,IF(B1783="B",E1783*430,IF(B1783="C",E1783*340,IF(B1783="D",E1783*250,IF(B1783="E",E1783*160,IF(B1783="F",E1783*300,"错误"))))))</f>
        <v>1250</v>
      </c>
      <c r="G1783" s="329" t="s">
        <v>2556</v>
      </c>
      <c r="H1783" s="13" t="s">
        <v>2510</v>
      </c>
    </row>
    <row r="1784" customFormat="false" ht="14.25" hidden="false" customHeight="false" outlineLevel="0" collapsed="false">
      <c r="A1784" s="55" t="n">
        <v>3</v>
      </c>
      <c r="B1784" s="55" t="s">
        <v>131</v>
      </c>
      <c r="C1784" s="55" t="s">
        <v>9</v>
      </c>
      <c r="D1784" s="329" t="s">
        <v>2557</v>
      </c>
      <c r="E1784" s="55" t="n">
        <v>2</v>
      </c>
      <c r="F1784" s="55" t="n">
        <f aca="false">IF(B1784="A",E1784*570,IF(B1784="B",E1784*430,IF(B1784="C",E1784*340,IF(B1784="D",E1784*250,IF(B1784="E",E1784*160,IF(B1784="F",E1784*300,"错误"))))))</f>
        <v>500</v>
      </c>
      <c r="G1784" s="329" t="s">
        <v>1009</v>
      </c>
      <c r="H1784" s="13" t="s">
        <v>2510</v>
      </c>
    </row>
    <row r="1785" customFormat="false" ht="14.25" hidden="false" customHeight="false" outlineLevel="0" collapsed="false">
      <c r="A1785" s="55" t="n">
        <v>4</v>
      </c>
      <c r="B1785" s="55" t="s">
        <v>8</v>
      </c>
      <c r="C1785" s="55" t="s">
        <v>84</v>
      </c>
      <c r="D1785" s="329" t="s">
        <v>2558</v>
      </c>
      <c r="E1785" s="55" t="n">
        <v>1</v>
      </c>
      <c r="F1785" s="55" t="n">
        <f aca="false">IF(B1785="A",E1785*570,IF(B1785="B",E1785*430,IF(B1785="C",E1785*340,IF(B1785="D",E1785*250,IF(B1785="E",E1785*160,IF(B1785="F",E1785*300,"错误"))))))</f>
        <v>300</v>
      </c>
      <c r="G1785" s="329" t="s">
        <v>426</v>
      </c>
      <c r="H1785" s="13" t="s">
        <v>2559</v>
      </c>
    </row>
  </sheetData>
  <mergeCells count="9">
    <mergeCell ref="A1:A3"/>
    <mergeCell ref="B1:B3"/>
    <mergeCell ref="C1:C3"/>
    <mergeCell ref="D1:D3"/>
    <mergeCell ref="E1:E3"/>
    <mergeCell ref="F1:F3"/>
    <mergeCell ref="G1:G3"/>
    <mergeCell ref="H1:H3"/>
    <mergeCell ref="H236:H237"/>
  </mergeCells>
  <conditionalFormatting sqref="H277:H280 H778 H4 H287:H290 H363:H364 H373:H389 H391:H393 H395:H397 H399:H406 H409:H414 H421:H423 H483:H525 H563:H573 H575:H585 H614:H620 H625:H631 H671:H672 H687:H688 H690 H715:H724 H726:H729 H731:H732 H755:H758 H761 H768:H776 H782:H783 H808 H815 H843:H846 H864:H867 H870:H873 H884:H885 H889:H891 H898:H901 H904:H919 H991:H998 H1002:H1009 H1021:H1024 H1027:H1042 H1045:H1051 H1069:H1073 H1079:H1084 H1110:H1111 H1116:H1121 H1136:H1142 H1146:H1158 H1160:H1161 H1164:H1166 H1186:H1187 H1189:H1195 H1198:H1200 H1202 H1207:H1208 H1242:H1243 H1245 H1248:H1259 H1263:H1265 H1286 H1288:H1292 H1294 H1296 H1300:H1301 H1316:H1319 H1324:H1326 H1330:H1331 H1335 H1338:H1339 H1342:H1349 H1352:H1356 H1380:H1382 H1385:H1386 H1393:H1395 H1398:H1403 H1407:H1423 H1432:H1436 H1439:H1443 H1445 H1462:H1466 H1469 H1471:H1472 H1475 H1497:H1501 H1504 H1506:H1523 H1526:H1530 H1536:H1541 H1572:H1575 H1596:H1615 H1617 H1633:H1636 H1639:H1641 H1647:H1648 H1665 H1674:H1682 H1732 H1735:H1736 H1740 H1750:H1763 H1765:H1766 H1772:H1774 H1782:H1785 H88:H89 H91:H104 H128 H132 H134 H136:H142 H145:H152 H173:H179 H181:H197 H200 H214:H216 H219:H226 H229:H235 H1210:H1218">
    <cfRule type="expression" priority="2" aboveAverage="0" equalAverage="0" bottom="0" percent="0" rank="0" text="" dxfId="0">
      <formula>H277&lt;TODAY()</formula>
    </cfRule>
  </conditionalFormatting>
  <conditionalFormatting sqref="H158 H1332:H1333 H1534 H1767:H1771">
    <cfRule type="expression" priority="3" aboveAverage="0" equalAverage="0" bottom="0" percent="0" rank="0" text="" dxfId="1">
      <formula>H158&lt;TODAY()</formula>
    </cfRule>
  </conditionalFormatting>
  <conditionalFormatting sqref="D214">
    <cfRule type="expression" priority="4" aboveAverage="0" equalAverage="0" bottom="0" percent="0" rank="0" text="" dxfId="2">
      <formula>AND(COUNTIF($D$326:$D$328,D214)+COUNTIF($D$330:$D$338,D214)&gt;1,NOT(ISBLANK(D214)))</formula>
    </cfRule>
  </conditionalFormatting>
  <conditionalFormatting sqref="D215">
    <cfRule type="expression" priority="5" aboveAverage="0" equalAverage="0" bottom="0" percent="0" rank="0" text="" dxfId="3">
      <formula>AND(COUNTIF($D$300,D215)+COUNTIF($D$301,D215)+COUNTIF($D$391,D215)+COUNTIF($D$302,D215)+COUNTIF($D$390,D215)+COUNTIF($D$303,D215)+COUNTIF($D$381,D215)+COUNTIF($D$304,D215)&gt;1,NOT(ISBLANK(D215)))</formula>
    </cfRule>
  </conditionalFormatting>
  <conditionalFormatting sqref="D231">
    <cfRule type="expression" priority="6" aboveAverage="0" equalAverage="0" bottom="0" percent="0" rank="0" text="" dxfId="4">
      <formula>AND(COUNTIF($D$285,D231)+COUNTIF($D$286,D231)+COUNTIF($D$287,D231)+COUNTIF($D$375,D231)+COUNTIF($D$376,D231)+COUNTIF($D$288,D231)+COUNTIF($D$289,D231)+COUNTIF($D$290,D231)+COUNTIF($D$291,D231)+COUNTIF($D$292,D231)&gt;1,NOT(ISBLANK(D231)))</formula>
    </cfRule>
  </conditionalFormatting>
  <conditionalFormatting sqref="D409:D411">
    <cfRule type="expression" priority="7" aboveAverage="0" equalAverage="0" bottom="0" percent="0" rank="0" text="" dxfId="5">
      <formula>AND(COUNTIF($D$282,D409)+COUNTIF($D$283,D409)+COUNTIF($D$284,D409)+COUNTIF($D$285,D409)+COUNTIF($D$286,D409)+COUNTIF($D$287,D409)&gt;1,NOT(ISBLANK(D409)))</formula>
    </cfRule>
  </conditionalFormatting>
  <conditionalFormatting sqref="D626">
    <cfRule type="expression" priority="8" aboveAverage="0" equalAverage="0" bottom="0" percent="0" rank="0" text="" dxfId="6">
      <formula>AND(COUNTIF($D$324:$D$332,D626)+COUNTIF($D$342:$D$343,D626)+COUNTIF($D$337:$D$340,D626)+COUNTIF($D$334:$D$335,D626)&gt;1,NOT(ISBLANK(D626)))</formula>
    </cfRule>
  </conditionalFormatting>
  <conditionalFormatting sqref="D634:D652">
    <cfRule type="expression" priority="9" aboveAverage="0" equalAverage="0" bottom="0" percent="0" rank="0" text="" dxfId="7">
      <formula>AND(COUNTIF($D$634:$D$652,D634)&gt;1,NOT(ISBLANK(D634)))</formula>
    </cfRule>
  </conditionalFormatting>
  <conditionalFormatting sqref="D788">
    <cfRule type="expression" priority="10" aboveAverage="0" equalAverage="0" bottom="0" percent="0" rank="0" text="" dxfId="8">
      <formula>AND(COUNTIF($D$37,D788)&gt;1,NOT(ISBLANK(D788)))</formula>
    </cfRule>
  </conditionalFormatting>
  <conditionalFormatting sqref="D1218">
    <cfRule type="expression" priority="11" aboveAverage="0" equalAverage="0" bottom="0" percent="0" rank="0" text="" dxfId="9">
      <formula>AND(COUNTIF($D$241,D1218)+COUNTIF(,D1218)+COUNTIF($D$242,D1218)+COUNTIF($D$243,D1218)+COUNTIF($D$244,D1218)+COUNTIF(,D1218)&gt;1,NOT(ISBLANK(D1218)))</formula>
    </cfRule>
  </conditionalFormatting>
  <conditionalFormatting sqref="D1300">
    <cfRule type="expression" priority="12" aboveAverage="0" equalAverage="0" bottom="0" percent="0" rank="0" text="" dxfId="10">
      <formula>AND(COUNTIF($D$243,D1300)+COUNTIF($D$244,D1300)+COUNTIF($D$245,D1300)+COUNTIF($D$330,D1300)+COUNTIF($D$331,D1300)+COUNTIF($D$246,D1300)+COUNTIF($D$247,D1300)+COUNTIF($D$248,D1300)+COUNTIF($D$249,D1300)+COUNTIF($D$250,D1300)&gt;1,NOT(ISBLANK(D1300)))</formula>
    </cfRule>
  </conditionalFormatting>
  <conditionalFormatting sqref="D1308">
    <cfRule type="expression" priority="13" aboveAverage="0" equalAverage="0" bottom="0" percent="0" rank="0" text="" dxfId="11">
      <formula>AND(COUNTIF($D$254,D1308)+COUNTIF($D$255,D1308)+COUNTIF($D$257,D1308)+COUNTIF($D$258,D1308)+COUNTIF($D$259,D1308)&gt;1,NOT(ISBLANK(D1308)))</formula>
    </cfRule>
  </conditionalFormatting>
  <conditionalFormatting sqref="A1146:A1158">
    <cfRule type="expression" priority="14" aboveAverage="0" equalAverage="0" bottom="0" percent="0" rank="0" text="" dxfId="12">
      <formula>AND(COUNTIF($A$1146:$A$1158,A1146)&gt;1,NOT(ISBLANK(A1146)))</formula>
    </cfRule>
  </conditionalFormatting>
  <conditionalFormatting sqref="D1215">
    <cfRule type="expression" priority="15" aboveAverage="0" equalAverage="0" bottom="0" percent="0" rank="0" text="" dxfId="13">
      <formula>AND(COUNTIF($D$293:$D$300,D1215)+COUNTIF($D$310:$D$311,D1215)+COUNTIF($D$305:$D$308,D1215)+COUNTIF($D$302:$D$303,D1215)&gt;1,NOT(ISBLANK(D1215)))</formula>
    </cfRule>
  </conditionalFormatting>
  <conditionalFormatting sqref="A1248 A1250 A1252 A1254 A1256 A1258">
    <cfRule type="expression" priority="16" aboveAverage="0" equalAverage="0" bottom="0" percent="0" rank="0" text="" dxfId="14">
      <formula>AND(COUNTIF($A$1248:$A$1248,A1248)+COUNTIF($A$1250:$A$1250,A1248)+COUNTIF($A$1252:$A$1252,A1248)+COUNTIF($A$1254:$A$1254,A1248)+COUNTIF($A$1256:$A$1256,A1248)+COUNTIF($A$1258:$A$1258,A1248)&gt;1,NOT(ISBLANK(A1248)))</formula>
    </cfRule>
  </conditionalFormatting>
  <conditionalFormatting sqref="A1249 A1251 A1253 A1255 A1257">
    <cfRule type="expression" priority="17" aboveAverage="0" equalAverage="0" bottom="0" percent="0" rank="0" text="" dxfId="15">
      <formula>AND(COUNTIF($A$1249:$A$1249,A1249)+COUNTIF($A$1251:$A$1251,A1249)+COUNTIF($A$1253:$A$1253,A1249)+COUNTIF($A$1255:$A$1255,A1249)+COUNTIF($A$1257:$A$1257,A1249)&gt;1,NOT(ISBLANK(A1249)))</formula>
    </cfRule>
  </conditionalFormatting>
  <conditionalFormatting sqref="A1300 A1302 A1304 A1306 A1308">
    <cfRule type="expression" priority="18" aboveAverage="0" equalAverage="0" bottom="0" percent="0" rank="0" text="" dxfId="16">
      <formula>AND(COUNTIF($A$1300:$A$1300,A1300)+COUNTIF($A$1302:$A$1302,A1300)+COUNTIF($A$1304:$A$1304,A1300)+COUNTIF($A$1306:$A$1306,A1300)+COUNTIF($A$1308:$A$1308,A1300)&gt;1,NOT(ISBLANK(A1300)))</formula>
    </cfRule>
  </conditionalFormatting>
  <conditionalFormatting sqref="A1301 A1303 A1305 A1307">
    <cfRule type="expression" priority="19" aboveAverage="0" equalAverage="0" bottom="0" percent="0" rank="0" text="" dxfId="17">
      <formula>AND(COUNTIF($A$1301:$A$1301,A1301)+COUNTIF($A$1303:$A$1303,A1301)+COUNTIF($A$1305:$A$1305,A1301)+COUNTIF($A$1307:$A$1307,A1301)&gt;1,NOT(ISBLANK(A1301)))</formula>
    </cfRule>
  </conditionalFormatting>
  <conditionalFormatting sqref="A1424">
    <cfRule type="expression" priority="20" aboveAverage="0" equalAverage="0" bottom="0" percent="0" rank="0" text="" dxfId="18">
      <formula>AND(COUNTIF($A$1424:$A$1424,A1424)&gt;1,NOT(ISBLANK(A1424)))</formula>
    </cfRule>
  </conditionalFormatting>
  <conditionalFormatting sqref="A1429 A1431">
    <cfRule type="expression" priority="21" aboveAverage="0" equalAverage="0" bottom="0" percent="0" rank="0" text="" dxfId="19">
      <formula>AND(COUNTIF($A$1429:$A$1429,A1429)+COUNTIF($A$1431:$A$1431,A1429)&gt;1,NOT(ISBLANK(A1429)))</formula>
    </cfRule>
  </conditionalFormatting>
  <conditionalFormatting sqref="A1432 A1434 A1436">
    <cfRule type="expression" priority="22" aboveAverage="0" equalAverage="0" bottom="0" percent="0" rank="0" text="" dxfId="20">
      <formula>AND(COUNTIF($A$1432:$A$1432,A1432)+COUNTIF($A$1434:$A$1434,A1432)+COUNTIF($A$1436:$A$1436,A1432)&gt;1,NOT(ISBLANK(A1432)))</formula>
    </cfRule>
  </conditionalFormatting>
  <conditionalFormatting sqref="A1433 A1435">
    <cfRule type="expression" priority="23" aboveAverage="0" equalAverage="0" bottom="0" percent="0" rank="0" text="" dxfId="21">
      <formula>AND(COUNTIF($A$1433:$A$1433,A1433)+COUNTIF($A$1435:$A$1435,A1433)&gt;1,NOT(ISBLANK(A1433)))</formula>
    </cfRule>
  </conditionalFormatting>
  <conditionalFormatting sqref="A1439 A1441 A1443">
    <cfRule type="expression" priority="24" aboveAverage="0" equalAverage="0" bottom="0" percent="0" rank="0" text="" dxfId="22">
      <formula>AND(COUNTIF($A$1439:$A$1439,A1439)+COUNTIF($A$1441:$A$1441,A1439)+COUNTIF($A$1443:$A$1443,A1439)&gt;1,NOT(ISBLANK(A1439)))</formula>
    </cfRule>
  </conditionalFormatting>
  <conditionalFormatting sqref="A1440 A1442">
    <cfRule type="expression" priority="25" aboveAverage="0" equalAverage="0" bottom="0" percent="0" rank="0" text="" dxfId="23">
      <formula>AND(COUNTIF($A$1440:$A$1440,A1440)+COUNTIF($A$1442:$A$1442,A1440)&gt;1,NOT(ISBLANK(A1440)))</formula>
    </cfRule>
  </conditionalFormatting>
  <conditionalFormatting sqref="A1462 A1464 A1466">
    <cfRule type="expression" priority="26" aboveAverage="0" equalAverage="0" bottom="0" percent="0" rank="0" text="" dxfId="24">
      <formula>AND(COUNTIF($A$1462:$A$1462,A1462)+COUNTIF($A$1464:$A$1464,A1462)+COUNTIF($A$1466:$A$1466,A1462)&gt;1,NOT(ISBLANK(A1462)))</formula>
    </cfRule>
  </conditionalFormatting>
  <conditionalFormatting sqref="A1463 A1465">
    <cfRule type="expression" priority="27" aboveAverage="0" equalAverage="0" bottom="0" percent="0" rank="0" text="" dxfId="25">
      <formula>AND(COUNTIF($A$1463:$A$1463,A1463)+COUNTIF($A$1465:$A$1465,A1463)&gt;1,NOT(ISBLANK(A1463)))</formula>
    </cfRule>
  </conditionalFormatting>
  <conditionalFormatting sqref="A1469">
    <cfRule type="expression" priority="28" aboveAverage="0" equalAverage="0" bottom="0" percent="0" rank="0" text="" dxfId="26">
      <formula>AND(COUNTIF($A$1469:$A$1469,A1469)&gt;1,NOT(ISBLANK(A1469)))</formula>
    </cfRule>
  </conditionalFormatting>
  <conditionalFormatting sqref="A1556">
    <cfRule type="expression" priority="29" aboveAverage="0" equalAverage="0" bottom="0" percent="0" rank="0" text="" dxfId="27">
      <formula>AND(COUNTIF($A$1556:$A$1556,A1556)&gt;1,NOT(ISBLANK(A1556)))</formula>
    </cfRule>
  </conditionalFormatting>
  <conditionalFormatting sqref="A1557">
    <cfRule type="expression" priority="30" aboveAverage="0" equalAverage="0" bottom="0" percent="0" rank="0" text="" dxfId="28">
      <formula>AND(COUNTIF($A$1557:$A$1557,A1557)&gt;1,NOT(ISBLANK(A1557)))</formula>
    </cfRule>
  </conditionalFormatting>
  <conditionalFormatting sqref="A1558">
    <cfRule type="expression" priority="31" aboveAverage="0" equalAverage="0" bottom="0" percent="0" rank="0" text="" dxfId="29">
      <formula>AND(COUNTIF($A$1558:$A$1558,A1558)&gt;1,NOT(ISBLANK(A1558)))</formula>
    </cfRule>
  </conditionalFormatting>
  <conditionalFormatting sqref="A1563 A1565 A1567">
    <cfRule type="expression" priority="32" aboveAverage="0" equalAverage="0" bottom="0" percent="0" rank="0" text="" dxfId="30">
      <formula>AND(COUNTIF($A$1563:$A$1563,A1563)+COUNTIF($A$1565:$A$1565,A1563)+COUNTIF($A$1567:$A$1567,A1563)&gt;1,NOT(ISBLANK(A1563)))</formula>
    </cfRule>
  </conditionalFormatting>
  <conditionalFormatting sqref="A1564 A1566 A1568">
    <cfRule type="expression" priority="33" aboveAverage="0" equalAverage="0" bottom="0" percent="0" rank="0" text="" dxfId="31">
      <formula>AND(COUNTIF($A$1564:$A$1564,A1564)+COUNTIF($A$1566:$A$1566,A1564)+COUNTIF($A$1568:$A$1568,A1564)&gt;1,NOT(ISBLANK(A1564)))</formula>
    </cfRule>
  </conditionalFormatting>
  <conditionalFormatting sqref="D1567">
    <cfRule type="expression" priority="34" aboveAverage="0" equalAverage="0" bottom="0" percent="0" rank="0" text="" dxfId="32">
      <formula>AND(COUNTIF($D$282:$D$289,D1567)+COUNTIF($D$299:$D$300,D1567)+COUNTIF($D$294:$D$297,D1567)+COUNTIF($D$291:$D$292,D1567)&gt;1,NOT(ISBLANK(D1567)))</formula>
    </cfRule>
  </conditionalFormatting>
  <conditionalFormatting sqref="A1596:A1615">
    <cfRule type="expression" priority="35" aboveAverage="0" equalAverage="0" bottom="0" percent="0" rank="0" text="" dxfId="33">
      <formula>AND(COUNTIF($A$1596:$A$1615,A1596)&gt;1,NOT(ISBLANK(A1596)))</formula>
    </cfRule>
  </conditionalFormatting>
  <conditionalFormatting sqref="A1701">
    <cfRule type="expression" priority="36" aboveAverage="0" equalAverage="0" bottom="0" percent="0" rank="0" text="" dxfId="34">
      <formula>AND(COUNTIF($A$1701:$A$1701,A1701)&gt;1,NOT(ISBLANK(A1701)))</formula>
    </cfRule>
  </conditionalFormatting>
  <conditionalFormatting sqref="A1702">
    <cfRule type="expression" priority="37" aboveAverage="0" equalAverage="0" bottom="0" percent="0" rank="0" text="" dxfId="35">
      <formula>AND(COUNTIF($A$1702:$A$1702,A1702)&gt;1,NOT(ISBLANK(A1702)))</formula>
    </cfRule>
  </conditionalFormatting>
  <conditionalFormatting sqref="A1705 A1707 A1709">
    <cfRule type="expression" priority="38" aboveAverage="0" equalAverage="0" bottom="0" percent="0" rank="0" text="" dxfId="36">
      <formula>AND(COUNTIF($A$1705:$A$1705,A1705)+COUNTIF($A$1707:$A$1707,A1705)+COUNTIF($A$1709:$A$1709,A1705)&gt;1,NOT(ISBLANK(A1705)))</formula>
    </cfRule>
  </conditionalFormatting>
  <conditionalFormatting sqref="A1706 A1708 A1710">
    <cfRule type="expression" priority="39" aboveAverage="0" equalAverage="0" bottom="0" percent="0" rank="0" text="" dxfId="37">
      <formula>AND(COUNTIF($A$1706:$A$1706,A1706)+COUNTIF($A$1708:$A$1708,A1706)+COUNTIF($A$1710:$A$1710,A1706)&gt;1,NOT(ISBLANK(A1706)))</formula>
    </cfRule>
  </conditionalFormatting>
  <conditionalFormatting sqref="A1750">
    <cfRule type="expression" priority="40" aboveAverage="0" equalAverage="0" bottom="0" percent="0" rank="0" text="" dxfId="38">
      <formula>AND(COUNTIF($A$1750:$A$1750,A1750)&gt;1,NOT(ISBLANK(A1750)))</formula>
    </cfRule>
  </conditionalFormatting>
  <conditionalFormatting sqref="A1777 A1779 A1781">
    <cfRule type="expression" priority="41" aboveAverage="0" equalAverage="0" bottom="0" percent="0" rank="0" text="" dxfId="39">
      <formula>AND(COUNTIF($A$1777:$A$1777,A1777)+COUNTIF($A$1779:$A$1779,A1777)+COUNTIF($A$1781:$A$1781,A1777)&gt;1,NOT(ISBLANK(A1777)))</formula>
    </cfRule>
  </conditionalFormatting>
  <conditionalFormatting sqref="A1778 A1780">
    <cfRule type="expression" priority="42" aboveAverage="0" equalAverage="0" bottom="0" percent="0" rank="0" text="" dxfId="40">
      <formula>AND(COUNTIF($A$1778:$A$1778,A1778)+COUNTIF($A$1780:$A$1780,A1778)&gt;1,NOT(ISBLANK(A1778)))</formula>
    </cfRule>
  </conditionalFormatting>
  <conditionalFormatting sqref="F1556:F1558 F4:F40 F1553:F1554 F1563:F1568 F1543:F1550 F1536:F1541 F1578:F1588 F1532 F1590:F1594 F1526:F1530 F1596:F1615 F1617 F1506:F1523 F1633:F1635 F1504 F1497:F1501 F1471:F1472 F1469 F1647:F1648 F1462:F1466 F1664 F1447:F1460 F1439:F1443 F1429:F1436 F1669:F1672 F1674:F1682 F1684:F1687 F1407:F1424 F1398:F1403 F1392:F1395 F1385:F1388 F1701:F1702 F1375:F1382 F1705:F1710 F1369:F1372 F1366:F1367 F1712:F1732 F1734:F1736 F1352:F1362 F1740 F1743:F1766 F1338:F1349 F1335 F1772:F1785 F1330:F1331 F267:F275 F256:F264 F1321:F1326 F1316:F1319 F1300:F1308 F252:F254 F229:F237 F1286:F1294 F219:F226 F1283:F1284 F214:F216 F158 F156 F134 F1263:F1269 F1248:F1259 F120:F126 F113:F117 F1245:F1246 F1236:F1240 F106:F110 F91:F104 F1230:F1233 F1226:F1228 F247:F250 F239:F244 F1221:F1223 F1204 F207:F212 F1207:F1216 F1202 F1198:F1200 F202:F205 F1189:F1195 F1183:F1184 F200 F1179 F181:F197 F1173:F1177 F1168:F1170 F173:F179 F167:F171 F1164:F1166 F160:F165 F1146:F1158 F1136:F1142 F1123:F1128 F145:F152 F1116:F1121 F1110:F1111 F1107:F1108 F1088:F1093 F1078:F1085 F1055 F136:F142 F1045:F1052 F1040:F1042 F1027:F1038 F1019:F1024 F1014:F1016 F132 F1002:F1011 F988:F998 F128 F977:F984 F88:F89 F969:F974 F962:F964 F83:F86 F953:F960 F74:F80 F71:F72 F948:F950 F49:F69 F935:F938 F921:F922 F43:F47 F277:F280 F282:F285 F287:F290 F898:F901 F888:F893 F360:F361 F884:F885 F880:F882 F370:F371 F875:F877 F391:F393 F395:F397 F399:F406 F870:F873 F409:F414 F864:F866 F862 F481 F612 F622:F623 F850:F856 F682:F685 F848 F843:F846 F674:F679 F837:F841 F690 F821:F826 F811:F815 F808 F795:F806 F715:F724 F793 F761 F763 F786:F791 F768:F778 F817:F818 F782:F784 F828:F834 F765:F766 F858:F859 F755:F758 F731:F732 F728:F729 F895:F896 F904:F919 F713 F925 F709:F711 F701:F707 F699 F692:F696 F1069:F1075 F687:F688 F1096 F1102:F1104 F671:F672 F669 F1132:F1134 F655:F667 F634:F653 F1160:F1161 F625:F631 F614:F620 F575:F585 F1186:F1187 F563:F573 F1218:F1219 F560:F561 F528:F543 F1242:F1243 F1296:F1298 F1445 F483:F525 F425:F479 F1475 F420:F423 F416:F418 F373:F389 F1572:F1575 F366 F363:F364 F1639:F1641 F1643 F1645 F1666 F294:F358 F1690:F1699 F292">
    <cfRule type="cellIs" priority="43" operator="equal" aboveAverage="0" equalAverage="0" bottom="0" percent="0" rank="0" text="" dxfId="41">
      <formula>"错误"</formula>
    </cfRule>
  </conditionalFormatting>
  <conditionalFormatting sqref="F1310:F1314 F368 F944:F946 F1332:F1333 F1534 F1570 F1767:F1771 F940:F941">
    <cfRule type="cellIs" priority="44" operator="equal" aboveAverage="0" equalAverage="0" bottom="0" percent="0" rank="0" text="" dxfId="42">
      <formula>"错误"</formula>
    </cfRule>
  </conditionalFormatting>
  <conditionalFormatting sqref="F1636">
    <cfRule type="cellIs" priority="45" operator="equal" aboveAverage="0" equalAverage="0" bottom="0" percent="0" rank="0" text="" dxfId="43">
      <formula>"错误"</formula>
    </cfRule>
  </conditionalFormatting>
  <conditionalFormatting sqref="H777">
    <cfRule type="expression" priority="46" aboveAverage="0" equalAverage="0" bottom="0" percent="0" rank="0" text="" dxfId="44">
      <formula>H777&lt;TODAY()</formula>
    </cfRule>
    <cfRule type="expression" priority="47" aboveAverage="0" equalAverage="0" bottom="0" percent="0" rank="0" text="" dxfId="45">
      <formula>H777&lt;TODAY()</formula>
    </cfRule>
    <cfRule type="expression" priority="48" aboveAverage="0" equalAverage="0" bottom="0" percent="0" rank="0" text="" dxfId="46">
      <formula>H777&lt;TODAY()</formula>
    </cfRule>
  </conditionalFormatting>
  <conditionalFormatting sqref="A1430">
    <cfRule type="expression" priority="49" aboveAverage="0" equalAverage="0" bottom="0" percent="0" rank="0" text="" dxfId="47">
      <formula>AND(COUNTIF($A$1430:$A$1430,A1430)&gt;1,NOT(ISBLANK(A14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1:52:26Z</dcterms:created>
  <dc:creator>Administrator</dc:creator>
  <dc:description/>
  <dc:language>en-US</dc:language>
  <cp:lastModifiedBy/>
  <dcterms:modified xsi:type="dcterms:W3CDTF">2020-12-14T01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