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9.87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7</v>
      </c>
      <c r="C4" s="18" t="n">
        <f aca="false">B4*81.5</f>
        <v>4645.5</v>
      </c>
      <c r="D4" s="18" t="n">
        <f aca="false">I4+J4</f>
        <v>210</v>
      </c>
      <c r="E4" s="12" t="n">
        <f aca="false">D4*87</f>
        <v>18270</v>
      </c>
      <c r="F4" s="17" t="n">
        <f aca="false">B4+D4</f>
        <v>267</v>
      </c>
      <c r="G4" s="17" t="n">
        <f aca="false">C4+E4</f>
        <v>22915.5</v>
      </c>
      <c r="H4" s="19" t="n">
        <v>13</v>
      </c>
      <c r="I4" s="19" t="n">
        <v>166</v>
      </c>
      <c r="J4" s="10" t="n">
        <v>44</v>
      </c>
      <c r="K4" s="12" t="n">
        <f aca="false">H4+I4+J4</f>
        <v>223</v>
      </c>
      <c r="L4" s="17" t="n">
        <f aca="false">K4+J4</f>
        <v>267</v>
      </c>
      <c r="M4" s="17" t="n">
        <f aca="false">G4</f>
        <v>22915.5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4</v>
      </c>
      <c r="C5" s="18" t="n">
        <f aca="false">B5*81.5</f>
        <v>9291</v>
      </c>
      <c r="D5" s="18" t="n">
        <f aca="false">I5+J5</f>
        <v>216</v>
      </c>
      <c r="E5" s="12" t="n">
        <f aca="false">D5*87</f>
        <v>18792</v>
      </c>
      <c r="F5" s="17" t="n">
        <f aca="false">B5+D5</f>
        <v>330</v>
      </c>
      <c r="G5" s="17" t="n">
        <f aca="false">C5+E5</f>
        <v>28083</v>
      </c>
      <c r="H5" s="19" t="n">
        <v>46</v>
      </c>
      <c r="I5" s="19" t="n">
        <v>148</v>
      </c>
      <c r="J5" s="10" t="n">
        <v>68</v>
      </c>
      <c r="K5" s="12" t="n">
        <f aca="false">H5+I5+J5</f>
        <v>262</v>
      </c>
      <c r="L5" s="17" t="n">
        <f aca="false">K5+J5</f>
        <v>330</v>
      </c>
      <c r="M5" s="17" t="n">
        <f aca="false">G5</f>
        <v>28083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3</v>
      </c>
      <c r="C6" s="18" t="n">
        <f aca="false">B6*81.5</f>
        <v>9209.5</v>
      </c>
      <c r="D6" s="18" t="n">
        <f aca="false">I6+J6</f>
        <v>270</v>
      </c>
      <c r="E6" s="12" t="n">
        <f aca="false">D6*87</f>
        <v>23490</v>
      </c>
      <c r="F6" s="17" t="n">
        <f aca="false">B6+D6</f>
        <v>383</v>
      </c>
      <c r="G6" s="17" t="n">
        <f aca="false">C6+E6</f>
        <v>32699.5</v>
      </c>
      <c r="H6" s="19" t="n">
        <v>45</v>
      </c>
      <c r="I6" s="19" t="n">
        <v>202</v>
      </c>
      <c r="J6" s="10" t="n">
        <v>68</v>
      </c>
      <c r="K6" s="12" t="n">
        <f aca="false">H6+I6+J6</f>
        <v>315</v>
      </c>
      <c r="L6" s="17" t="n">
        <f aca="false">K6+J6</f>
        <v>383</v>
      </c>
      <c r="M6" s="17" t="n">
        <f aca="false">G6</f>
        <v>32699.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2</v>
      </c>
      <c r="C7" s="18" t="n">
        <f aca="false">B7*81.5</f>
        <v>8313</v>
      </c>
      <c r="D7" s="18" t="n">
        <f aca="false">I7+J7</f>
        <v>308</v>
      </c>
      <c r="E7" s="12" t="n">
        <f aca="false">D7*87</f>
        <v>26796</v>
      </c>
      <c r="F7" s="17" t="n">
        <f aca="false">B7+D7</f>
        <v>410</v>
      </c>
      <c r="G7" s="17" t="n">
        <f aca="false">C7+E7</f>
        <v>35109</v>
      </c>
      <c r="H7" s="19" t="n">
        <v>45</v>
      </c>
      <c r="I7" s="19" t="n">
        <v>251</v>
      </c>
      <c r="J7" s="10" t="n">
        <v>57</v>
      </c>
      <c r="K7" s="12" t="n">
        <f aca="false">H7+I7+J7</f>
        <v>353</v>
      </c>
      <c r="L7" s="17" t="n">
        <f aca="false">K7+J7</f>
        <v>410</v>
      </c>
      <c r="M7" s="17" t="n">
        <f aca="false">G7</f>
        <v>35109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17</v>
      </c>
      <c r="C8" s="18" t="n">
        <f aca="false">B8*81.5</f>
        <v>9535.5</v>
      </c>
      <c r="D8" s="18" t="n">
        <f aca="false">I8+J8</f>
        <v>304</v>
      </c>
      <c r="E8" s="12" t="n">
        <f aca="false">D8*87</f>
        <v>26448</v>
      </c>
      <c r="F8" s="17" t="n">
        <f aca="false">B8+D8</f>
        <v>421</v>
      </c>
      <c r="G8" s="17" t="n">
        <f aca="false">C8+E8</f>
        <v>35983.5</v>
      </c>
      <c r="H8" s="19" t="n">
        <v>59</v>
      </c>
      <c r="I8" s="19" t="n">
        <v>246</v>
      </c>
      <c r="J8" s="10" t="n">
        <v>58</v>
      </c>
      <c r="K8" s="24" t="n">
        <f aca="false">H8+I8+J8</f>
        <v>363</v>
      </c>
      <c r="L8" s="25" t="n">
        <f aca="false">K8+J8</f>
        <v>421</v>
      </c>
      <c r="M8" s="17" t="n">
        <f aca="false">G8</f>
        <v>35983.5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67</v>
      </c>
      <c r="C9" s="18" t="n">
        <f aca="false">B9*81.5</f>
        <v>21760.5</v>
      </c>
      <c r="D9" s="18" t="n">
        <f aca="false">I9+J9</f>
        <v>502</v>
      </c>
      <c r="E9" s="12" t="n">
        <f aca="false">D9*87</f>
        <v>43674</v>
      </c>
      <c r="F9" s="17" t="n">
        <f aca="false">B9+D9</f>
        <v>769</v>
      </c>
      <c r="G9" s="17" t="n">
        <f aca="false">C9+E9</f>
        <v>65434.5</v>
      </c>
      <c r="H9" s="19" t="n">
        <v>96</v>
      </c>
      <c r="I9" s="19" t="n">
        <v>331</v>
      </c>
      <c r="J9" s="10" t="n">
        <v>171</v>
      </c>
      <c r="K9" s="12" t="n">
        <f aca="false">H9+I9+J9</f>
        <v>598</v>
      </c>
      <c r="L9" s="17" t="n">
        <f aca="false">K9+J9</f>
        <v>769</v>
      </c>
      <c r="M9" s="17" t="n">
        <f aca="false">G9</f>
        <v>65434.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2</v>
      </c>
      <c r="C10" s="18" t="n">
        <f aca="false">B10*81.5</f>
        <v>24613</v>
      </c>
      <c r="D10" s="18" t="n">
        <f aca="false">I10+J10</f>
        <v>443</v>
      </c>
      <c r="E10" s="12" t="n">
        <f aca="false">D10*87</f>
        <v>38541</v>
      </c>
      <c r="F10" s="17" t="n">
        <f aca="false">B10+D10</f>
        <v>745</v>
      </c>
      <c r="G10" s="17" t="n">
        <f aca="false">C10+E10</f>
        <v>63154</v>
      </c>
      <c r="H10" s="19" t="n">
        <v>140</v>
      </c>
      <c r="I10" s="19" t="n">
        <v>281</v>
      </c>
      <c r="J10" s="19" t="n">
        <v>162</v>
      </c>
      <c r="K10" s="12" t="n">
        <f aca="false">H10+I10+J10</f>
        <v>583</v>
      </c>
      <c r="L10" s="17" t="n">
        <f aca="false">K10+J10</f>
        <v>745</v>
      </c>
      <c r="M10" s="17" t="n">
        <f aca="false">G10</f>
        <v>63154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68</v>
      </c>
      <c r="C11" s="18" t="n">
        <f aca="false">B11*81.5</f>
        <v>13692</v>
      </c>
      <c r="D11" s="18" t="n">
        <f aca="false">I11+J11</f>
        <v>645</v>
      </c>
      <c r="E11" s="12" t="n">
        <f aca="false">D11*87</f>
        <v>56115</v>
      </c>
      <c r="F11" s="17" t="n">
        <f aca="false">B11+D11</f>
        <v>813</v>
      </c>
      <c r="G11" s="17" t="n">
        <f aca="false">C11+E11</f>
        <v>69807</v>
      </c>
      <c r="H11" s="19" t="n">
        <v>79</v>
      </c>
      <c r="I11" s="19" t="n">
        <v>556</v>
      </c>
      <c r="J11" s="19" t="n">
        <v>89</v>
      </c>
      <c r="K11" s="24" t="n">
        <f aca="false">H11+I11+J11</f>
        <v>724</v>
      </c>
      <c r="L11" s="25" t="n">
        <f aca="false">K11+J11</f>
        <v>813</v>
      </c>
      <c r="M11" s="17" t="n">
        <f aca="false">G11</f>
        <v>69807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398</v>
      </c>
      <c r="C12" s="18" t="n">
        <f aca="false">B12*81.5</f>
        <v>32437</v>
      </c>
      <c r="D12" s="18" t="n">
        <f aca="false">I12+J12</f>
        <v>773</v>
      </c>
      <c r="E12" s="12" t="n">
        <f aca="false">D12*87</f>
        <v>67251</v>
      </c>
      <c r="F12" s="17" t="n">
        <f aca="false">B12+D12</f>
        <v>1171</v>
      </c>
      <c r="G12" s="17" t="n">
        <f aca="false">C12+E12</f>
        <v>99688</v>
      </c>
      <c r="H12" s="19" t="n">
        <v>199</v>
      </c>
      <c r="I12" s="19" t="n">
        <v>574</v>
      </c>
      <c r="J12" s="19" t="n">
        <v>199</v>
      </c>
      <c r="K12" s="12" t="n">
        <f aca="false">H12+I12+J12</f>
        <v>972</v>
      </c>
      <c r="L12" s="17" t="n">
        <f aca="false">K12+J12</f>
        <v>1171</v>
      </c>
      <c r="M12" s="17" t="n">
        <f aca="false">G12</f>
        <v>99688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57</v>
      </c>
      <c r="C13" s="18" t="n">
        <f aca="false">B13*81.5</f>
        <v>20945.5</v>
      </c>
      <c r="D13" s="18" t="n">
        <f aca="false">I13+J13</f>
        <v>791</v>
      </c>
      <c r="E13" s="12" t="n">
        <f aca="false">D13*87</f>
        <v>68817</v>
      </c>
      <c r="F13" s="17" t="n">
        <f aca="false">B13+D13</f>
        <v>1048</v>
      </c>
      <c r="G13" s="17" t="n">
        <f aca="false">C13+E13</f>
        <v>89762.5</v>
      </c>
      <c r="H13" s="19" t="n">
        <v>115</v>
      </c>
      <c r="I13" s="19" t="n">
        <v>649</v>
      </c>
      <c r="J13" s="19" t="n">
        <v>142</v>
      </c>
      <c r="K13" s="24" t="n">
        <f aca="false">H13+I13+J13</f>
        <v>906</v>
      </c>
      <c r="L13" s="25" t="n">
        <f aca="false">K13+J13</f>
        <v>1048</v>
      </c>
      <c r="M13" s="17" t="n">
        <f aca="false">G13</f>
        <v>89762.5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88</v>
      </c>
      <c r="C14" s="18" t="n">
        <f aca="false">B14*81.5</f>
        <v>7172</v>
      </c>
      <c r="D14" s="18" t="n">
        <f aca="false">I14+J14</f>
        <v>300</v>
      </c>
      <c r="E14" s="12" t="n">
        <f aca="false">D14*87</f>
        <v>26100</v>
      </c>
      <c r="F14" s="17" t="n">
        <f aca="false">B14+D14</f>
        <v>388</v>
      </c>
      <c r="G14" s="17" t="n">
        <f aca="false">C14+E14</f>
        <v>33272</v>
      </c>
      <c r="H14" s="19" t="n">
        <v>39</v>
      </c>
      <c r="I14" s="19" t="n">
        <v>251</v>
      </c>
      <c r="J14" s="19" t="n">
        <v>49</v>
      </c>
      <c r="K14" s="12" t="n">
        <f aca="false">H14+I14+J14</f>
        <v>339</v>
      </c>
      <c r="L14" s="17" t="n">
        <f aca="false">K14+J14</f>
        <v>388</v>
      </c>
      <c r="M14" s="17" t="n">
        <f aca="false">G14</f>
        <v>33272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55</v>
      </c>
      <c r="C15" s="18" t="n">
        <f aca="false">B15*81.5</f>
        <v>12632.5</v>
      </c>
      <c r="D15" s="18" t="n">
        <f aca="false">I15+J15</f>
        <v>503</v>
      </c>
      <c r="E15" s="12" t="n">
        <f aca="false">D15*87</f>
        <v>43761</v>
      </c>
      <c r="F15" s="17" t="n">
        <f aca="false">B15+D15</f>
        <v>658</v>
      </c>
      <c r="G15" s="17" t="n">
        <f aca="false">C15+E15</f>
        <v>56393.5</v>
      </c>
      <c r="H15" s="19" t="n">
        <v>54</v>
      </c>
      <c r="I15" s="19" t="n">
        <v>402</v>
      </c>
      <c r="J15" s="10" t="n">
        <v>101</v>
      </c>
      <c r="K15" s="12" t="n">
        <f aca="false">H15+I15+J15</f>
        <v>557</v>
      </c>
      <c r="L15" s="17" t="n">
        <f aca="false">K15+J15</f>
        <v>658</v>
      </c>
      <c r="M15" s="17" t="n">
        <f aca="false">G15</f>
        <v>56393.5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57</v>
      </c>
      <c r="C16" s="18" t="n">
        <f aca="false">B16*81.5</f>
        <v>29095.5</v>
      </c>
      <c r="D16" s="18" t="n">
        <f aca="false">I16+J16</f>
        <v>679</v>
      </c>
      <c r="E16" s="12" t="n">
        <f aca="false">D16*87</f>
        <v>59073</v>
      </c>
      <c r="F16" s="17" t="n">
        <f aca="false">B16+D16</f>
        <v>1036</v>
      </c>
      <c r="G16" s="17" t="n">
        <f aca="false">C16+E16</f>
        <v>88168.5</v>
      </c>
      <c r="H16" s="19" t="n">
        <v>125</v>
      </c>
      <c r="I16" s="19" t="n">
        <v>447</v>
      </c>
      <c r="J16" s="10" t="n">
        <v>232</v>
      </c>
      <c r="K16" s="24" t="n">
        <f aca="false">H16+I16+J16</f>
        <v>804</v>
      </c>
      <c r="L16" s="25" t="n">
        <f aca="false">K16+J16</f>
        <v>1036</v>
      </c>
      <c r="M16" s="17" t="n">
        <f aca="false">G16</f>
        <v>88168.5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31</v>
      </c>
      <c r="C17" s="18" t="n">
        <f aca="false">B17*81.5</f>
        <v>35126.5</v>
      </c>
      <c r="D17" s="18" t="n">
        <f aca="false">I17+J17</f>
        <v>666</v>
      </c>
      <c r="E17" s="12" t="n">
        <f aca="false">D17*87</f>
        <v>57942</v>
      </c>
      <c r="F17" s="17" t="n">
        <f aca="false">B17+D17</f>
        <v>1097</v>
      </c>
      <c r="G17" s="17" t="n">
        <f aca="false">C17+E17</f>
        <v>93068.5</v>
      </c>
      <c r="H17" s="19" t="n">
        <v>292</v>
      </c>
      <c r="I17" s="19" t="n">
        <v>527</v>
      </c>
      <c r="J17" s="31" t="n">
        <v>139</v>
      </c>
      <c r="K17" s="12" t="n">
        <f aca="false">H17+I17+J17</f>
        <v>958</v>
      </c>
      <c r="L17" s="17" t="n">
        <f aca="false">K17+J17</f>
        <v>1097</v>
      </c>
      <c r="M17" s="17" t="n">
        <f aca="false">G17</f>
        <v>93068.5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484</v>
      </c>
      <c r="C18" s="18" t="n">
        <f aca="false">B18*81.5</f>
        <v>39446</v>
      </c>
      <c r="D18" s="18" t="n">
        <f aca="false">I18+J18</f>
        <v>655</v>
      </c>
      <c r="E18" s="12" t="n">
        <f aca="false">D18*87</f>
        <v>56985</v>
      </c>
      <c r="F18" s="17" t="n">
        <f aca="false">B18+D18</f>
        <v>1139</v>
      </c>
      <c r="G18" s="17" t="n">
        <f aca="false">C18+E18</f>
        <v>96431</v>
      </c>
      <c r="H18" s="19" t="n">
        <v>206</v>
      </c>
      <c r="I18" s="19" t="n">
        <v>377</v>
      </c>
      <c r="J18" s="10" t="n">
        <v>278</v>
      </c>
      <c r="K18" s="12" t="n">
        <f aca="false">H18+I18+J18</f>
        <v>861</v>
      </c>
      <c r="L18" s="17" t="n">
        <f aca="false">K18+J18</f>
        <v>1139</v>
      </c>
      <c r="M18" s="17" t="n">
        <f aca="false">G18</f>
        <v>96431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60</v>
      </c>
      <c r="C19" s="18" t="n">
        <f aca="false">B19*81.5</f>
        <v>29340</v>
      </c>
      <c r="D19" s="18" t="n">
        <f aca="false">I19+J19</f>
        <v>559</v>
      </c>
      <c r="E19" s="12" t="n">
        <f aca="false">D19*87</f>
        <v>48633</v>
      </c>
      <c r="F19" s="17" t="n">
        <f aca="false">B19+D19</f>
        <v>919</v>
      </c>
      <c r="G19" s="17" t="n">
        <f aca="false">C19+E19</f>
        <v>77973</v>
      </c>
      <c r="H19" s="19" t="n">
        <v>149</v>
      </c>
      <c r="I19" s="19" t="n">
        <v>348</v>
      </c>
      <c r="J19" s="10" t="n">
        <v>211</v>
      </c>
      <c r="K19" s="12" t="n">
        <f aca="false">H19+I19+J19</f>
        <v>708</v>
      </c>
      <c r="L19" s="17" t="n">
        <f aca="false">K19+J19</f>
        <v>919</v>
      </c>
      <c r="M19" s="17" t="n">
        <f aca="false">G19</f>
        <v>77973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3770</v>
      </c>
      <c r="C20" s="18" t="n">
        <f aca="false">SUM(C4:C19)</f>
        <v>307255</v>
      </c>
      <c r="D20" s="18" t="n">
        <f aca="false">SUM(D4:D19)</f>
        <v>7824</v>
      </c>
      <c r="E20" s="12" t="n">
        <f aca="false">SUM(E4:E19)</f>
        <v>680688</v>
      </c>
      <c r="F20" s="17" t="n">
        <f aca="false">B20+D20</f>
        <v>11594</v>
      </c>
      <c r="G20" s="17" t="n">
        <f aca="false">C20+E20</f>
        <v>987943</v>
      </c>
      <c r="H20" s="19" t="n">
        <f aca="false">SUM(H4:H19)</f>
        <v>1702</v>
      </c>
      <c r="I20" s="19" t="n">
        <f aca="false">SUM(I4:I19)</f>
        <v>5756</v>
      </c>
      <c r="J20" s="10" t="n">
        <f aca="false">SUM(J4:J19)</f>
        <v>2068</v>
      </c>
      <c r="K20" s="12" t="n">
        <f aca="false">SUM(K4:K19)</f>
        <v>9526</v>
      </c>
      <c r="L20" s="17" t="n">
        <f aca="false">SUM(L4:L19)</f>
        <v>11594</v>
      </c>
      <c r="M20" s="17" t="n">
        <f aca="false">G20</f>
        <v>987943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0:33:10Z</dcterms:created>
  <dc:creator>yu</dc:creator>
  <dc:description/>
  <dc:language>en-US</dc:language>
  <cp:lastModifiedBy>May</cp:lastModifiedBy>
  <cp:lastPrinted>2017-11-21T22:45:24Z</cp:lastPrinted>
  <dcterms:modified xsi:type="dcterms:W3CDTF">2025-09-28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