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2月资金明细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11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9.87"/>
    <col collapsed="false" customWidth="false" hidden="false" outlineLevel="0" max="15" min="14" style="1" width="8.99"/>
    <col collapsed="false" customWidth="true" hidden="false" outlineLevel="0" max="16" min="16" style="1" width="5.74"/>
    <col collapsed="false" customWidth="true" hidden="false" outlineLevel="0" max="17" min="17" style="1" width="13.99"/>
    <col collapsed="false" customWidth="false" hidden="false" outlineLevel="0" max="255" min="1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57</v>
      </c>
      <c r="C4" s="18" t="n">
        <f aca="false">B4*81.5</f>
        <v>4645.5</v>
      </c>
      <c r="D4" s="18" t="n">
        <f aca="false">I4+J4</f>
        <v>209</v>
      </c>
      <c r="E4" s="12" t="n">
        <f aca="false">D4*87</f>
        <v>18183</v>
      </c>
      <c r="F4" s="17" t="n">
        <f aca="false">B4+D4</f>
        <v>266</v>
      </c>
      <c r="G4" s="17" t="n">
        <f aca="false">C4+E4</f>
        <v>22828.5</v>
      </c>
      <c r="H4" s="19" t="n">
        <v>13</v>
      </c>
      <c r="I4" s="19" t="n">
        <v>165</v>
      </c>
      <c r="J4" s="10" t="n">
        <v>44</v>
      </c>
      <c r="K4" s="12" t="n">
        <f aca="false">H4+I4+J4</f>
        <v>222</v>
      </c>
      <c r="L4" s="17" t="n">
        <f aca="false">K4+J4</f>
        <v>266</v>
      </c>
      <c r="M4" s="17" t="n">
        <f aca="false">G4</f>
        <v>22828.5</v>
      </c>
      <c r="N4" s="20"/>
      <c r="O4" s="20"/>
      <c r="P4" s="20"/>
    </row>
    <row r="5" s="23" customFormat="true" ht="24" hidden="false" customHeight="true" outlineLevel="0" collapsed="false">
      <c r="A5" s="16" t="s">
        <v>15</v>
      </c>
      <c r="B5" s="17" t="n">
        <f aca="false">H5+J5</f>
        <v>114</v>
      </c>
      <c r="C5" s="18" t="n">
        <f aca="false">B5*81.5</f>
        <v>9291</v>
      </c>
      <c r="D5" s="18" t="n">
        <f aca="false">I5+J5</f>
        <v>216</v>
      </c>
      <c r="E5" s="12" t="n">
        <f aca="false">D5*87</f>
        <v>18792</v>
      </c>
      <c r="F5" s="17" t="n">
        <f aca="false">B5+D5</f>
        <v>330</v>
      </c>
      <c r="G5" s="17" t="n">
        <f aca="false">C5+E5</f>
        <v>28083</v>
      </c>
      <c r="H5" s="19" t="n">
        <v>46</v>
      </c>
      <c r="I5" s="19" t="n">
        <v>148</v>
      </c>
      <c r="J5" s="10" t="n">
        <v>68</v>
      </c>
      <c r="K5" s="12" t="n">
        <f aca="false">H5+I5+J5</f>
        <v>262</v>
      </c>
      <c r="L5" s="17" t="n">
        <f aca="false">K5+J5</f>
        <v>330</v>
      </c>
      <c r="M5" s="17" t="n">
        <f aca="false">G5</f>
        <v>28083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15</v>
      </c>
      <c r="C6" s="18" t="n">
        <f aca="false">B6*81.5</f>
        <v>9372.5</v>
      </c>
      <c r="D6" s="18" t="n">
        <f aca="false">I6+J6</f>
        <v>268</v>
      </c>
      <c r="E6" s="12" t="n">
        <f aca="false">D6*87</f>
        <v>23316</v>
      </c>
      <c r="F6" s="17" t="n">
        <f aca="false">B6+D6</f>
        <v>383</v>
      </c>
      <c r="G6" s="17" t="n">
        <f aca="false">C6+E6</f>
        <v>32688.5</v>
      </c>
      <c r="H6" s="19" t="n">
        <v>46</v>
      </c>
      <c r="I6" s="19" t="n">
        <v>199</v>
      </c>
      <c r="J6" s="10" t="n">
        <v>69</v>
      </c>
      <c r="K6" s="12" t="n">
        <f aca="false">H6+I6+J6</f>
        <v>314</v>
      </c>
      <c r="L6" s="17" t="n">
        <f aca="false">K6+J6</f>
        <v>383</v>
      </c>
      <c r="M6" s="17" t="n">
        <f aca="false">G6</f>
        <v>32688.5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1</v>
      </c>
      <c r="C7" s="18" t="n">
        <f aca="false">B7*81.5</f>
        <v>8231.5</v>
      </c>
      <c r="D7" s="18" t="n">
        <f aca="false">I7+J7</f>
        <v>306</v>
      </c>
      <c r="E7" s="12" t="n">
        <f aca="false">D7*87</f>
        <v>26622</v>
      </c>
      <c r="F7" s="17" t="n">
        <f aca="false">B7+D7</f>
        <v>407</v>
      </c>
      <c r="G7" s="17" t="n">
        <f aca="false">C7+E7</f>
        <v>34853.5</v>
      </c>
      <c r="H7" s="19" t="n">
        <v>45</v>
      </c>
      <c r="I7" s="19" t="n">
        <v>250</v>
      </c>
      <c r="J7" s="10" t="n">
        <v>56</v>
      </c>
      <c r="K7" s="12" t="n">
        <f aca="false">H7+I7+J7</f>
        <v>351</v>
      </c>
      <c r="L7" s="17" t="n">
        <f aca="false">K7+J7</f>
        <v>407</v>
      </c>
      <c r="M7" s="17" t="n">
        <f aca="false">G7</f>
        <v>34853.5</v>
      </c>
      <c r="N7" s="22"/>
      <c r="O7" s="22"/>
      <c r="P7" s="22"/>
    </row>
    <row r="8" s="28" customFormat="true" ht="26" hidden="false" customHeight="true" outlineLevel="0" collapsed="false">
      <c r="A8" s="16" t="s">
        <v>18</v>
      </c>
      <c r="B8" s="17" t="n">
        <f aca="false">H8+J8</f>
        <v>119</v>
      </c>
      <c r="C8" s="18" t="n">
        <f aca="false">B8*81.5</f>
        <v>9698.5</v>
      </c>
      <c r="D8" s="18" t="n">
        <f aca="false">I8+J8</f>
        <v>299</v>
      </c>
      <c r="E8" s="12" t="n">
        <f aca="false">D8*87</f>
        <v>26013</v>
      </c>
      <c r="F8" s="17" t="n">
        <f aca="false">B8+D8</f>
        <v>418</v>
      </c>
      <c r="G8" s="17" t="n">
        <f aca="false">C8+E8</f>
        <v>35711.5</v>
      </c>
      <c r="H8" s="19" t="n">
        <v>60</v>
      </c>
      <c r="I8" s="19" t="n">
        <v>240</v>
      </c>
      <c r="J8" s="10" t="n">
        <v>59</v>
      </c>
      <c r="K8" s="24" t="n">
        <f aca="false">H8+I8+J8</f>
        <v>359</v>
      </c>
      <c r="L8" s="25" t="n">
        <f aca="false">K8+J8</f>
        <v>418</v>
      </c>
      <c r="M8" s="17" t="n">
        <f aca="false">G8</f>
        <v>35711.5</v>
      </c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26" hidden="false" customHeight="true" outlineLevel="0" collapsed="false">
      <c r="A9" s="16" t="s">
        <v>19</v>
      </c>
      <c r="B9" s="17" t="n">
        <f aca="false">H9+J9</f>
        <v>269</v>
      </c>
      <c r="C9" s="18" t="n">
        <f aca="false">B9*81.5</f>
        <v>21923.5</v>
      </c>
      <c r="D9" s="18" t="n">
        <f aca="false">I9+J9</f>
        <v>502</v>
      </c>
      <c r="E9" s="12" t="n">
        <f aca="false">D9*87</f>
        <v>43674</v>
      </c>
      <c r="F9" s="17" t="n">
        <f aca="false">B9+D9</f>
        <v>771</v>
      </c>
      <c r="G9" s="17" t="n">
        <f aca="false">C9+E9</f>
        <v>65597.5</v>
      </c>
      <c r="H9" s="19" t="n">
        <v>96</v>
      </c>
      <c r="I9" s="19" t="n">
        <v>329</v>
      </c>
      <c r="J9" s="10" t="n">
        <v>173</v>
      </c>
      <c r="K9" s="12" t="n">
        <f aca="false">H9+I9+J9</f>
        <v>598</v>
      </c>
      <c r="L9" s="17" t="n">
        <f aca="false">K9+J9</f>
        <v>771</v>
      </c>
      <c r="M9" s="17" t="n">
        <f aca="false">G9</f>
        <v>65597.5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03</v>
      </c>
      <c r="C10" s="18" t="n">
        <f aca="false">B10*81.5</f>
        <v>24694.5</v>
      </c>
      <c r="D10" s="18" t="n">
        <f aca="false">I10+J10</f>
        <v>441</v>
      </c>
      <c r="E10" s="12" t="n">
        <f aca="false">D10*87</f>
        <v>38367</v>
      </c>
      <c r="F10" s="17" t="n">
        <f aca="false">B10+D10</f>
        <v>744</v>
      </c>
      <c r="G10" s="17" t="n">
        <f aca="false">C10+E10</f>
        <v>63061.5</v>
      </c>
      <c r="H10" s="19" t="n">
        <v>141</v>
      </c>
      <c r="I10" s="19" t="n">
        <v>279</v>
      </c>
      <c r="J10" s="19" t="n">
        <v>162</v>
      </c>
      <c r="K10" s="12" t="n">
        <f aca="false">H10+I10+J10</f>
        <v>582</v>
      </c>
      <c r="L10" s="17" t="n">
        <f aca="false">K10+J10</f>
        <v>744</v>
      </c>
      <c r="M10" s="17" t="n">
        <f aca="false">G10</f>
        <v>63061.5</v>
      </c>
      <c r="N10" s="22"/>
      <c r="O10" s="22"/>
      <c r="P10" s="22"/>
    </row>
    <row r="11" s="28" customFormat="true" ht="26" hidden="false" customHeight="true" outlineLevel="0" collapsed="false">
      <c r="A11" s="16" t="s">
        <v>21</v>
      </c>
      <c r="B11" s="17" t="n">
        <f aca="false">H11+J11</f>
        <v>168</v>
      </c>
      <c r="C11" s="18" t="n">
        <f aca="false">B11*81.5</f>
        <v>13692</v>
      </c>
      <c r="D11" s="18" t="n">
        <f aca="false">I11+J11</f>
        <v>644</v>
      </c>
      <c r="E11" s="12" t="n">
        <f aca="false">D11*87</f>
        <v>56028</v>
      </c>
      <c r="F11" s="17" t="n">
        <f aca="false">B11+D11</f>
        <v>812</v>
      </c>
      <c r="G11" s="17" t="n">
        <f aca="false">C11+E11</f>
        <v>69720</v>
      </c>
      <c r="H11" s="19" t="n">
        <v>79</v>
      </c>
      <c r="I11" s="19" t="n">
        <v>555</v>
      </c>
      <c r="J11" s="19" t="n">
        <v>89</v>
      </c>
      <c r="K11" s="24" t="n">
        <f aca="false">H11+I11+J11</f>
        <v>723</v>
      </c>
      <c r="L11" s="25" t="n">
        <f aca="false">K11+J11</f>
        <v>812</v>
      </c>
      <c r="M11" s="17" t="n">
        <f aca="false">G11</f>
        <v>69720</v>
      </c>
      <c r="N11" s="29"/>
      <c r="O11" s="26"/>
      <c r="P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3" customFormat="true" ht="26" hidden="false" customHeight="true" outlineLevel="0" collapsed="false">
      <c r="A12" s="16" t="s">
        <v>22</v>
      </c>
      <c r="B12" s="17" t="n">
        <f aca="false">H12+J12</f>
        <v>399</v>
      </c>
      <c r="C12" s="18" t="n">
        <f aca="false">B12*81.5</f>
        <v>32518.5</v>
      </c>
      <c r="D12" s="18" t="n">
        <f aca="false">I12+J12</f>
        <v>770</v>
      </c>
      <c r="E12" s="12" t="n">
        <f aca="false">D12*87</f>
        <v>66990</v>
      </c>
      <c r="F12" s="17" t="n">
        <f aca="false">B12+D12</f>
        <v>1169</v>
      </c>
      <c r="G12" s="17" t="n">
        <f aca="false">C12+E12</f>
        <v>99508.5</v>
      </c>
      <c r="H12" s="19" t="n">
        <v>200</v>
      </c>
      <c r="I12" s="19" t="n">
        <v>571</v>
      </c>
      <c r="J12" s="19" t="n">
        <v>199</v>
      </c>
      <c r="K12" s="12" t="n">
        <f aca="false">H12+I12+J12</f>
        <v>970</v>
      </c>
      <c r="L12" s="17" t="n">
        <f aca="false">K12+J12</f>
        <v>1169</v>
      </c>
      <c r="M12" s="17" t="n">
        <f aca="false">G12</f>
        <v>99508.5</v>
      </c>
      <c r="N12" s="22"/>
      <c r="O12" s="22"/>
      <c r="P12" s="22"/>
    </row>
    <row r="13" s="28" customFormat="true" ht="26" hidden="false" customHeight="true" outlineLevel="0" collapsed="false">
      <c r="A13" s="16" t="s">
        <v>23</v>
      </c>
      <c r="B13" s="17" t="n">
        <f aca="false">H13+J13</f>
        <v>258</v>
      </c>
      <c r="C13" s="18" t="n">
        <f aca="false">B13*81.5</f>
        <v>21027</v>
      </c>
      <c r="D13" s="18" t="n">
        <f aca="false">I13+J13</f>
        <v>786</v>
      </c>
      <c r="E13" s="12" t="n">
        <f aca="false">D13*87</f>
        <v>68382</v>
      </c>
      <c r="F13" s="17" t="n">
        <f aca="false">B13+D13</f>
        <v>1044</v>
      </c>
      <c r="G13" s="17" t="n">
        <f aca="false">C13+E13</f>
        <v>89409</v>
      </c>
      <c r="H13" s="19" t="n">
        <v>116</v>
      </c>
      <c r="I13" s="19" t="n">
        <v>644</v>
      </c>
      <c r="J13" s="19" t="n">
        <v>142</v>
      </c>
      <c r="K13" s="24" t="n">
        <f aca="false">H13+I13+J13</f>
        <v>902</v>
      </c>
      <c r="L13" s="25" t="n">
        <f aca="false">K13+J13</f>
        <v>1044</v>
      </c>
      <c r="M13" s="17" t="n">
        <f aca="false">G13</f>
        <v>89409</v>
      </c>
      <c r="N13" s="26"/>
      <c r="O13" s="26"/>
      <c r="P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3" customFormat="true" ht="26" hidden="false" customHeight="true" outlineLevel="0" collapsed="false">
      <c r="A14" s="16" t="s">
        <v>24</v>
      </c>
      <c r="B14" s="17" t="n">
        <f aca="false">H14+J14</f>
        <v>89</v>
      </c>
      <c r="C14" s="18" t="n">
        <f aca="false">B14*81.5</f>
        <v>7253.5</v>
      </c>
      <c r="D14" s="18" t="n">
        <f aca="false">I14+J14</f>
        <v>294</v>
      </c>
      <c r="E14" s="12" t="n">
        <f aca="false">D14*87</f>
        <v>25578</v>
      </c>
      <c r="F14" s="17" t="n">
        <f aca="false">B14+D14</f>
        <v>383</v>
      </c>
      <c r="G14" s="17" t="n">
        <f aca="false">C14+E14</f>
        <v>32831.5</v>
      </c>
      <c r="H14" s="19" t="n">
        <v>41</v>
      </c>
      <c r="I14" s="19" t="n">
        <v>246</v>
      </c>
      <c r="J14" s="19" t="n">
        <v>48</v>
      </c>
      <c r="K14" s="12" t="n">
        <f aca="false">H14+I14+J14</f>
        <v>335</v>
      </c>
      <c r="L14" s="17" t="n">
        <f aca="false">K14+J14</f>
        <v>383</v>
      </c>
      <c r="M14" s="17" t="n">
        <f aca="false">G14</f>
        <v>32831.5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56</v>
      </c>
      <c r="C15" s="18" t="n">
        <f aca="false">B15*81.5</f>
        <v>12714</v>
      </c>
      <c r="D15" s="18" t="n">
        <f aca="false">I15+J15</f>
        <v>498</v>
      </c>
      <c r="E15" s="12" t="n">
        <f aca="false">D15*87</f>
        <v>43326</v>
      </c>
      <c r="F15" s="17" t="n">
        <f aca="false">B15+D15</f>
        <v>654</v>
      </c>
      <c r="G15" s="17" t="n">
        <f aca="false">C15+E15</f>
        <v>56040</v>
      </c>
      <c r="H15" s="19" t="n">
        <v>54</v>
      </c>
      <c r="I15" s="19" t="n">
        <v>396</v>
      </c>
      <c r="J15" s="10" t="n">
        <v>102</v>
      </c>
      <c r="K15" s="12" t="n">
        <f aca="false">H15+I15+J15</f>
        <v>552</v>
      </c>
      <c r="L15" s="17" t="n">
        <f aca="false">K15+J15</f>
        <v>654</v>
      </c>
      <c r="M15" s="17" t="n">
        <f aca="false">G15</f>
        <v>56040</v>
      </c>
      <c r="N15" s="22"/>
      <c r="O15" s="22"/>
      <c r="P15" s="22"/>
      <c r="Q15" s="1"/>
      <c r="R15" s="1"/>
      <c r="S15" s="1"/>
    </row>
    <row r="16" s="28" customFormat="true" ht="26" hidden="false" customHeight="true" outlineLevel="0" collapsed="false">
      <c r="A16" s="16" t="s">
        <v>26</v>
      </c>
      <c r="B16" s="17" t="n">
        <f aca="false">H16+J16</f>
        <v>358</v>
      </c>
      <c r="C16" s="18" t="n">
        <f aca="false">B16*81.5</f>
        <v>29177</v>
      </c>
      <c r="D16" s="18" t="n">
        <f aca="false">I16+J16</f>
        <v>675</v>
      </c>
      <c r="E16" s="12" t="n">
        <f aca="false">D16*87</f>
        <v>58725</v>
      </c>
      <c r="F16" s="17" t="n">
        <f aca="false">B16+D16</f>
        <v>1033</v>
      </c>
      <c r="G16" s="17" t="n">
        <f aca="false">C16+E16</f>
        <v>87902</v>
      </c>
      <c r="H16" s="19" t="n">
        <v>141</v>
      </c>
      <c r="I16" s="19" t="n">
        <v>458</v>
      </c>
      <c r="J16" s="10" t="n">
        <v>217</v>
      </c>
      <c r="K16" s="24" t="n">
        <f aca="false">H16+I16+J16</f>
        <v>816</v>
      </c>
      <c r="L16" s="25" t="n">
        <f aca="false">K16+J16</f>
        <v>1033</v>
      </c>
      <c r="M16" s="17" t="n">
        <f aca="false">G16</f>
        <v>87902</v>
      </c>
      <c r="N16" s="30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3" customFormat="true" ht="26" hidden="false" customHeight="true" outlineLevel="0" collapsed="false">
      <c r="A17" s="16" t="s">
        <v>27</v>
      </c>
      <c r="B17" s="17" t="n">
        <f aca="false">H17+J17</f>
        <v>431</v>
      </c>
      <c r="C17" s="18" t="n">
        <f aca="false">B17*81.5</f>
        <v>35126.5</v>
      </c>
      <c r="D17" s="18" t="n">
        <f aca="false">I17+J17</f>
        <v>655</v>
      </c>
      <c r="E17" s="12" t="n">
        <f aca="false">D17*87</f>
        <v>56985</v>
      </c>
      <c r="F17" s="17" t="n">
        <f aca="false">B17+D17</f>
        <v>1086</v>
      </c>
      <c r="G17" s="17" t="n">
        <f aca="false">C17+E17</f>
        <v>92111.5</v>
      </c>
      <c r="H17" s="19" t="n">
        <v>291</v>
      </c>
      <c r="I17" s="19" t="n">
        <v>515</v>
      </c>
      <c r="J17" s="31" t="n">
        <v>140</v>
      </c>
      <c r="K17" s="12" t="n">
        <f aca="false">H17+I17+J17</f>
        <v>946</v>
      </c>
      <c r="L17" s="17" t="n">
        <f aca="false">K17+J17</f>
        <v>1086</v>
      </c>
      <c r="M17" s="17" t="n">
        <f aca="false">G17</f>
        <v>92111.5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487</v>
      </c>
      <c r="C18" s="18" t="n">
        <f aca="false">B18*81.5</f>
        <v>39690.5</v>
      </c>
      <c r="D18" s="18" t="n">
        <f aca="false">I18+J18</f>
        <v>656</v>
      </c>
      <c r="E18" s="12" t="n">
        <f aca="false">D18*87</f>
        <v>57072</v>
      </c>
      <c r="F18" s="17" t="n">
        <f aca="false">B18+D18</f>
        <v>1143</v>
      </c>
      <c r="G18" s="17" t="n">
        <f aca="false">C18+E18</f>
        <v>96762.5</v>
      </c>
      <c r="H18" s="19" t="n">
        <v>204</v>
      </c>
      <c r="I18" s="19" t="n">
        <v>373</v>
      </c>
      <c r="J18" s="10" t="n">
        <v>283</v>
      </c>
      <c r="K18" s="12" t="n">
        <f aca="false">H18+I18+J18</f>
        <v>860</v>
      </c>
      <c r="L18" s="17" t="n">
        <f aca="false">K18+J18</f>
        <v>1143</v>
      </c>
      <c r="M18" s="17" t="n">
        <f aca="false">G18</f>
        <v>96762.5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360</v>
      </c>
      <c r="C19" s="18" t="n">
        <f aca="false">B19*81.5</f>
        <v>29340</v>
      </c>
      <c r="D19" s="18" t="n">
        <f aca="false">I19+J19</f>
        <v>559</v>
      </c>
      <c r="E19" s="12" t="n">
        <f aca="false">D19*87</f>
        <v>48633</v>
      </c>
      <c r="F19" s="17" t="n">
        <f aca="false">B19+D19</f>
        <v>919</v>
      </c>
      <c r="G19" s="17" t="n">
        <f aca="false">C19+E19</f>
        <v>77973</v>
      </c>
      <c r="H19" s="19" t="n">
        <v>150</v>
      </c>
      <c r="I19" s="19" t="n">
        <v>349</v>
      </c>
      <c r="J19" s="10" t="n">
        <v>210</v>
      </c>
      <c r="K19" s="12" t="n">
        <f aca="false">H19+I19+J19</f>
        <v>709</v>
      </c>
      <c r="L19" s="17" t="n">
        <f aca="false">K19+J19</f>
        <v>919</v>
      </c>
      <c r="M19" s="17" t="n">
        <f aca="false">G19</f>
        <v>77973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3784</v>
      </c>
      <c r="C20" s="18" t="n">
        <f aca="false">SUM(C4:C19)</f>
        <v>308396</v>
      </c>
      <c r="D20" s="18" t="n">
        <f aca="false">SUM(D4:D19)</f>
        <v>7778</v>
      </c>
      <c r="E20" s="12" t="n">
        <f aca="false">SUM(E4:E19)</f>
        <v>676686</v>
      </c>
      <c r="F20" s="17" t="n">
        <f aca="false">B20+D20</f>
        <v>11562</v>
      </c>
      <c r="G20" s="17" t="n">
        <f aca="false">C20+E20</f>
        <v>985082</v>
      </c>
      <c r="H20" s="19" t="n">
        <f aca="false">SUM(H4:H19)</f>
        <v>1723</v>
      </c>
      <c r="I20" s="19" t="n">
        <f aca="false">SUM(I4:I19)</f>
        <v>5717</v>
      </c>
      <c r="J20" s="10" t="n">
        <f aca="false">SUM(J4:J19)</f>
        <v>2061</v>
      </c>
      <c r="K20" s="12" t="n">
        <f aca="false">SUM(K4:K19)</f>
        <v>9501</v>
      </c>
      <c r="L20" s="17" t="n">
        <f aca="false">SUM(L4:L19)</f>
        <v>11562</v>
      </c>
      <c r="M20" s="17" t="n">
        <f aca="false">G20</f>
        <v>985082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0:33:10Z</dcterms:created>
  <dc:creator>yu</dc:creator>
  <dc:description/>
  <dc:language>en-US</dc:language>
  <cp:lastModifiedBy>May</cp:lastModifiedBy>
  <cp:lastPrinted>2017-11-21T22:45:24Z</cp:lastPrinted>
  <dcterms:modified xsi:type="dcterms:W3CDTF">2025-09-02T09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