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12月资金明细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礼</t>
  </si>
  <si>
    <t xml:space="preserve">坡  头</t>
  </si>
  <si>
    <t xml:space="preserve">大  峪</t>
  </si>
  <si>
    <t xml:space="preserve">王  屋</t>
  </si>
  <si>
    <t xml:space="preserve">邵  原</t>
  </si>
  <si>
    <t xml:space="preserve">下 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</xdr:row>
      <xdr:rowOff>38880</xdr:rowOff>
    </xdr:from>
    <xdr:to>
      <xdr:col>0</xdr:col>
      <xdr:colOff>531360</xdr:colOff>
      <xdr:row>1</xdr:row>
      <xdr:rowOff>242280</xdr:rowOff>
    </xdr:to>
    <xdr:sp>
      <xdr:nvSpPr>
        <xdr:cNvPr id="0" name="文本框 1"/>
        <xdr:cNvSpPr/>
      </xdr:nvSpPr>
      <xdr:spPr>
        <a:xfrm>
          <a:off x="32256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2</xdr:row>
      <xdr:rowOff>57240</xdr:rowOff>
    </xdr:from>
    <xdr:to>
      <xdr:col>0</xdr:col>
      <xdr:colOff>379080</xdr:colOff>
      <xdr:row>2</xdr:row>
      <xdr:rowOff>260640</xdr:rowOff>
    </xdr:to>
    <xdr:sp>
      <xdr:nvSpPr>
        <xdr:cNvPr id="1" name="文本框 3"/>
        <xdr:cNvSpPr/>
      </xdr:nvSpPr>
      <xdr:spPr>
        <a:xfrm>
          <a:off x="17028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11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9.87"/>
    <col collapsed="false" customWidth="false" hidden="false" outlineLevel="0" max="15" min="14" style="1" width="8.99"/>
    <col collapsed="false" customWidth="true" hidden="false" outlineLevel="0" max="16" min="16" style="1" width="5.74"/>
    <col collapsed="false" customWidth="true" hidden="false" outlineLevel="0" max="17" min="17" style="1" width="13.99"/>
    <col collapsed="false" customWidth="false" hidden="false" outlineLevel="0" max="255" min="18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64</v>
      </c>
      <c r="C4" s="18" t="n">
        <f aca="false">B4*81.5</f>
        <v>5216</v>
      </c>
      <c r="D4" s="18" t="n">
        <f aca="false">I4+J4</f>
        <v>209</v>
      </c>
      <c r="E4" s="12" t="n">
        <f aca="false">D4*87</f>
        <v>18183</v>
      </c>
      <c r="F4" s="17" t="n">
        <f aca="false">B4+D4</f>
        <v>273</v>
      </c>
      <c r="G4" s="17" t="n">
        <f aca="false">C4+E4</f>
        <v>23399</v>
      </c>
      <c r="H4" s="19" t="n">
        <v>13</v>
      </c>
      <c r="I4" s="19" t="n">
        <v>158</v>
      </c>
      <c r="J4" s="10" t="n">
        <v>51</v>
      </c>
      <c r="K4" s="12" t="n">
        <f aca="false">H4+I4+J4</f>
        <v>222</v>
      </c>
      <c r="L4" s="17" t="n">
        <f aca="false">K4+J4</f>
        <v>273</v>
      </c>
      <c r="M4" s="17" t="n">
        <f aca="false">G4</f>
        <v>23399</v>
      </c>
      <c r="N4" s="20"/>
      <c r="O4" s="20"/>
      <c r="P4" s="20"/>
    </row>
    <row r="5" s="23" customFormat="true" ht="24" hidden="false" customHeight="true" outlineLevel="0" collapsed="false">
      <c r="A5" s="16" t="s">
        <v>15</v>
      </c>
      <c r="B5" s="17" t="n">
        <f aca="false">H5+J5</f>
        <v>116</v>
      </c>
      <c r="C5" s="18" t="n">
        <f aca="false">B5*81.5</f>
        <v>9454</v>
      </c>
      <c r="D5" s="18" t="n">
        <f aca="false">I5+J5</f>
        <v>214</v>
      </c>
      <c r="E5" s="12" t="n">
        <f aca="false">D5*87</f>
        <v>18618</v>
      </c>
      <c r="F5" s="17" t="n">
        <f aca="false">B5+D5</f>
        <v>330</v>
      </c>
      <c r="G5" s="17" t="n">
        <f aca="false">C5+E5</f>
        <v>28072</v>
      </c>
      <c r="H5" s="19" t="n">
        <v>46</v>
      </c>
      <c r="I5" s="19" t="n">
        <v>144</v>
      </c>
      <c r="J5" s="10" t="n">
        <v>70</v>
      </c>
      <c r="K5" s="12" t="n">
        <f aca="false">H5+I5+J5</f>
        <v>260</v>
      </c>
      <c r="L5" s="17" t="n">
        <f aca="false">K5+J5</f>
        <v>330</v>
      </c>
      <c r="M5" s="17" t="n">
        <f aca="false">G5</f>
        <v>28072</v>
      </c>
      <c r="N5" s="22"/>
      <c r="O5" s="22"/>
      <c r="P5" s="22"/>
    </row>
    <row r="6" s="23" customFormat="true" ht="26" hidden="false" customHeight="true" outlineLevel="0" collapsed="false">
      <c r="A6" s="16" t="s">
        <v>16</v>
      </c>
      <c r="B6" s="17" t="n">
        <f aca="false">H6+J6</f>
        <v>117</v>
      </c>
      <c r="C6" s="18" t="n">
        <f aca="false">B6*81.5</f>
        <v>9535.5</v>
      </c>
      <c r="D6" s="18" t="n">
        <f aca="false">I6+J6</f>
        <v>274</v>
      </c>
      <c r="E6" s="12" t="n">
        <f aca="false">D6*87</f>
        <v>23838</v>
      </c>
      <c r="F6" s="17" t="n">
        <f aca="false">B6+D6</f>
        <v>391</v>
      </c>
      <c r="G6" s="17" t="n">
        <f aca="false">C6+E6</f>
        <v>33373.5</v>
      </c>
      <c r="H6" s="19" t="n">
        <v>47</v>
      </c>
      <c r="I6" s="19" t="n">
        <v>204</v>
      </c>
      <c r="J6" s="10" t="n">
        <v>70</v>
      </c>
      <c r="K6" s="12" t="n">
        <f aca="false">H6+I6+J6</f>
        <v>321</v>
      </c>
      <c r="L6" s="17" t="n">
        <f aca="false">K6+J6</f>
        <v>391</v>
      </c>
      <c r="M6" s="17" t="n">
        <f aca="false">G6</f>
        <v>33373.5</v>
      </c>
      <c r="N6" s="22"/>
      <c r="O6" s="22"/>
      <c r="P6" s="22"/>
    </row>
    <row r="7" s="23" customFormat="true" ht="26" hidden="false" customHeight="true" outlineLevel="0" collapsed="false">
      <c r="A7" s="16" t="s">
        <v>17</v>
      </c>
      <c r="B7" s="17" t="n">
        <f aca="false">H7+J7</f>
        <v>107</v>
      </c>
      <c r="C7" s="18" t="n">
        <f aca="false">B7*81.5</f>
        <v>8720.5</v>
      </c>
      <c r="D7" s="18" t="n">
        <f aca="false">I7+J7</f>
        <v>308</v>
      </c>
      <c r="E7" s="12" t="n">
        <f aca="false">D7*87</f>
        <v>26796</v>
      </c>
      <c r="F7" s="17" t="n">
        <f aca="false">B7+D7</f>
        <v>415</v>
      </c>
      <c r="G7" s="17" t="n">
        <f aca="false">C7+E7</f>
        <v>35516.5</v>
      </c>
      <c r="H7" s="19" t="n">
        <v>47</v>
      </c>
      <c r="I7" s="19" t="n">
        <v>248</v>
      </c>
      <c r="J7" s="10" t="n">
        <v>60</v>
      </c>
      <c r="K7" s="12" t="n">
        <f aca="false">H7+I7+J7</f>
        <v>355</v>
      </c>
      <c r="L7" s="17" t="n">
        <f aca="false">K7+J7</f>
        <v>415</v>
      </c>
      <c r="M7" s="17" t="n">
        <f aca="false">G7</f>
        <v>35516.5</v>
      </c>
      <c r="N7" s="22"/>
      <c r="O7" s="22"/>
      <c r="P7" s="22"/>
    </row>
    <row r="8" s="28" customFormat="true" ht="26" hidden="false" customHeight="true" outlineLevel="0" collapsed="false">
      <c r="A8" s="16" t="s">
        <v>18</v>
      </c>
      <c r="B8" s="17" t="n">
        <f aca="false">H8+J8</f>
        <v>118</v>
      </c>
      <c r="C8" s="18" t="n">
        <f aca="false">B8*81.5</f>
        <v>9617</v>
      </c>
      <c r="D8" s="18" t="n">
        <f aca="false">I8+J8</f>
        <v>306</v>
      </c>
      <c r="E8" s="12" t="n">
        <f aca="false">D8*87</f>
        <v>26622</v>
      </c>
      <c r="F8" s="17" t="n">
        <f aca="false">B8+D8</f>
        <v>424</v>
      </c>
      <c r="G8" s="17" t="n">
        <f aca="false">C8+E8</f>
        <v>36239</v>
      </c>
      <c r="H8" s="19" t="n">
        <v>60</v>
      </c>
      <c r="I8" s="19" t="n">
        <v>248</v>
      </c>
      <c r="J8" s="10" t="n">
        <v>58</v>
      </c>
      <c r="K8" s="24" t="n">
        <f aca="false">H8+I8+J8</f>
        <v>366</v>
      </c>
      <c r="L8" s="25" t="n">
        <f aca="false">K8+J8</f>
        <v>424</v>
      </c>
      <c r="M8" s="17" t="n">
        <f aca="false">G8</f>
        <v>36239</v>
      </c>
      <c r="N8" s="26"/>
      <c r="O8" s="26"/>
      <c r="P8" s="26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3" customFormat="true" ht="26" hidden="false" customHeight="true" outlineLevel="0" collapsed="false">
      <c r="A9" s="16" t="s">
        <v>19</v>
      </c>
      <c r="B9" s="17" t="n">
        <f aca="false">H9+J9</f>
        <v>283</v>
      </c>
      <c r="C9" s="18" t="n">
        <f aca="false">B9*81.5</f>
        <v>23064.5</v>
      </c>
      <c r="D9" s="18" t="n">
        <f aca="false">I9+J9</f>
        <v>508</v>
      </c>
      <c r="E9" s="12" t="n">
        <f aca="false">D9*87</f>
        <v>44196</v>
      </c>
      <c r="F9" s="17" t="n">
        <f aca="false">B9+D9</f>
        <v>791</v>
      </c>
      <c r="G9" s="17" t="n">
        <f aca="false">C9+E9</f>
        <v>67260.5</v>
      </c>
      <c r="H9" s="19" t="n">
        <v>94</v>
      </c>
      <c r="I9" s="19" t="n">
        <v>319</v>
      </c>
      <c r="J9" s="10" t="n">
        <v>189</v>
      </c>
      <c r="K9" s="12" t="n">
        <f aca="false">H9+I9+J9</f>
        <v>602</v>
      </c>
      <c r="L9" s="17" t="n">
        <f aca="false">K9+J9</f>
        <v>791</v>
      </c>
      <c r="M9" s="17" t="n">
        <f aca="false">G9</f>
        <v>67260.5</v>
      </c>
      <c r="N9" s="22"/>
      <c r="O9" s="22"/>
      <c r="P9" s="22"/>
    </row>
    <row r="10" s="23" customFormat="true" ht="26" hidden="false" customHeight="true" outlineLevel="0" collapsed="false">
      <c r="A10" s="16" t="s">
        <v>20</v>
      </c>
      <c r="B10" s="17" t="n">
        <f aca="false">H10+J10</f>
        <v>305</v>
      </c>
      <c r="C10" s="18" t="n">
        <f aca="false">B10*81.5</f>
        <v>24857.5</v>
      </c>
      <c r="D10" s="18" t="n">
        <f aca="false">I10+J10</f>
        <v>446</v>
      </c>
      <c r="E10" s="12" t="n">
        <f aca="false">D10*87</f>
        <v>38802</v>
      </c>
      <c r="F10" s="17" t="n">
        <f aca="false">B10+D10</f>
        <v>751</v>
      </c>
      <c r="G10" s="17" t="n">
        <f aca="false">C10+E10</f>
        <v>63659.5</v>
      </c>
      <c r="H10" s="19" t="n">
        <v>142</v>
      </c>
      <c r="I10" s="19" t="n">
        <v>283</v>
      </c>
      <c r="J10" s="19" t="n">
        <v>163</v>
      </c>
      <c r="K10" s="12" t="n">
        <f aca="false">H10+I10+J10</f>
        <v>588</v>
      </c>
      <c r="L10" s="17" t="n">
        <f aca="false">K10+J10</f>
        <v>751</v>
      </c>
      <c r="M10" s="17" t="n">
        <f aca="false">G10</f>
        <v>63659.5</v>
      </c>
      <c r="N10" s="22"/>
      <c r="O10" s="22"/>
      <c r="P10" s="22"/>
    </row>
    <row r="11" s="28" customFormat="true" ht="26" hidden="false" customHeight="true" outlineLevel="0" collapsed="false">
      <c r="A11" s="16" t="s">
        <v>21</v>
      </c>
      <c r="B11" s="17" t="n">
        <f aca="false">H11+J11</f>
        <v>174</v>
      </c>
      <c r="C11" s="18" t="n">
        <f aca="false">B11*81.5</f>
        <v>14181</v>
      </c>
      <c r="D11" s="18" t="n">
        <f aca="false">I11+J11</f>
        <v>645</v>
      </c>
      <c r="E11" s="12" t="n">
        <f aca="false">D11*87</f>
        <v>56115</v>
      </c>
      <c r="F11" s="17" t="n">
        <f aca="false">B11+D11</f>
        <v>819</v>
      </c>
      <c r="G11" s="17" t="n">
        <f aca="false">C11+E11</f>
        <v>70296</v>
      </c>
      <c r="H11" s="19" t="n">
        <v>83</v>
      </c>
      <c r="I11" s="19" t="n">
        <v>554</v>
      </c>
      <c r="J11" s="19" t="n">
        <v>91</v>
      </c>
      <c r="K11" s="24" t="n">
        <f aca="false">H11+I11+J11</f>
        <v>728</v>
      </c>
      <c r="L11" s="25" t="n">
        <f aca="false">K11+J11</f>
        <v>819</v>
      </c>
      <c r="M11" s="17" t="n">
        <f aca="false">G11</f>
        <v>70296</v>
      </c>
      <c r="N11" s="29"/>
      <c r="O11" s="26"/>
      <c r="P11" s="26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3" customFormat="true" ht="26" hidden="false" customHeight="true" outlineLevel="0" collapsed="false">
      <c r="A12" s="16" t="s">
        <v>22</v>
      </c>
      <c r="B12" s="17" t="n">
        <f aca="false">H12+J12</f>
        <v>408</v>
      </c>
      <c r="C12" s="18" t="n">
        <f aca="false">B12*81.5</f>
        <v>33252</v>
      </c>
      <c r="D12" s="18" t="n">
        <f aca="false">I12+J12</f>
        <v>760</v>
      </c>
      <c r="E12" s="12" t="n">
        <f aca="false">D12*87</f>
        <v>66120</v>
      </c>
      <c r="F12" s="17" t="n">
        <f aca="false">B12+D12</f>
        <v>1168</v>
      </c>
      <c r="G12" s="17" t="n">
        <f aca="false">C12+E12</f>
        <v>99372</v>
      </c>
      <c r="H12" s="19" t="n">
        <v>206</v>
      </c>
      <c r="I12" s="19" t="n">
        <v>558</v>
      </c>
      <c r="J12" s="19" t="n">
        <v>202</v>
      </c>
      <c r="K12" s="12" t="n">
        <f aca="false">H12+I12+J12</f>
        <v>966</v>
      </c>
      <c r="L12" s="17" t="n">
        <f aca="false">K12+J12</f>
        <v>1168</v>
      </c>
      <c r="M12" s="17" t="n">
        <f aca="false">G12</f>
        <v>99372</v>
      </c>
      <c r="N12" s="22"/>
      <c r="O12" s="22"/>
      <c r="P12" s="22"/>
    </row>
    <row r="13" s="28" customFormat="true" ht="26" hidden="false" customHeight="true" outlineLevel="0" collapsed="false">
      <c r="A13" s="16" t="s">
        <v>23</v>
      </c>
      <c r="B13" s="17" t="n">
        <f aca="false">H13+J13</f>
        <v>260</v>
      </c>
      <c r="C13" s="18" t="n">
        <f aca="false">B13*81.5</f>
        <v>21190</v>
      </c>
      <c r="D13" s="18" t="n">
        <f aca="false">I13+J13</f>
        <v>776</v>
      </c>
      <c r="E13" s="12" t="n">
        <f aca="false">D13*87</f>
        <v>67512</v>
      </c>
      <c r="F13" s="17" t="n">
        <f aca="false">B13+D13</f>
        <v>1036</v>
      </c>
      <c r="G13" s="17" t="n">
        <f aca="false">C13+E13</f>
        <v>88702</v>
      </c>
      <c r="H13" s="19" t="n">
        <v>116</v>
      </c>
      <c r="I13" s="19" t="n">
        <v>632</v>
      </c>
      <c r="J13" s="19" t="n">
        <v>144</v>
      </c>
      <c r="K13" s="24" t="n">
        <f aca="false">H13+I13+J13</f>
        <v>892</v>
      </c>
      <c r="L13" s="25" t="n">
        <f aca="false">K13+J13</f>
        <v>1036</v>
      </c>
      <c r="M13" s="17" t="n">
        <f aca="false">G13</f>
        <v>88702</v>
      </c>
      <c r="N13" s="26"/>
      <c r="O13" s="26"/>
      <c r="P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3" customFormat="true" ht="26" hidden="false" customHeight="true" outlineLevel="0" collapsed="false">
      <c r="A14" s="16" t="s">
        <v>24</v>
      </c>
      <c r="B14" s="17" t="n">
        <f aca="false">H14+J14</f>
        <v>93</v>
      </c>
      <c r="C14" s="18" t="n">
        <f aca="false">B14*81.5</f>
        <v>7579.5</v>
      </c>
      <c r="D14" s="18" t="n">
        <f aca="false">I14+J14</f>
        <v>301</v>
      </c>
      <c r="E14" s="12" t="n">
        <f aca="false">D14*87</f>
        <v>26187</v>
      </c>
      <c r="F14" s="17" t="n">
        <f aca="false">B14+D14</f>
        <v>394</v>
      </c>
      <c r="G14" s="17" t="n">
        <f aca="false">C14+E14</f>
        <v>33766.5</v>
      </c>
      <c r="H14" s="19" t="n">
        <v>41</v>
      </c>
      <c r="I14" s="19" t="n">
        <v>249</v>
      </c>
      <c r="J14" s="19" t="n">
        <v>52</v>
      </c>
      <c r="K14" s="12" t="n">
        <f aca="false">H14+I14+J14</f>
        <v>342</v>
      </c>
      <c r="L14" s="17" t="n">
        <f aca="false">K14+J14</f>
        <v>394</v>
      </c>
      <c r="M14" s="17" t="n">
        <f aca="false">G14</f>
        <v>33766.5</v>
      </c>
      <c r="N14" s="22"/>
      <c r="O14" s="22"/>
      <c r="P14" s="22"/>
    </row>
    <row r="15" s="23" customFormat="true" ht="26" hidden="false" customHeight="true" outlineLevel="0" collapsed="false">
      <c r="A15" s="16" t="s">
        <v>25</v>
      </c>
      <c r="B15" s="17" t="n">
        <f aca="false">H15+J15</f>
        <v>165</v>
      </c>
      <c r="C15" s="18" t="n">
        <f aca="false">B15*81.5</f>
        <v>13447.5</v>
      </c>
      <c r="D15" s="18" t="n">
        <f aca="false">I15+J15</f>
        <v>491</v>
      </c>
      <c r="E15" s="12" t="n">
        <f aca="false">D15*87</f>
        <v>42717</v>
      </c>
      <c r="F15" s="17" t="n">
        <f aca="false">B15+D15</f>
        <v>656</v>
      </c>
      <c r="G15" s="17" t="n">
        <f aca="false">C15+E15</f>
        <v>56164.5</v>
      </c>
      <c r="H15" s="19" t="n">
        <v>59</v>
      </c>
      <c r="I15" s="19" t="n">
        <v>385</v>
      </c>
      <c r="J15" s="10" t="n">
        <v>106</v>
      </c>
      <c r="K15" s="12" t="n">
        <f aca="false">H15+I15+J15</f>
        <v>550</v>
      </c>
      <c r="L15" s="17" t="n">
        <f aca="false">K15+J15</f>
        <v>656</v>
      </c>
      <c r="M15" s="17" t="n">
        <f aca="false">G15</f>
        <v>56164.5</v>
      </c>
      <c r="N15" s="22"/>
      <c r="O15" s="22"/>
      <c r="P15" s="22"/>
      <c r="Q15" s="1"/>
      <c r="R15" s="1"/>
      <c r="S15" s="1"/>
    </row>
    <row r="16" s="28" customFormat="true" ht="26" hidden="false" customHeight="true" outlineLevel="0" collapsed="false">
      <c r="A16" s="16" t="s">
        <v>26</v>
      </c>
      <c r="B16" s="17" t="n">
        <f aca="false">H16+J16</f>
        <v>365</v>
      </c>
      <c r="C16" s="18" t="n">
        <f aca="false">B16*81.5</f>
        <v>29747.5</v>
      </c>
      <c r="D16" s="18" t="n">
        <f aca="false">I16+J16</f>
        <v>661</v>
      </c>
      <c r="E16" s="12" t="n">
        <f aca="false">D16*87</f>
        <v>57507</v>
      </c>
      <c r="F16" s="17" t="n">
        <f aca="false">B16+D16</f>
        <v>1026</v>
      </c>
      <c r="G16" s="17" t="n">
        <f aca="false">C16+E16</f>
        <v>87254.5</v>
      </c>
      <c r="H16" s="19" t="n">
        <v>139</v>
      </c>
      <c r="I16" s="19" t="n">
        <v>435</v>
      </c>
      <c r="J16" s="10" t="n">
        <v>226</v>
      </c>
      <c r="K16" s="24" t="n">
        <f aca="false">H16+I16+J16</f>
        <v>800</v>
      </c>
      <c r="L16" s="25" t="n">
        <f aca="false">K16+J16</f>
        <v>1026</v>
      </c>
      <c r="M16" s="17" t="n">
        <f aca="false">G16</f>
        <v>87254.5</v>
      </c>
      <c r="N16" s="30"/>
      <c r="O16" s="26"/>
      <c r="P16" s="26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3" customFormat="true" ht="26" hidden="false" customHeight="true" outlineLevel="0" collapsed="false">
      <c r="A17" s="16" t="s">
        <v>27</v>
      </c>
      <c r="B17" s="17" t="n">
        <f aca="false">H17+J17</f>
        <v>436</v>
      </c>
      <c r="C17" s="18" t="n">
        <f aca="false">B17*81.5</f>
        <v>35534</v>
      </c>
      <c r="D17" s="18" t="n">
        <f aca="false">I17+J17</f>
        <v>635</v>
      </c>
      <c r="E17" s="12" t="n">
        <f aca="false">D17*87</f>
        <v>55245</v>
      </c>
      <c r="F17" s="17" t="n">
        <f aca="false">B17+D17</f>
        <v>1071</v>
      </c>
      <c r="G17" s="17" t="n">
        <f aca="false">C17+E17</f>
        <v>90779</v>
      </c>
      <c r="H17" s="19" t="n">
        <v>292</v>
      </c>
      <c r="I17" s="19" t="n">
        <v>491</v>
      </c>
      <c r="J17" s="31" t="n">
        <v>144</v>
      </c>
      <c r="K17" s="12" t="n">
        <f aca="false">H17+I17+J17</f>
        <v>927</v>
      </c>
      <c r="L17" s="17" t="n">
        <f aca="false">K17+J17</f>
        <v>1071</v>
      </c>
      <c r="M17" s="17" t="n">
        <f aca="false">G17</f>
        <v>90779</v>
      </c>
      <c r="N17" s="22"/>
      <c r="O17" s="22"/>
      <c r="P17" s="22"/>
      <c r="Q17" s="1"/>
      <c r="R17" s="1"/>
      <c r="S17" s="1"/>
    </row>
    <row r="18" s="23" customFormat="true" ht="26" hidden="false" customHeight="true" outlineLevel="0" collapsed="false">
      <c r="A18" s="16" t="s">
        <v>28</v>
      </c>
      <c r="B18" s="17" t="n">
        <f aca="false">H18+J18</f>
        <v>497</v>
      </c>
      <c r="C18" s="18" t="n">
        <f aca="false">B18*81.5</f>
        <v>40505.5</v>
      </c>
      <c r="D18" s="18" t="n">
        <f aca="false">I18+J18</f>
        <v>637</v>
      </c>
      <c r="E18" s="12" t="n">
        <f aca="false">D18*87</f>
        <v>55419</v>
      </c>
      <c r="F18" s="17" t="n">
        <f aca="false">B18+D18</f>
        <v>1134</v>
      </c>
      <c r="G18" s="17" t="n">
        <f aca="false">C18+E18</f>
        <v>95924.5</v>
      </c>
      <c r="H18" s="19" t="n">
        <v>209</v>
      </c>
      <c r="I18" s="19" t="n">
        <v>349</v>
      </c>
      <c r="J18" s="10" t="n">
        <v>288</v>
      </c>
      <c r="K18" s="12" t="n">
        <f aca="false">H18+I18+J18</f>
        <v>846</v>
      </c>
      <c r="L18" s="17" t="n">
        <f aca="false">K18+J18</f>
        <v>1134</v>
      </c>
      <c r="M18" s="17" t="n">
        <f aca="false">G18</f>
        <v>95924.5</v>
      </c>
      <c r="N18" s="22"/>
      <c r="O18" s="22"/>
      <c r="P18" s="22"/>
      <c r="Q18" s="1"/>
      <c r="R18" s="1"/>
      <c r="S18" s="1"/>
    </row>
    <row r="19" s="23" customFormat="true" ht="26" hidden="false" customHeight="true" outlineLevel="0" collapsed="false">
      <c r="A19" s="16" t="s">
        <v>29</v>
      </c>
      <c r="B19" s="17" t="n">
        <f aca="false">H19+J19</f>
        <v>373</v>
      </c>
      <c r="C19" s="18" t="n">
        <f aca="false">B19*81.5</f>
        <v>30399.5</v>
      </c>
      <c r="D19" s="18" t="n">
        <f aca="false">I19+J19</f>
        <v>558</v>
      </c>
      <c r="E19" s="12" t="n">
        <f aca="false">D19*87</f>
        <v>48546</v>
      </c>
      <c r="F19" s="17" t="n">
        <f aca="false">B19+D19</f>
        <v>931</v>
      </c>
      <c r="G19" s="17" t="n">
        <f aca="false">C19+E19</f>
        <v>78945.5</v>
      </c>
      <c r="H19" s="19" t="n">
        <v>156</v>
      </c>
      <c r="I19" s="19" t="n">
        <v>341</v>
      </c>
      <c r="J19" s="10" t="n">
        <v>217</v>
      </c>
      <c r="K19" s="12" t="n">
        <f aca="false">H19+I19+J19</f>
        <v>714</v>
      </c>
      <c r="L19" s="17" t="n">
        <f aca="false">K19+J19</f>
        <v>931</v>
      </c>
      <c r="M19" s="17" t="n">
        <f aca="false">G19</f>
        <v>78945.5</v>
      </c>
      <c r="N19" s="22"/>
      <c r="O19" s="22"/>
      <c r="P19" s="22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SUM(B4:B19)</f>
        <v>3881</v>
      </c>
      <c r="C20" s="18" t="n">
        <f aca="false">SUM(C4:C19)</f>
        <v>316301.5</v>
      </c>
      <c r="D20" s="18" t="n">
        <f aca="false">SUM(D4:D19)</f>
        <v>7729</v>
      </c>
      <c r="E20" s="12" t="n">
        <f aca="false">SUM(E4:E19)</f>
        <v>672423</v>
      </c>
      <c r="F20" s="17" t="n">
        <f aca="false">B20+D20</f>
        <v>11610</v>
      </c>
      <c r="G20" s="17" t="n">
        <f aca="false">C20+E20</f>
        <v>988724.5</v>
      </c>
      <c r="H20" s="19" t="n">
        <f aca="false">SUM(H4:H19)</f>
        <v>1750</v>
      </c>
      <c r="I20" s="19" t="n">
        <f aca="false">SUM(I4:I19)</f>
        <v>5598</v>
      </c>
      <c r="J20" s="10" t="n">
        <f aca="false">SUM(J4:J19)</f>
        <v>2131</v>
      </c>
      <c r="K20" s="12" t="n">
        <f aca="false">SUM(K4:K19)</f>
        <v>9479</v>
      </c>
      <c r="L20" s="17" t="n">
        <f aca="false">SUM(L4:L19)</f>
        <v>11610</v>
      </c>
      <c r="M20" s="17" t="n">
        <f aca="false">G20</f>
        <v>988724.5</v>
      </c>
      <c r="N20" s="7"/>
      <c r="O20" s="7"/>
      <c r="P20" s="7"/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0:33:10Z</dcterms:created>
  <dc:creator>yu</dc:creator>
  <dc:description/>
  <dc:language>en-US</dc:language>
  <cp:lastModifiedBy>May</cp:lastModifiedBy>
  <cp:lastPrinted>2017-11-21T22:45:24Z</cp:lastPrinted>
  <dcterms:modified xsi:type="dcterms:W3CDTF">2025-04-28T08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5D87524624B6D9D4B92ECE6E511B1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