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2月资金明细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冶</t>
  </si>
  <si>
    <r>
      <rPr>
        <sz val="12"/>
        <rFont val="Noto Sans"/>
        <family val="2"/>
      </rPr>
      <t xml:space="preserve">提标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标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15" min="14" style="1" width="8.99"/>
    <col collapsed="false" customWidth="true" hidden="false" outlineLevel="0" max="16" min="16" style="1" width="5.74"/>
    <col collapsed="false" customWidth="true" hidden="false" outlineLevel="0" max="17" min="17" style="1" width="13.99"/>
    <col collapsed="false" customWidth="false" hidden="false" outlineLevel="0" max="255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2</v>
      </c>
      <c r="C4" s="18" t="n">
        <f aca="false">B4*75</f>
        <v>4650</v>
      </c>
      <c r="D4" s="18" t="n">
        <f aca="false">I4+J4</f>
        <v>200</v>
      </c>
      <c r="E4" s="12" t="n">
        <f aca="false">D4*75</f>
        <v>15000</v>
      </c>
      <c r="F4" s="17" t="n">
        <f aca="false">B4+D4</f>
        <v>262</v>
      </c>
      <c r="G4" s="17" t="n">
        <f aca="false">F4*75</f>
        <v>19650</v>
      </c>
      <c r="H4" s="19" t="n">
        <v>12</v>
      </c>
      <c r="I4" s="19" t="n">
        <v>150</v>
      </c>
      <c r="J4" s="10" t="n">
        <v>50</v>
      </c>
      <c r="K4" s="12" t="n">
        <f aca="false">H4+I4+J4</f>
        <v>212</v>
      </c>
      <c r="L4" s="17" t="n">
        <f aca="false">K4+J4</f>
        <v>262</v>
      </c>
      <c r="M4" s="17" t="n">
        <f aca="false">L4*75</f>
        <v>19650</v>
      </c>
      <c r="N4" s="20"/>
      <c r="O4" s="20"/>
      <c r="P4" s="20"/>
    </row>
    <row r="5" s="23" customFormat="true" ht="24" hidden="false" customHeight="true" outlineLevel="0" collapsed="false">
      <c r="A5" s="16" t="s">
        <v>15</v>
      </c>
      <c r="B5" s="17" t="n">
        <f aca="false">H5+J5</f>
        <v>113</v>
      </c>
      <c r="C5" s="18" t="n">
        <f aca="false">B5*75</f>
        <v>8475</v>
      </c>
      <c r="D5" s="18" t="n">
        <f aca="false">I5+J5</f>
        <v>216</v>
      </c>
      <c r="E5" s="12" t="n">
        <f aca="false">D5*75</f>
        <v>16200</v>
      </c>
      <c r="F5" s="17" t="n">
        <f aca="false">B5+D5</f>
        <v>329</v>
      </c>
      <c r="G5" s="17" t="n">
        <f aca="false">F5*75</f>
        <v>24675</v>
      </c>
      <c r="H5" s="19" t="n">
        <v>45</v>
      </c>
      <c r="I5" s="19" t="n">
        <v>148</v>
      </c>
      <c r="J5" s="10" t="n">
        <v>68</v>
      </c>
      <c r="K5" s="12" t="n">
        <f aca="false">H5+I5+J5</f>
        <v>261</v>
      </c>
      <c r="L5" s="17" t="n">
        <f aca="false">K5+J5</f>
        <v>329</v>
      </c>
      <c r="M5" s="17" t="n">
        <f aca="false">L5*75</f>
        <v>24675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17</v>
      </c>
      <c r="C6" s="18" t="n">
        <f aca="false">B6*75</f>
        <v>8775</v>
      </c>
      <c r="D6" s="18" t="n">
        <f aca="false">I6+J6</f>
        <v>280</v>
      </c>
      <c r="E6" s="12" t="n">
        <f aca="false">D6*75</f>
        <v>21000</v>
      </c>
      <c r="F6" s="17" t="n">
        <f aca="false">B6+D6</f>
        <v>397</v>
      </c>
      <c r="G6" s="17" t="n">
        <f aca="false">F6*75</f>
        <v>29775</v>
      </c>
      <c r="H6" s="19" t="n">
        <v>47</v>
      </c>
      <c r="I6" s="19" t="n">
        <v>210</v>
      </c>
      <c r="J6" s="10" t="n">
        <v>70</v>
      </c>
      <c r="K6" s="12" t="n">
        <f aca="false">H6+I6+J6</f>
        <v>327</v>
      </c>
      <c r="L6" s="17" t="n">
        <f aca="false">K6+J6</f>
        <v>397</v>
      </c>
      <c r="M6" s="17" t="n">
        <f aca="false">L6*75</f>
        <v>29775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9</v>
      </c>
      <c r="C7" s="18" t="n">
        <f aca="false">B7*75</f>
        <v>8175</v>
      </c>
      <c r="D7" s="18" t="n">
        <f aca="false">I7+J7</f>
        <v>315</v>
      </c>
      <c r="E7" s="12" t="n">
        <f aca="false">D7*75</f>
        <v>23625</v>
      </c>
      <c r="F7" s="17" t="n">
        <f aca="false">B7+D7</f>
        <v>424</v>
      </c>
      <c r="G7" s="17" t="n">
        <f aca="false">F7*75</f>
        <v>31800</v>
      </c>
      <c r="H7" s="19" t="n">
        <v>47</v>
      </c>
      <c r="I7" s="19" t="n">
        <v>253</v>
      </c>
      <c r="J7" s="10" t="n">
        <v>62</v>
      </c>
      <c r="K7" s="12" t="n">
        <f aca="false">H7+I7+J7</f>
        <v>362</v>
      </c>
      <c r="L7" s="17" t="n">
        <f aca="false">K7+J7</f>
        <v>424</v>
      </c>
      <c r="M7" s="17" t="n">
        <f aca="false">L7*75</f>
        <v>31800</v>
      </c>
      <c r="N7" s="22"/>
      <c r="O7" s="22"/>
      <c r="P7" s="22"/>
    </row>
    <row r="8" s="28" customFormat="true" ht="26" hidden="false" customHeight="true" outlineLevel="0" collapsed="false">
      <c r="A8" s="16" t="s">
        <v>18</v>
      </c>
      <c r="B8" s="17" t="n">
        <f aca="false">H8+J8</f>
        <v>125</v>
      </c>
      <c r="C8" s="18" t="n">
        <f aca="false">B8*75</f>
        <v>9375</v>
      </c>
      <c r="D8" s="18" t="n">
        <f aca="false">I8+J8</f>
        <v>300</v>
      </c>
      <c r="E8" s="12" t="n">
        <f aca="false">D8*75</f>
        <v>22500</v>
      </c>
      <c r="F8" s="17" t="n">
        <f aca="false">B8+D8</f>
        <v>425</v>
      </c>
      <c r="G8" s="17" t="n">
        <f aca="false">F8*75</f>
        <v>31875</v>
      </c>
      <c r="H8" s="19" t="n">
        <v>65</v>
      </c>
      <c r="I8" s="19" t="n">
        <v>240</v>
      </c>
      <c r="J8" s="10" t="n">
        <v>60</v>
      </c>
      <c r="K8" s="24" t="n">
        <f aca="false">H8+I8+J8</f>
        <v>365</v>
      </c>
      <c r="L8" s="25" t="n">
        <f aca="false">K8+J8</f>
        <v>425</v>
      </c>
      <c r="M8" s="17" t="n">
        <f aca="false">L8*75</f>
        <v>31875</v>
      </c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26" hidden="false" customHeight="true" outlineLevel="0" collapsed="false">
      <c r="A9" s="16" t="s">
        <v>19</v>
      </c>
      <c r="B9" s="17" t="n">
        <f aca="false">H9+J9</f>
        <v>289</v>
      </c>
      <c r="C9" s="18" t="n">
        <f aca="false">B9*75</f>
        <v>21675</v>
      </c>
      <c r="D9" s="18" t="n">
        <f aca="false">I9+J9</f>
        <v>514</v>
      </c>
      <c r="E9" s="12" t="n">
        <f aca="false">D9*75</f>
        <v>38550</v>
      </c>
      <c r="F9" s="17" t="n">
        <f aca="false">B9+D9</f>
        <v>803</v>
      </c>
      <c r="G9" s="17" t="n">
        <f aca="false">F9*75</f>
        <v>60225</v>
      </c>
      <c r="H9" s="19" t="n">
        <v>95</v>
      </c>
      <c r="I9" s="19" t="n">
        <v>320</v>
      </c>
      <c r="J9" s="10" t="n">
        <v>194</v>
      </c>
      <c r="K9" s="12" t="n">
        <f aca="false">H9+I9+J9</f>
        <v>609</v>
      </c>
      <c r="L9" s="17" t="n">
        <f aca="false">K9+J9</f>
        <v>803</v>
      </c>
      <c r="M9" s="17" t="n">
        <f aca="false">L9*75</f>
        <v>60225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04</v>
      </c>
      <c r="C10" s="18" t="n">
        <f aca="false">B10*75</f>
        <v>22800</v>
      </c>
      <c r="D10" s="18" t="n">
        <f aca="false">I10+J10</f>
        <v>449</v>
      </c>
      <c r="E10" s="12" t="n">
        <f aca="false">D10*75</f>
        <v>33675</v>
      </c>
      <c r="F10" s="17" t="n">
        <f aca="false">B10+D10</f>
        <v>753</v>
      </c>
      <c r="G10" s="17" t="n">
        <f aca="false">F10*75</f>
        <v>56475</v>
      </c>
      <c r="H10" s="19" t="n">
        <v>139</v>
      </c>
      <c r="I10" s="19" t="n">
        <v>284</v>
      </c>
      <c r="J10" s="19" t="n">
        <v>165</v>
      </c>
      <c r="K10" s="12" t="n">
        <f aca="false">H10+I10+J10</f>
        <v>588</v>
      </c>
      <c r="L10" s="17" t="n">
        <f aca="false">K10+J10</f>
        <v>753</v>
      </c>
      <c r="M10" s="17" t="n">
        <f aca="false">L10*75</f>
        <v>56475</v>
      </c>
      <c r="N10" s="22"/>
      <c r="O10" s="22"/>
      <c r="P10" s="22"/>
    </row>
    <row r="11" s="28" customFormat="true" ht="26" hidden="false" customHeight="true" outlineLevel="0" collapsed="false">
      <c r="A11" s="16" t="s">
        <v>21</v>
      </c>
      <c r="B11" s="17" t="n">
        <f aca="false">H11+J11</f>
        <v>178</v>
      </c>
      <c r="C11" s="18" t="n">
        <f aca="false">B11*75</f>
        <v>13350</v>
      </c>
      <c r="D11" s="18" t="n">
        <f aca="false">I11+J11</f>
        <v>651</v>
      </c>
      <c r="E11" s="12" t="n">
        <f aca="false">D11*75</f>
        <v>48825</v>
      </c>
      <c r="F11" s="17" t="n">
        <f aca="false">B11+D11</f>
        <v>829</v>
      </c>
      <c r="G11" s="17" t="n">
        <f aca="false">F11*75</f>
        <v>62175</v>
      </c>
      <c r="H11" s="19" t="n">
        <v>82</v>
      </c>
      <c r="I11" s="19" t="n">
        <v>555</v>
      </c>
      <c r="J11" s="19" t="n">
        <v>96</v>
      </c>
      <c r="K11" s="24" t="n">
        <f aca="false">H11+I11+J11</f>
        <v>733</v>
      </c>
      <c r="L11" s="25" t="n">
        <f aca="false">K11+J11</f>
        <v>829</v>
      </c>
      <c r="M11" s="17" t="n">
        <f aca="false">L11*75</f>
        <v>62175</v>
      </c>
      <c r="N11" s="29"/>
      <c r="O11" s="26"/>
      <c r="P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3" customFormat="true" ht="26" hidden="false" customHeight="true" outlineLevel="0" collapsed="false">
      <c r="A12" s="16" t="s">
        <v>22</v>
      </c>
      <c r="B12" s="17" t="n">
        <f aca="false">H12+J12</f>
        <v>404</v>
      </c>
      <c r="C12" s="18" t="n">
        <f aca="false">B12*75</f>
        <v>30300</v>
      </c>
      <c r="D12" s="18" t="n">
        <f aca="false">I12+J12</f>
        <v>756</v>
      </c>
      <c r="E12" s="12" t="n">
        <f aca="false">D12*75</f>
        <v>56700</v>
      </c>
      <c r="F12" s="17" t="n">
        <f aca="false">B12+D12</f>
        <v>1160</v>
      </c>
      <c r="G12" s="17" t="n">
        <f aca="false">F12*75</f>
        <v>87000</v>
      </c>
      <c r="H12" s="19" t="n">
        <v>205</v>
      </c>
      <c r="I12" s="19" t="n">
        <v>557</v>
      </c>
      <c r="J12" s="19" t="n">
        <v>199</v>
      </c>
      <c r="K12" s="12" t="n">
        <f aca="false">H12+I12+J12</f>
        <v>961</v>
      </c>
      <c r="L12" s="17" t="n">
        <f aca="false">K12+J12</f>
        <v>1160</v>
      </c>
      <c r="M12" s="17" t="n">
        <f aca="false">L12*75</f>
        <v>87000</v>
      </c>
      <c r="N12" s="22"/>
      <c r="O12" s="22"/>
      <c r="P12" s="22"/>
    </row>
    <row r="13" s="28" customFormat="true" ht="26" hidden="false" customHeight="true" outlineLevel="0" collapsed="false">
      <c r="A13" s="16" t="s">
        <v>23</v>
      </c>
      <c r="B13" s="17" t="n">
        <f aca="false">H13+J13</f>
        <v>262</v>
      </c>
      <c r="C13" s="18" t="n">
        <f aca="false">B13*75</f>
        <v>19650</v>
      </c>
      <c r="D13" s="18" t="n">
        <f aca="false">I13+J13</f>
        <v>781</v>
      </c>
      <c r="E13" s="12" t="n">
        <f aca="false">D13*75</f>
        <v>58575</v>
      </c>
      <c r="F13" s="17" t="n">
        <f aca="false">B13+D13</f>
        <v>1043</v>
      </c>
      <c r="G13" s="17" t="n">
        <f aca="false">F13*75</f>
        <v>78225</v>
      </c>
      <c r="H13" s="19" t="n">
        <v>114</v>
      </c>
      <c r="I13" s="19" t="n">
        <v>633</v>
      </c>
      <c r="J13" s="19" t="n">
        <v>148</v>
      </c>
      <c r="K13" s="24" t="n">
        <f aca="false">H13+I13+J13</f>
        <v>895</v>
      </c>
      <c r="L13" s="25" t="n">
        <f aca="false">K13+J13</f>
        <v>1043</v>
      </c>
      <c r="M13" s="17" t="n">
        <f aca="false">L13*75</f>
        <v>78225</v>
      </c>
      <c r="N13" s="26"/>
      <c r="O13" s="26"/>
      <c r="P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3" customFormat="true" ht="26" hidden="false" customHeight="true" outlineLevel="0" collapsed="false">
      <c r="A14" s="16" t="s">
        <v>24</v>
      </c>
      <c r="B14" s="17" t="n">
        <f aca="false">H14+J14</f>
        <v>87</v>
      </c>
      <c r="C14" s="18" t="n">
        <f aca="false">B14*75</f>
        <v>6525</v>
      </c>
      <c r="D14" s="18" t="n">
        <f aca="false">I14+J14</f>
        <v>303</v>
      </c>
      <c r="E14" s="12" t="n">
        <f aca="false">D14*75</f>
        <v>22725</v>
      </c>
      <c r="F14" s="17" t="n">
        <f aca="false">B14+D14</f>
        <v>390</v>
      </c>
      <c r="G14" s="17" t="n">
        <f aca="false">F14*75</f>
        <v>29250</v>
      </c>
      <c r="H14" s="19" t="n">
        <v>36</v>
      </c>
      <c r="I14" s="19" t="n">
        <v>252</v>
      </c>
      <c r="J14" s="19" t="n">
        <v>51</v>
      </c>
      <c r="K14" s="12" t="n">
        <f aca="false">H14+I14+J14</f>
        <v>339</v>
      </c>
      <c r="L14" s="17" t="n">
        <f aca="false">K14+J14</f>
        <v>390</v>
      </c>
      <c r="M14" s="17" t="n">
        <f aca="false">L14*75</f>
        <v>2925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1</v>
      </c>
      <c r="C15" s="18" t="n">
        <f aca="false">B15*75</f>
        <v>12825</v>
      </c>
      <c r="D15" s="18" t="n">
        <f aca="false">I15+J15</f>
        <v>485</v>
      </c>
      <c r="E15" s="12" t="n">
        <f aca="false">D15*75</f>
        <v>36375</v>
      </c>
      <c r="F15" s="17" t="n">
        <f aca="false">B15+D15</f>
        <v>656</v>
      </c>
      <c r="G15" s="17" t="n">
        <f aca="false">F15*75</f>
        <v>49200</v>
      </c>
      <c r="H15" s="19" t="n">
        <v>64</v>
      </c>
      <c r="I15" s="19" t="n">
        <v>378</v>
      </c>
      <c r="J15" s="10" t="n">
        <v>107</v>
      </c>
      <c r="K15" s="12" t="n">
        <f aca="false">H15+I15+J15</f>
        <v>549</v>
      </c>
      <c r="L15" s="17" t="n">
        <f aca="false">K15+J15</f>
        <v>656</v>
      </c>
      <c r="M15" s="17" t="n">
        <f aca="false">L15*75</f>
        <v>49200</v>
      </c>
      <c r="N15" s="22"/>
      <c r="O15" s="22"/>
      <c r="P15" s="22"/>
      <c r="Q15" s="1"/>
      <c r="R15" s="1"/>
      <c r="S15" s="1"/>
    </row>
    <row r="16" s="28" customFormat="true" ht="26" hidden="false" customHeight="true" outlineLevel="0" collapsed="false">
      <c r="A16" s="16" t="s">
        <v>26</v>
      </c>
      <c r="B16" s="17" t="n">
        <f aca="false">H16+J16</f>
        <v>370</v>
      </c>
      <c r="C16" s="18" t="n">
        <f aca="false">B16*75</f>
        <v>27750</v>
      </c>
      <c r="D16" s="18" t="n">
        <f aca="false">I16+J16</f>
        <v>649</v>
      </c>
      <c r="E16" s="12" t="n">
        <f aca="false">D16*75</f>
        <v>48675</v>
      </c>
      <c r="F16" s="17" t="n">
        <f aca="false">B16+D16</f>
        <v>1019</v>
      </c>
      <c r="G16" s="17" t="n">
        <f aca="false">F16*75</f>
        <v>76425</v>
      </c>
      <c r="H16" s="19" t="n">
        <v>141</v>
      </c>
      <c r="I16" s="19" t="n">
        <v>420</v>
      </c>
      <c r="J16" s="10" t="n">
        <v>229</v>
      </c>
      <c r="K16" s="24" t="n">
        <f aca="false">H16+I16+J16</f>
        <v>790</v>
      </c>
      <c r="L16" s="25" t="n">
        <f aca="false">K16+J16</f>
        <v>1019</v>
      </c>
      <c r="M16" s="17" t="n">
        <f aca="false">L16*75</f>
        <v>76425</v>
      </c>
      <c r="N16" s="30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3" customFormat="true" ht="26" hidden="false" customHeight="true" outlineLevel="0" collapsed="false">
      <c r="A17" s="16" t="s">
        <v>27</v>
      </c>
      <c r="B17" s="17" t="n">
        <f aca="false">H17+J17</f>
        <v>453</v>
      </c>
      <c r="C17" s="18" t="n">
        <f aca="false">B17*75</f>
        <v>33975</v>
      </c>
      <c r="D17" s="18" t="n">
        <f aca="false">I17+J17</f>
        <v>639</v>
      </c>
      <c r="E17" s="12" t="n">
        <f aca="false">D17*75</f>
        <v>47925</v>
      </c>
      <c r="F17" s="17" t="n">
        <f aca="false">B17+D17</f>
        <v>1092</v>
      </c>
      <c r="G17" s="17" t="n">
        <f aca="false">F17*75</f>
        <v>81900</v>
      </c>
      <c r="H17" s="19" t="n">
        <v>302</v>
      </c>
      <c r="I17" s="19" t="n">
        <v>488</v>
      </c>
      <c r="J17" s="31" t="n">
        <v>151</v>
      </c>
      <c r="K17" s="12" t="n">
        <f aca="false">H17+I17+J17</f>
        <v>941</v>
      </c>
      <c r="L17" s="17" t="n">
        <f aca="false">K17+J17</f>
        <v>1092</v>
      </c>
      <c r="M17" s="17" t="n">
        <f aca="false">L17*75</f>
        <v>8190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11</v>
      </c>
      <c r="C18" s="18" t="n">
        <f aca="false">B18*75</f>
        <v>38325</v>
      </c>
      <c r="D18" s="18" t="n">
        <f aca="false">I18+J18</f>
        <v>636</v>
      </c>
      <c r="E18" s="12" t="n">
        <f aca="false">D18*75</f>
        <v>47700</v>
      </c>
      <c r="F18" s="17" t="n">
        <f aca="false">B18+D18</f>
        <v>1147</v>
      </c>
      <c r="G18" s="17" t="n">
        <f aca="false">F18*75</f>
        <v>86025</v>
      </c>
      <c r="H18" s="19" t="n">
        <v>216</v>
      </c>
      <c r="I18" s="19" t="n">
        <v>341</v>
      </c>
      <c r="J18" s="10" t="n">
        <v>295</v>
      </c>
      <c r="K18" s="12" t="n">
        <f aca="false">H18+I18+J18</f>
        <v>852</v>
      </c>
      <c r="L18" s="17" t="n">
        <f aca="false">K18+J18</f>
        <v>1147</v>
      </c>
      <c r="M18" s="17" t="n">
        <f aca="false">L18*75</f>
        <v>86025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378</v>
      </c>
      <c r="C19" s="18" t="n">
        <f aca="false">B19*75</f>
        <v>28350</v>
      </c>
      <c r="D19" s="18" t="n">
        <f aca="false">I19+J19</f>
        <v>570</v>
      </c>
      <c r="E19" s="12" t="n">
        <f aca="false">D19*75</f>
        <v>42750</v>
      </c>
      <c r="F19" s="17" t="n">
        <f aca="false">B19+D19</f>
        <v>948</v>
      </c>
      <c r="G19" s="17" t="n">
        <f aca="false">F19*75</f>
        <v>71100</v>
      </c>
      <c r="H19" s="19" t="n">
        <v>158</v>
      </c>
      <c r="I19" s="19" t="n">
        <v>350</v>
      </c>
      <c r="J19" s="10" t="n">
        <v>220</v>
      </c>
      <c r="K19" s="12" t="n">
        <f aca="false">H19+I19+J19</f>
        <v>728</v>
      </c>
      <c r="L19" s="17" t="n">
        <f aca="false">K19+J19</f>
        <v>948</v>
      </c>
      <c r="M19" s="17" t="n">
        <f aca="false">L19*75</f>
        <v>7110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H20+J20</f>
        <v>3933</v>
      </c>
      <c r="C20" s="18" t="n">
        <f aca="false">B20*75</f>
        <v>294975</v>
      </c>
      <c r="D20" s="18" t="n">
        <f aca="false">I20+J20</f>
        <v>7744</v>
      </c>
      <c r="E20" s="12" t="n">
        <f aca="false">D20*75</f>
        <v>580800</v>
      </c>
      <c r="F20" s="17" t="n">
        <f aca="false">B20+D20</f>
        <v>11677</v>
      </c>
      <c r="G20" s="17" t="n">
        <f aca="false">F20*75</f>
        <v>875775</v>
      </c>
      <c r="H20" s="19" t="n">
        <f aca="false">SUM(H4:H19)</f>
        <v>1768</v>
      </c>
      <c r="I20" s="19" t="n">
        <f aca="false">SUM(I4:I19)</f>
        <v>5579</v>
      </c>
      <c r="J20" s="10" t="n">
        <f aca="false">SUM(J4:J19)</f>
        <v>2165</v>
      </c>
      <c r="K20" s="12" t="n">
        <f aca="false">SUM(K4:K19)</f>
        <v>9512</v>
      </c>
      <c r="L20" s="17" t="n">
        <f aca="false">SUM(L4:L19)</f>
        <v>11677</v>
      </c>
      <c r="M20" s="17" t="n">
        <f aca="false">L20*75</f>
        <v>875775</v>
      </c>
      <c r="N20" s="7"/>
      <c r="O20" s="7"/>
      <c r="P20" s="7"/>
      <c r="Q20" s="32" t="s">
        <v>30</v>
      </c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May</cp:lastModifiedBy>
  <cp:lastPrinted>2017-11-21T06:45:24Z</cp:lastPrinted>
  <dcterms:modified xsi:type="dcterms:W3CDTF">2024-12-02T08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4</vt:lpwstr>
  </property>
</Properties>
</file>