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12月资金明细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1</t>
    </r>
    <r>
      <rPr>
        <sz val="20"/>
        <rFont val="Noto Sans"/>
        <family val="2"/>
      </rPr>
      <t xml:space="preserve">月两残资金明细表</t>
    </r>
  </si>
  <si>
    <t xml:space="preserve">生活</t>
  </si>
  <si>
    <t xml:space="preserve">护理</t>
  </si>
  <si>
    <t xml:space="preserve">合计</t>
  </si>
  <si>
    <t xml:space="preserve">生活台账</t>
  </si>
  <si>
    <t xml:space="preserve">护理台账</t>
  </si>
  <si>
    <t xml:space="preserve">生、护双重</t>
  </si>
  <si>
    <t xml:space="preserve">台账（汇总）</t>
  </si>
  <si>
    <t xml:space="preserve">备注</t>
  </si>
  <si>
    <t xml:space="preserve">人数</t>
  </si>
  <si>
    <t xml:space="preserve">金额</t>
  </si>
  <si>
    <t xml:space="preserve">不重复人数</t>
  </si>
  <si>
    <t xml:space="preserve">台账行数</t>
  </si>
  <si>
    <t xml:space="preserve">实际人次</t>
  </si>
  <si>
    <t xml:space="preserve">济  水</t>
  </si>
  <si>
    <t xml:space="preserve">天  坛</t>
  </si>
  <si>
    <t xml:space="preserve">北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礼</t>
  </si>
  <si>
    <t xml:space="preserve">坡  头</t>
  </si>
  <si>
    <t xml:space="preserve">大  峪</t>
  </si>
  <si>
    <t xml:space="preserve">王  屋</t>
  </si>
  <si>
    <t xml:space="preserve">邵  原</t>
  </si>
  <si>
    <t xml:space="preserve">下 冶</t>
  </si>
  <si>
    <r>
      <rPr>
        <sz val="12"/>
        <rFont val="Noto Sans"/>
        <family val="2"/>
      </rPr>
      <t xml:space="preserve">提标</t>
    </r>
    <r>
      <rPr>
        <sz val="12"/>
        <rFont val="仿宋_GB2312"/>
        <family val="0"/>
        <charset val="134"/>
      </rPr>
      <t xml:space="preserve">75</t>
    </r>
    <r>
      <rPr>
        <sz val="12"/>
        <rFont val="Noto Sans"/>
        <family val="2"/>
      </rPr>
      <t xml:space="preserve">元标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</xdr:row>
      <xdr:rowOff>38880</xdr:rowOff>
    </xdr:from>
    <xdr:to>
      <xdr:col>0</xdr:col>
      <xdr:colOff>531360</xdr:colOff>
      <xdr:row>1</xdr:row>
      <xdr:rowOff>242280</xdr:rowOff>
    </xdr:to>
    <xdr:sp>
      <xdr:nvSpPr>
        <xdr:cNvPr id="0" name="文本框 1"/>
        <xdr:cNvSpPr/>
      </xdr:nvSpPr>
      <xdr:spPr>
        <a:xfrm>
          <a:off x="322560" y="53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2</xdr:row>
      <xdr:rowOff>57240</xdr:rowOff>
    </xdr:from>
    <xdr:to>
      <xdr:col>0</xdr:col>
      <xdr:colOff>379080</xdr:colOff>
      <xdr:row>2</xdr:row>
      <xdr:rowOff>260640</xdr:rowOff>
    </xdr:to>
    <xdr:sp>
      <xdr:nvSpPr>
        <xdr:cNvPr id="1" name="文本框 3"/>
        <xdr:cNvSpPr/>
      </xdr:nvSpPr>
      <xdr:spPr>
        <a:xfrm>
          <a:off x="170280" y="98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5"/>
    <col collapsed="false" customWidth="true" hidden="false" outlineLevel="0" max="3" min="3" style="2" width="6.62"/>
    <col collapsed="false" customWidth="true" hidden="false" outlineLevel="0" max="4" min="4" style="2" width="5.5"/>
    <col collapsed="false" customWidth="true" hidden="false" outlineLevel="0" max="5" min="5" style="1" width="7.5"/>
    <col collapsed="false" customWidth="true" hidden="false" outlineLevel="0" max="6" min="6" style="1" width="6.99"/>
    <col collapsed="false" customWidth="true" hidden="false" outlineLevel="0" max="9" min="7" style="1" width="8.74"/>
    <col collapsed="false" customWidth="true" hidden="false" outlineLevel="0" max="10" min="10" style="1" width="7.37"/>
    <col collapsed="false" customWidth="true" hidden="false" outlineLevel="0" max="12" min="11" style="1" width="8.87"/>
    <col collapsed="false" customWidth="true" hidden="false" outlineLevel="0" max="13" min="13" style="3" width="8.11"/>
    <col collapsed="false" customWidth="false" hidden="false" outlineLevel="0" max="15" min="14" style="1" width="8.99"/>
    <col collapsed="false" customWidth="true" hidden="false" outlineLevel="0" max="16" min="16" style="1" width="5.74"/>
    <col collapsed="false" customWidth="true" hidden="false" outlineLevel="0" max="17" min="17" style="1" width="13.99"/>
    <col collapsed="false" customWidth="false" hidden="false" outlineLevel="0" max="255" min="18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" hidden="false" customHeight="true" outlineLevel="0" collapsed="false">
      <c r="A2" s="5"/>
      <c r="B2" s="6" t="s">
        <v>1</v>
      </c>
      <c r="C2" s="6"/>
      <c r="D2" s="7" t="s">
        <v>2</v>
      </c>
      <c r="E2" s="7"/>
      <c r="F2" s="8" t="s">
        <v>3</v>
      </c>
      <c r="G2" s="8"/>
      <c r="H2" s="9" t="s">
        <v>4</v>
      </c>
      <c r="I2" s="9" t="s">
        <v>5</v>
      </c>
      <c r="J2" s="10" t="s">
        <v>6</v>
      </c>
      <c r="K2" s="7" t="s">
        <v>7</v>
      </c>
      <c r="L2" s="7"/>
      <c r="M2" s="7"/>
      <c r="N2" s="7" t="s">
        <v>8</v>
      </c>
      <c r="O2" s="7"/>
      <c r="P2" s="7"/>
    </row>
    <row r="3" customFormat="false" ht="23" hidden="false" customHeight="true" outlineLevel="0" collapsed="false">
      <c r="A3" s="5"/>
      <c r="B3" s="7" t="s">
        <v>9</v>
      </c>
      <c r="C3" s="6" t="s">
        <v>10</v>
      </c>
      <c r="D3" s="6" t="s">
        <v>9</v>
      </c>
      <c r="E3" s="7" t="s">
        <v>10</v>
      </c>
      <c r="F3" s="7" t="s">
        <v>9</v>
      </c>
      <c r="G3" s="7" t="s">
        <v>10</v>
      </c>
      <c r="H3" s="9" t="s">
        <v>11</v>
      </c>
      <c r="I3" s="9"/>
      <c r="J3" s="11" t="s">
        <v>9</v>
      </c>
      <c r="K3" s="12" t="s">
        <v>12</v>
      </c>
      <c r="L3" s="13" t="s">
        <v>13</v>
      </c>
      <c r="M3" s="14" t="s">
        <v>10</v>
      </c>
      <c r="N3" s="15"/>
      <c r="O3" s="15"/>
      <c r="P3" s="15"/>
    </row>
    <row r="4" s="21" customFormat="true" ht="26" hidden="false" customHeight="true" outlineLevel="0" collapsed="false">
      <c r="A4" s="16" t="s">
        <v>14</v>
      </c>
      <c r="B4" s="17" t="n">
        <f aca="false">H4+J4</f>
        <v>61</v>
      </c>
      <c r="C4" s="18" t="n">
        <f aca="false">B4*75</f>
        <v>4575</v>
      </c>
      <c r="D4" s="18" t="n">
        <f aca="false">I4+J4</f>
        <v>198</v>
      </c>
      <c r="E4" s="12" t="n">
        <f aca="false">D4*75</f>
        <v>14850</v>
      </c>
      <c r="F4" s="17" t="n">
        <f aca="false">B4+D4</f>
        <v>259</v>
      </c>
      <c r="G4" s="17" t="n">
        <f aca="false">F4*75</f>
        <v>19425</v>
      </c>
      <c r="H4" s="19" t="n">
        <v>12</v>
      </c>
      <c r="I4" s="19" t="n">
        <v>149</v>
      </c>
      <c r="J4" s="10" t="n">
        <v>49</v>
      </c>
      <c r="K4" s="12" t="n">
        <f aca="false">H4+I4+J4</f>
        <v>210</v>
      </c>
      <c r="L4" s="17" t="n">
        <f aca="false">K4+J4</f>
        <v>259</v>
      </c>
      <c r="M4" s="17" t="n">
        <f aca="false">L4*75</f>
        <v>19425</v>
      </c>
      <c r="N4" s="20"/>
      <c r="O4" s="20"/>
      <c r="P4" s="20"/>
    </row>
    <row r="5" s="23" customFormat="true" ht="24" hidden="false" customHeight="true" outlineLevel="0" collapsed="false">
      <c r="A5" s="16" t="s">
        <v>15</v>
      </c>
      <c r="B5" s="17" t="n">
        <f aca="false">H5+J5</f>
        <v>113</v>
      </c>
      <c r="C5" s="18" t="n">
        <f aca="false">B5*75</f>
        <v>8475</v>
      </c>
      <c r="D5" s="18" t="n">
        <f aca="false">I5+J5</f>
        <v>211</v>
      </c>
      <c r="E5" s="12" t="n">
        <f aca="false">D5*75</f>
        <v>15825</v>
      </c>
      <c r="F5" s="17" t="n">
        <f aca="false">B5+D5</f>
        <v>324</v>
      </c>
      <c r="G5" s="17" t="n">
        <f aca="false">F5*75</f>
        <v>24300</v>
      </c>
      <c r="H5" s="19" t="n">
        <v>45</v>
      </c>
      <c r="I5" s="19" t="n">
        <v>143</v>
      </c>
      <c r="J5" s="10" t="n">
        <v>68</v>
      </c>
      <c r="K5" s="12" t="n">
        <f aca="false">H5+I5+J5</f>
        <v>256</v>
      </c>
      <c r="L5" s="17" t="n">
        <f aca="false">K5+J5</f>
        <v>324</v>
      </c>
      <c r="M5" s="17" t="n">
        <f aca="false">L5*75</f>
        <v>24300</v>
      </c>
      <c r="N5" s="22"/>
      <c r="O5" s="22"/>
      <c r="P5" s="22"/>
    </row>
    <row r="6" s="23" customFormat="true" ht="26" hidden="false" customHeight="true" outlineLevel="0" collapsed="false">
      <c r="A6" s="16" t="s">
        <v>16</v>
      </c>
      <c r="B6" s="17" t="n">
        <f aca="false">H6+J6</f>
        <v>117</v>
      </c>
      <c r="C6" s="18" t="n">
        <f aca="false">B6*75</f>
        <v>8775</v>
      </c>
      <c r="D6" s="18" t="n">
        <f aca="false">I6+J6</f>
        <v>283</v>
      </c>
      <c r="E6" s="12" t="n">
        <f aca="false">D6*75</f>
        <v>21225</v>
      </c>
      <c r="F6" s="17" t="n">
        <f aca="false">B6+D6</f>
        <v>400</v>
      </c>
      <c r="G6" s="17" t="n">
        <f aca="false">F6*75</f>
        <v>30000</v>
      </c>
      <c r="H6" s="19" t="n">
        <v>47</v>
      </c>
      <c r="I6" s="19" t="n">
        <v>213</v>
      </c>
      <c r="J6" s="10" t="n">
        <v>70</v>
      </c>
      <c r="K6" s="12" t="n">
        <f aca="false">H6+I6+J6</f>
        <v>330</v>
      </c>
      <c r="L6" s="17" t="n">
        <f aca="false">K6+J6</f>
        <v>400</v>
      </c>
      <c r="M6" s="17" t="n">
        <f aca="false">L6*75</f>
        <v>30000</v>
      </c>
      <c r="N6" s="22"/>
      <c r="O6" s="22"/>
      <c r="P6" s="22"/>
    </row>
    <row r="7" s="23" customFormat="true" ht="26" hidden="false" customHeight="true" outlineLevel="0" collapsed="false">
      <c r="A7" s="16" t="s">
        <v>17</v>
      </c>
      <c r="B7" s="17" t="n">
        <f aca="false">H7+J7</f>
        <v>108</v>
      </c>
      <c r="C7" s="18" t="n">
        <f aca="false">B7*75</f>
        <v>8100</v>
      </c>
      <c r="D7" s="18" t="n">
        <f aca="false">I7+J7</f>
        <v>309</v>
      </c>
      <c r="E7" s="12" t="n">
        <f aca="false">D7*75</f>
        <v>23175</v>
      </c>
      <c r="F7" s="17" t="n">
        <f aca="false">B7+D7</f>
        <v>417</v>
      </c>
      <c r="G7" s="17" t="n">
        <f aca="false">F7*75</f>
        <v>31275</v>
      </c>
      <c r="H7" s="19" t="n">
        <v>47</v>
      </c>
      <c r="I7" s="19" t="n">
        <v>248</v>
      </c>
      <c r="J7" s="10" t="n">
        <v>61</v>
      </c>
      <c r="K7" s="12" t="n">
        <f aca="false">H7+I7+J7</f>
        <v>356</v>
      </c>
      <c r="L7" s="17" t="n">
        <f aca="false">K7+J7</f>
        <v>417</v>
      </c>
      <c r="M7" s="17" t="n">
        <f aca="false">L7*75</f>
        <v>31275</v>
      </c>
      <c r="N7" s="22"/>
      <c r="O7" s="22"/>
      <c r="P7" s="22"/>
    </row>
    <row r="8" s="28" customFormat="true" ht="26" hidden="false" customHeight="true" outlineLevel="0" collapsed="false">
      <c r="A8" s="16" t="s">
        <v>18</v>
      </c>
      <c r="B8" s="17" t="n">
        <f aca="false">H8+J8</f>
        <v>125</v>
      </c>
      <c r="C8" s="18" t="n">
        <f aca="false">B8*75</f>
        <v>9375</v>
      </c>
      <c r="D8" s="18" t="n">
        <f aca="false">I8+J8</f>
        <v>303</v>
      </c>
      <c r="E8" s="12" t="n">
        <f aca="false">D8*75</f>
        <v>22725</v>
      </c>
      <c r="F8" s="17" t="n">
        <f aca="false">B8+D8</f>
        <v>428</v>
      </c>
      <c r="G8" s="17" t="n">
        <f aca="false">F8*75</f>
        <v>32100</v>
      </c>
      <c r="H8" s="19" t="n">
        <v>65</v>
      </c>
      <c r="I8" s="19" t="n">
        <v>243</v>
      </c>
      <c r="J8" s="10" t="n">
        <v>60</v>
      </c>
      <c r="K8" s="24" t="n">
        <f aca="false">H8+I8+J8</f>
        <v>368</v>
      </c>
      <c r="L8" s="25" t="n">
        <f aca="false">K8+J8</f>
        <v>428</v>
      </c>
      <c r="M8" s="17" t="n">
        <f aca="false">L8*75</f>
        <v>32100</v>
      </c>
      <c r="N8" s="26"/>
      <c r="O8" s="26"/>
      <c r="P8" s="26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3" customFormat="true" ht="26" hidden="false" customHeight="true" outlineLevel="0" collapsed="false">
      <c r="A9" s="16" t="s">
        <v>19</v>
      </c>
      <c r="B9" s="17" t="n">
        <f aca="false">H9+J9</f>
        <v>291</v>
      </c>
      <c r="C9" s="18" t="n">
        <f aca="false">B9*75</f>
        <v>21825</v>
      </c>
      <c r="D9" s="18" t="n">
        <f aca="false">I9+J9</f>
        <v>515</v>
      </c>
      <c r="E9" s="12" t="n">
        <f aca="false">D9*75</f>
        <v>38625</v>
      </c>
      <c r="F9" s="17" t="n">
        <f aca="false">B9+D9</f>
        <v>806</v>
      </c>
      <c r="G9" s="17" t="n">
        <f aca="false">F9*75</f>
        <v>60450</v>
      </c>
      <c r="H9" s="19" t="n">
        <v>97</v>
      </c>
      <c r="I9" s="19" t="n">
        <v>321</v>
      </c>
      <c r="J9" s="10" t="n">
        <v>194</v>
      </c>
      <c r="K9" s="12" t="n">
        <f aca="false">H9+I9+J9</f>
        <v>612</v>
      </c>
      <c r="L9" s="17" t="n">
        <f aca="false">K9+J9</f>
        <v>806</v>
      </c>
      <c r="M9" s="17" t="n">
        <f aca="false">L9*75</f>
        <v>60450</v>
      </c>
      <c r="N9" s="22"/>
      <c r="O9" s="22"/>
      <c r="P9" s="22"/>
    </row>
    <row r="10" s="23" customFormat="true" ht="26" hidden="false" customHeight="true" outlineLevel="0" collapsed="false">
      <c r="A10" s="16" t="s">
        <v>20</v>
      </c>
      <c r="B10" s="17" t="n">
        <f aca="false">H10+J10</f>
        <v>305</v>
      </c>
      <c r="C10" s="18" t="n">
        <f aca="false">B10*75</f>
        <v>22875</v>
      </c>
      <c r="D10" s="18" t="n">
        <f aca="false">I10+J10</f>
        <v>443</v>
      </c>
      <c r="E10" s="12" t="n">
        <f aca="false">D10*75</f>
        <v>33225</v>
      </c>
      <c r="F10" s="17" t="n">
        <f aca="false">B10+D10</f>
        <v>748</v>
      </c>
      <c r="G10" s="17" t="n">
        <f aca="false">F10*75</f>
        <v>56100</v>
      </c>
      <c r="H10" s="19" t="n">
        <v>139</v>
      </c>
      <c r="I10" s="19" t="n">
        <v>277</v>
      </c>
      <c r="J10" s="19" t="n">
        <v>166</v>
      </c>
      <c r="K10" s="12" t="n">
        <f aca="false">H10+I10+J10</f>
        <v>582</v>
      </c>
      <c r="L10" s="17" t="n">
        <f aca="false">K10+J10</f>
        <v>748</v>
      </c>
      <c r="M10" s="17" t="n">
        <f aca="false">L10*75</f>
        <v>56100</v>
      </c>
      <c r="N10" s="22"/>
      <c r="O10" s="22"/>
      <c r="P10" s="22"/>
    </row>
    <row r="11" s="28" customFormat="true" ht="26" hidden="false" customHeight="true" outlineLevel="0" collapsed="false">
      <c r="A11" s="16" t="s">
        <v>21</v>
      </c>
      <c r="B11" s="17" t="n">
        <f aca="false">H11+J11</f>
        <v>181</v>
      </c>
      <c r="C11" s="18" t="n">
        <f aca="false">B11*75</f>
        <v>13575</v>
      </c>
      <c r="D11" s="18" t="n">
        <f aca="false">I11+J11</f>
        <v>646</v>
      </c>
      <c r="E11" s="12" t="n">
        <f aca="false">D11*75</f>
        <v>48450</v>
      </c>
      <c r="F11" s="17" t="n">
        <f aca="false">B11+D11</f>
        <v>827</v>
      </c>
      <c r="G11" s="17" t="n">
        <f aca="false">F11*75</f>
        <v>62025</v>
      </c>
      <c r="H11" s="19" t="n">
        <v>82</v>
      </c>
      <c r="I11" s="19" t="n">
        <v>547</v>
      </c>
      <c r="J11" s="19" t="n">
        <v>99</v>
      </c>
      <c r="K11" s="24" t="n">
        <f aca="false">H11+I11+J11</f>
        <v>728</v>
      </c>
      <c r="L11" s="25" t="n">
        <f aca="false">K11+J11</f>
        <v>827</v>
      </c>
      <c r="M11" s="17" t="n">
        <f aca="false">L11*75</f>
        <v>62025</v>
      </c>
      <c r="N11" s="29"/>
      <c r="O11" s="26"/>
      <c r="P11" s="26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3" customFormat="true" ht="26" hidden="false" customHeight="true" outlineLevel="0" collapsed="false">
      <c r="A12" s="16" t="s">
        <v>22</v>
      </c>
      <c r="B12" s="17" t="n">
        <f aca="false">H12+J12</f>
        <v>408</v>
      </c>
      <c r="C12" s="18" t="n">
        <f aca="false">B12*75</f>
        <v>30600</v>
      </c>
      <c r="D12" s="18" t="n">
        <f aca="false">I12+J12</f>
        <v>754</v>
      </c>
      <c r="E12" s="12" t="n">
        <f aca="false">D12*75</f>
        <v>56550</v>
      </c>
      <c r="F12" s="17" t="n">
        <f aca="false">B12+D12</f>
        <v>1162</v>
      </c>
      <c r="G12" s="17" t="n">
        <f aca="false">F12*75</f>
        <v>87150</v>
      </c>
      <c r="H12" s="19" t="n">
        <v>209</v>
      </c>
      <c r="I12" s="19" t="n">
        <v>555</v>
      </c>
      <c r="J12" s="19" t="n">
        <v>199</v>
      </c>
      <c r="K12" s="12" t="n">
        <f aca="false">H12+I12+J12</f>
        <v>963</v>
      </c>
      <c r="L12" s="17" t="n">
        <f aca="false">K12+J12</f>
        <v>1162</v>
      </c>
      <c r="M12" s="17" t="n">
        <f aca="false">L12*75</f>
        <v>87150</v>
      </c>
      <c r="N12" s="22"/>
      <c r="O12" s="22"/>
      <c r="P12" s="22"/>
    </row>
    <row r="13" s="28" customFormat="true" ht="26" hidden="false" customHeight="true" outlineLevel="0" collapsed="false">
      <c r="A13" s="16" t="s">
        <v>23</v>
      </c>
      <c r="B13" s="17" t="n">
        <f aca="false">H13+J13</f>
        <v>266</v>
      </c>
      <c r="C13" s="18" t="n">
        <f aca="false">B13*75</f>
        <v>19950</v>
      </c>
      <c r="D13" s="18" t="n">
        <f aca="false">I13+J13</f>
        <v>779</v>
      </c>
      <c r="E13" s="12" t="n">
        <f aca="false">D13*75</f>
        <v>58425</v>
      </c>
      <c r="F13" s="17" t="n">
        <f aca="false">B13+D13</f>
        <v>1045</v>
      </c>
      <c r="G13" s="17" t="n">
        <f aca="false">F13*75</f>
        <v>78375</v>
      </c>
      <c r="H13" s="19" t="n">
        <v>115</v>
      </c>
      <c r="I13" s="19" t="n">
        <v>628</v>
      </c>
      <c r="J13" s="19" t="n">
        <v>151</v>
      </c>
      <c r="K13" s="24" t="n">
        <f aca="false">H13+I13+J13</f>
        <v>894</v>
      </c>
      <c r="L13" s="25" t="n">
        <f aca="false">K13+J13</f>
        <v>1045</v>
      </c>
      <c r="M13" s="17" t="n">
        <f aca="false">L13*75</f>
        <v>78375</v>
      </c>
      <c r="N13" s="26"/>
      <c r="O13" s="26"/>
      <c r="P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3" customFormat="true" ht="26" hidden="false" customHeight="true" outlineLevel="0" collapsed="false">
      <c r="A14" s="16" t="s">
        <v>24</v>
      </c>
      <c r="B14" s="17" t="n">
        <f aca="false">H14+J14</f>
        <v>86</v>
      </c>
      <c r="C14" s="18" t="n">
        <f aca="false">B14*75</f>
        <v>6450</v>
      </c>
      <c r="D14" s="18" t="n">
        <f aca="false">I14+J14</f>
        <v>302</v>
      </c>
      <c r="E14" s="12" t="n">
        <f aca="false">D14*75</f>
        <v>22650</v>
      </c>
      <c r="F14" s="17" t="n">
        <f aca="false">B14+D14</f>
        <v>388</v>
      </c>
      <c r="G14" s="17" t="n">
        <f aca="false">F14*75</f>
        <v>29100</v>
      </c>
      <c r="H14" s="19" t="n">
        <v>35</v>
      </c>
      <c r="I14" s="19" t="n">
        <v>251</v>
      </c>
      <c r="J14" s="19" t="n">
        <v>51</v>
      </c>
      <c r="K14" s="12" t="n">
        <f aca="false">H14+I14+J14</f>
        <v>337</v>
      </c>
      <c r="L14" s="17" t="n">
        <f aca="false">K14+J14</f>
        <v>388</v>
      </c>
      <c r="M14" s="17" t="n">
        <f aca="false">L14*75</f>
        <v>29100</v>
      </c>
      <c r="N14" s="22"/>
      <c r="O14" s="22"/>
      <c r="P14" s="22"/>
    </row>
    <row r="15" s="23" customFormat="true" ht="26" hidden="false" customHeight="true" outlineLevel="0" collapsed="false">
      <c r="A15" s="16" t="s">
        <v>25</v>
      </c>
      <c r="B15" s="17" t="n">
        <f aca="false">H15+J15</f>
        <v>173</v>
      </c>
      <c r="C15" s="18" t="n">
        <f aca="false">B15*75</f>
        <v>12975</v>
      </c>
      <c r="D15" s="18" t="n">
        <f aca="false">I15+J15</f>
        <v>487</v>
      </c>
      <c r="E15" s="12" t="n">
        <f aca="false">D15*75</f>
        <v>36525</v>
      </c>
      <c r="F15" s="17" t="n">
        <f aca="false">B15+D15</f>
        <v>660</v>
      </c>
      <c r="G15" s="17" t="n">
        <f aca="false">F15*75</f>
        <v>49500</v>
      </c>
      <c r="H15" s="19" t="n">
        <v>65</v>
      </c>
      <c r="I15" s="19" t="n">
        <v>379</v>
      </c>
      <c r="J15" s="10" t="n">
        <v>108</v>
      </c>
      <c r="K15" s="12" t="n">
        <f aca="false">H15+I15+J15</f>
        <v>552</v>
      </c>
      <c r="L15" s="17" t="n">
        <f aca="false">K15+J15</f>
        <v>660</v>
      </c>
      <c r="M15" s="17" t="n">
        <f aca="false">L15*75</f>
        <v>49500</v>
      </c>
      <c r="N15" s="22"/>
      <c r="O15" s="22"/>
      <c r="P15" s="22"/>
      <c r="Q15" s="1"/>
      <c r="R15" s="1"/>
      <c r="S15" s="1"/>
    </row>
    <row r="16" s="28" customFormat="true" ht="26" hidden="false" customHeight="true" outlineLevel="0" collapsed="false">
      <c r="A16" s="16" t="s">
        <v>26</v>
      </c>
      <c r="B16" s="17" t="n">
        <f aca="false">H16+J16</f>
        <v>379</v>
      </c>
      <c r="C16" s="18" t="n">
        <f aca="false">B16*75</f>
        <v>28425</v>
      </c>
      <c r="D16" s="18" t="n">
        <f aca="false">I16+J16</f>
        <v>651</v>
      </c>
      <c r="E16" s="12" t="n">
        <f aca="false">D16*75</f>
        <v>48825</v>
      </c>
      <c r="F16" s="17" t="n">
        <f aca="false">B16+D16</f>
        <v>1030</v>
      </c>
      <c r="G16" s="17" t="n">
        <f aca="false">F16*75</f>
        <v>77250</v>
      </c>
      <c r="H16" s="19" t="n">
        <v>144</v>
      </c>
      <c r="I16" s="19" t="n">
        <v>416</v>
      </c>
      <c r="J16" s="10" t="n">
        <v>235</v>
      </c>
      <c r="K16" s="24" t="n">
        <f aca="false">H16+I16+J16</f>
        <v>795</v>
      </c>
      <c r="L16" s="25" t="n">
        <f aca="false">K16+J16</f>
        <v>1030</v>
      </c>
      <c r="M16" s="17" t="n">
        <f aca="false">L16*75</f>
        <v>77250</v>
      </c>
      <c r="N16" s="30"/>
      <c r="O16" s="26"/>
      <c r="P16" s="26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3" customFormat="true" ht="26" hidden="false" customHeight="true" outlineLevel="0" collapsed="false">
      <c r="A17" s="16" t="s">
        <v>27</v>
      </c>
      <c r="B17" s="17" t="n">
        <f aca="false">H17+J17</f>
        <v>451</v>
      </c>
      <c r="C17" s="18" t="n">
        <f aca="false">B17*75</f>
        <v>33825</v>
      </c>
      <c r="D17" s="18" t="n">
        <f aca="false">I17+J17</f>
        <v>625</v>
      </c>
      <c r="E17" s="12" t="n">
        <f aca="false">D17*75</f>
        <v>46875</v>
      </c>
      <c r="F17" s="17" t="n">
        <f aca="false">B17+D17</f>
        <v>1076</v>
      </c>
      <c r="G17" s="17" t="n">
        <f aca="false">F17*75</f>
        <v>80700</v>
      </c>
      <c r="H17" s="19" t="n">
        <v>298</v>
      </c>
      <c r="I17" s="19" t="n">
        <v>472</v>
      </c>
      <c r="J17" s="31" t="n">
        <v>153</v>
      </c>
      <c r="K17" s="12" t="n">
        <f aca="false">H17+I17+J17</f>
        <v>923</v>
      </c>
      <c r="L17" s="17" t="n">
        <f aca="false">K17+J17</f>
        <v>1076</v>
      </c>
      <c r="M17" s="17" t="n">
        <f aca="false">L17*75</f>
        <v>80700</v>
      </c>
      <c r="N17" s="22"/>
      <c r="O17" s="22"/>
      <c r="P17" s="22"/>
      <c r="Q17" s="1"/>
      <c r="R17" s="1"/>
      <c r="S17" s="1"/>
    </row>
    <row r="18" s="23" customFormat="true" ht="26" hidden="false" customHeight="true" outlineLevel="0" collapsed="false">
      <c r="A18" s="16" t="s">
        <v>28</v>
      </c>
      <c r="B18" s="17" t="n">
        <f aca="false">H18+J18</f>
        <v>513</v>
      </c>
      <c r="C18" s="18" t="n">
        <f aca="false">B18*75</f>
        <v>38475</v>
      </c>
      <c r="D18" s="18" t="n">
        <f aca="false">I18+J18</f>
        <v>635</v>
      </c>
      <c r="E18" s="12" t="n">
        <f aca="false">D18*75</f>
        <v>47625</v>
      </c>
      <c r="F18" s="17" t="n">
        <f aca="false">B18+D18</f>
        <v>1148</v>
      </c>
      <c r="G18" s="17" t="n">
        <f aca="false">F18*75</f>
        <v>86100</v>
      </c>
      <c r="H18" s="19" t="n">
        <v>217</v>
      </c>
      <c r="I18" s="19" t="n">
        <v>339</v>
      </c>
      <c r="J18" s="10" t="n">
        <v>296</v>
      </c>
      <c r="K18" s="12" t="n">
        <f aca="false">H18+I18+J18</f>
        <v>852</v>
      </c>
      <c r="L18" s="17" t="n">
        <f aca="false">K18+J18</f>
        <v>1148</v>
      </c>
      <c r="M18" s="17" t="n">
        <f aca="false">L18*75</f>
        <v>86100</v>
      </c>
      <c r="N18" s="22"/>
      <c r="O18" s="22"/>
      <c r="P18" s="22"/>
      <c r="Q18" s="1"/>
      <c r="R18" s="1"/>
      <c r="S18" s="1"/>
    </row>
    <row r="19" s="23" customFormat="true" ht="26" hidden="false" customHeight="true" outlineLevel="0" collapsed="false">
      <c r="A19" s="16" t="s">
        <v>29</v>
      </c>
      <c r="B19" s="17" t="n">
        <f aca="false">H19+J19</f>
        <v>382</v>
      </c>
      <c r="C19" s="18" t="n">
        <f aca="false">B19*75</f>
        <v>28650</v>
      </c>
      <c r="D19" s="18" t="n">
        <f aca="false">I19+J19</f>
        <v>562</v>
      </c>
      <c r="E19" s="12" t="n">
        <f aca="false">D19*75</f>
        <v>42150</v>
      </c>
      <c r="F19" s="17" t="n">
        <f aca="false">B19+D19</f>
        <v>944</v>
      </c>
      <c r="G19" s="17" t="n">
        <f aca="false">F19*75</f>
        <v>70800</v>
      </c>
      <c r="H19" s="19" t="n">
        <v>161</v>
      </c>
      <c r="I19" s="19" t="n">
        <v>341</v>
      </c>
      <c r="J19" s="10" t="n">
        <v>221</v>
      </c>
      <c r="K19" s="12" t="n">
        <f aca="false">H19+I19+J19</f>
        <v>723</v>
      </c>
      <c r="L19" s="17" t="n">
        <f aca="false">K19+J19</f>
        <v>944</v>
      </c>
      <c r="M19" s="17" t="n">
        <f aca="false">L19*75</f>
        <v>70800</v>
      </c>
      <c r="N19" s="22"/>
      <c r="O19" s="22"/>
      <c r="P19" s="22"/>
      <c r="Q19" s="1"/>
      <c r="R19" s="1"/>
      <c r="S19" s="1"/>
    </row>
    <row r="20" s="1" customFormat="true" ht="26" hidden="false" customHeight="true" outlineLevel="0" collapsed="false">
      <c r="A20" s="7" t="s">
        <v>3</v>
      </c>
      <c r="B20" s="17" t="n">
        <f aca="false">H20+J20</f>
        <v>3959</v>
      </c>
      <c r="C20" s="18" t="n">
        <f aca="false">B20*75</f>
        <v>296925</v>
      </c>
      <c r="D20" s="18" t="n">
        <f aca="false">I20+J20</f>
        <v>7703</v>
      </c>
      <c r="E20" s="12" t="n">
        <f aca="false">D20*75</f>
        <v>577725</v>
      </c>
      <c r="F20" s="17" t="n">
        <f aca="false">B20+D20</f>
        <v>11662</v>
      </c>
      <c r="G20" s="17" t="n">
        <f aca="false">F20*75</f>
        <v>874650</v>
      </c>
      <c r="H20" s="19" t="n">
        <f aca="false">SUM(H4:H19)</f>
        <v>1778</v>
      </c>
      <c r="I20" s="19" t="n">
        <f aca="false">SUM(I4:I19)</f>
        <v>5522</v>
      </c>
      <c r="J20" s="10" t="n">
        <f aca="false">SUM(J4:J19)</f>
        <v>2181</v>
      </c>
      <c r="K20" s="12" t="n">
        <f aca="false">SUM(K4:K19)</f>
        <v>9481</v>
      </c>
      <c r="L20" s="17" t="n">
        <f aca="false">SUM(L4:L19)</f>
        <v>11662</v>
      </c>
      <c r="M20" s="17" t="n">
        <f aca="false">L20*75</f>
        <v>874650</v>
      </c>
      <c r="N20" s="7"/>
      <c r="O20" s="7"/>
      <c r="P20" s="7"/>
      <c r="Q20" s="32" t="s">
        <v>30</v>
      </c>
    </row>
  </sheetData>
  <mergeCells count="8">
    <mergeCell ref="A1:P1"/>
    <mergeCell ref="A2:A3"/>
    <mergeCell ref="B2:C2"/>
    <mergeCell ref="D2:E2"/>
    <mergeCell ref="F2:G2"/>
    <mergeCell ref="K2:M2"/>
    <mergeCell ref="N2:P2"/>
    <mergeCell ref="H3:I3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8:33:10Z</dcterms:created>
  <dc:creator>yu</dc:creator>
  <dc:description/>
  <dc:language>en-US</dc:language>
  <cp:lastModifiedBy>May</cp:lastModifiedBy>
  <cp:lastPrinted>2017-11-21T06:45:24Z</cp:lastPrinted>
  <dcterms:modified xsi:type="dcterms:W3CDTF">2024-11-01T02:4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5D87524624B6D9D4B92ECE6E511B1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4</vt:lpwstr>
  </property>
</Properties>
</file>