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4月资金明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5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3</v>
      </c>
      <c r="C4" s="18" t="n">
        <f aca="false">B4*60</f>
        <v>3780</v>
      </c>
      <c r="D4" s="18" t="n">
        <v>193</v>
      </c>
      <c r="E4" s="12" t="n">
        <f aca="false">D4*60</f>
        <v>11580</v>
      </c>
      <c r="F4" s="17" t="n">
        <f aca="false">B4+D4</f>
        <v>256</v>
      </c>
      <c r="G4" s="17" t="n">
        <f aca="false">F4*60</f>
        <v>15360</v>
      </c>
      <c r="H4" s="19" t="n">
        <v>9</v>
      </c>
      <c r="I4" s="19" t="n">
        <v>139</v>
      </c>
      <c r="J4" s="10" t="n">
        <v>54</v>
      </c>
      <c r="K4" s="12" t="n">
        <f aca="false">H4+I4+J4</f>
        <v>202</v>
      </c>
      <c r="L4" s="17" t="n">
        <f aca="false">K4+J4</f>
        <v>256</v>
      </c>
      <c r="M4" s="17" t="n">
        <f aca="false">L4*60</f>
        <v>1536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2</v>
      </c>
      <c r="C5" s="18" t="n">
        <f aca="false">B5*60</f>
        <v>6720</v>
      </c>
      <c r="D5" s="18" t="n">
        <f aca="false">I5+J5</f>
        <v>202</v>
      </c>
      <c r="E5" s="12" t="n">
        <f aca="false">D5*60</f>
        <v>12120</v>
      </c>
      <c r="F5" s="17" t="n">
        <f aca="false">B5+D5</f>
        <v>314</v>
      </c>
      <c r="G5" s="17" t="n">
        <f aca="false">F5*60</f>
        <v>18840</v>
      </c>
      <c r="H5" s="19" t="n">
        <v>48</v>
      </c>
      <c r="I5" s="19" t="n">
        <v>138</v>
      </c>
      <c r="J5" s="10" t="n">
        <v>64</v>
      </c>
      <c r="K5" s="12" t="n">
        <f aca="false">H5+I5+J5</f>
        <v>250</v>
      </c>
      <c r="L5" s="17" t="n">
        <f aca="false">K5+J5</f>
        <v>314</v>
      </c>
      <c r="M5" s="17" t="n">
        <f aca="false">L5*60</f>
        <v>1884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27</v>
      </c>
      <c r="C6" s="18" t="n">
        <f aca="false">B6*60</f>
        <v>7620</v>
      </c>
      <c r="D6" s="18" t="n">
        <f aca="false">I6+J6</f>
        <v>264</v>
      </c>
      <c r="E6" s="12" t="n">
        <f aca="false">D6*60</f>
        <v>15840</v>
      </c>
      <c r="F6" s="17" t="n">
        <f aca="false">B6+D6</f>
        <v>391</v>
      </c>
      <c r="G6" s="17" t="n">
        <f aca="false">F6*60</f>
        <v>23460</v>
      </c>
      <c r="H6" s="19" t="n">
        <v>56</v>
      </c>
      <c r="I6" s="19" t="n">
        <v>193</v>
      </c>
      <c r="J6" s="10" t="n">
        <v>71</v>
      </c>
      <c r="K6" s="12" t="n">
        <f aca="false">H6+I6+J6</f>
        <v>320</v>
      </c>
      <c r="L6" s="17" t="n">
        <f aca="false">K6+J6</f>
        <v>391</v>
      </c>
      <c r="M6" s="17" t="n">
        <f aca="false">L6*60</f>
        <v>2346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6</v>
      </c>
      <c r="C7" s="18" t="n">
        <f aca="false">B7*60</f>
        <v>6360</v>
      </c>
      <c r="D7" s="18" t="n">
        <f aca="false">I7+J7</f>
        <v>308</v>
      </c>
      <c r="E7" s="12" t="n">
        <f aca="false">D7*60</f>
        <v>18480</v>
      </c>
      <c r="F7" s="17" t="n">
        <f aca="false">B7+D7</f>
        <v>414</v>
      </c>
      <c r="G7" s="17" t="n">
        <f aca="false">F7*60</f>
        <v>24840</v>
      </c>
      <c r="H7" s="19" t="n">
        <v>43</v>
      </c>
      <c r="I7" s="19" t="n">
        <v>245</v>
      </c>
      <c r="J7" s="10" t="n">
        <v>63</v>
      </c>
      <c r="K7" s="12" t="n">
        <f aca="false">H7+I7+J7</f>
        <v>351</v>
      </c>
      <c r="L7" s="17" t="n">
        <f aca="false">K7+J7</f>
        <v>414</v>
      </c>
      <c r="M7" s="17" t="n">
        <f aca="false">L7*60</f>
        <v>2484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6</v>
      </c>
      <c r="C8" s="18" t="n">
        <f aca="false">B8*60</f>
        <v>7560</v>
      </c>
      <c r="D8" s="18" t="n">
        <f aca="false">I8+J8</f>
        <v>290</v>
      </c>
      <c r="E8" s="12" t="n">
        <f aca="false">D8*60</f>
        <v>17400</v>
      </c>
      <c r="F8" s="17" t="n">
        <f aca="false">B8+D8</f>
        <v>416</v>
      </c>
      <c r="G8" s="17" t="n">
        <f aca="false">F8*60</f>
        <v>24960</v>
      </c>
      <c r="H8" s="19" t="n">
        <v>64</v>
      </c>
      <c r="I8" s="19" t="n">
        <v>228</v>
      </c>
      <c r="J8" s="10" t="n">
        <v>62</v>
      </c>
      <c r="K8" s="12" t="n">
        <f aca="false">H8+I8+J8</f>
        <v>354</v>
      </c>
      <c r="L8" s="17" t="n">
        <f aca="false">K8+J8</f>
        <v>416</v>
      </c>
      <c r="M8" s="17" t="n">
        <f aca="false">L8*60</f>
        <v>2496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v>294</v>
      </c>
      <c r="C9" s="18" t="n">
        <f aca="false">B9*60</f>
        <v>17640</v>
      </c>
      <c r="D9" s="18" t="n">
        <v>521</v>
      </c>
      <c r="E9" s="12" t="n">
        <f aca="false">D9*60</f>
        <v>31260</v>
      </c>
      <c r="F9" s="17" t="n">
        <f aca="false">B9+D9</f>
        <v>815</v>
      </c>
      <c r="G9" s="17" t="n">
        <f aca="false">F9*60</f>
        <v>48900</v>
      </c>
      <c r="H9" s="19" t="n">
        <v>97</v>
      </c>
      <c r="I9" s="19" t="n">
        <v>324</v>
      </c>
      <c r="J9" s="10" t="n">
        <v>197</v>
      </c>
      <c r="K9" s="12" t="n">
        <f aca="false">H9+I9+J9</f>
        <v>618</v>
      </c>
      <c r="L9" s="17" t="n">
        <f aca="false">K9+J9</f>
        <v>815</v>
      </c>
      <c r="M9" s="17" t="n">
        <f aca="false">L9*60</f>
        <v>4890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34</v>
      </c>
      <c r="C10" s="18" t="n">
        <f aca="false">B10*60</f>
        <v>20040</v>
      </c>
      <c r="D10" s="18" t="n">
        <f aca="false">I10+J10</f>
        <v>488</v>
      </c>
      <c r="E10" s="12" t="n">
        <f aca="false">D10*60</f>
        <v>29280</v>
      </c>
      <c r="F10" s="17" t="n">
        <f aca="false">B10+D10</f>
        <v>822</v>
      </c>
      <c r="G10" s="17" t="n">
        <f aca="false">F10*60</f>
        <v>49320</v>
      </c>
      <c r="H10" s="19" t="n">
        <v>135</v>
      </c>
      <c r="I10" s="19" t="n">
        <v>289</v>
      </c>
      <c r="J10" s="10" t="n">
        <v>199</v>
      </c>
      <c r="K10" s="12" t="n">
        <f aca="false">H10+I10+J10</f>
        <v>623</v>
      </c>
      <c r="L10" s="17" t="n">
        <f aca="false">K10+J10</f>
        <v>822</v>
      </c>
      <c r="M10" s="17" t="n">
        <f aca="false">L10*60</f>
        <v>4932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v>192</v>
      </c>
      <c r="C11" s="18" t="n">
        <f aca="false">B11*60</f>
        <v>11520</v>
      </c>
      <c r="D11" s="18" t="n">
        <v>650</v>
      </c>
      <c r="E11" s="12" t="n">
        <f aca="false">D11*60</f>
        <v>39000</v>
      </c>
      <c r="F11" s="17" t="n">
        <f aca="false">B11+D11</f>
        <v>842</v>
      </c>
      <c r="G11" s="17" t="n">
        <f aca="false">F11*60</f>
        <v>50520</v>
      </c>
      <c r="H11" s="19" t="n">
        <v>84</v>
      </c>
      <c r="I11" s="19" t="n">
        <v>542</v>
      </c>
      <c r="J11" s="10" t="n">
        <v>108</v>
      </c>
      <c r="K11" s="12" t="n">
        <f aca="false">H11+I11+J11</f>
        <v>734</v>
      </c>
      <c r="L11" s="17" t="n">
        <f aca="false">K11+J11</f>
        <v>842</v>
      </c>
      <c r="M11" s="17" t="n">
        <f aca="false">L11*60</f>
        <v>5052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40</v>
      </c>
      <c r="C12" s="18" t="n">
        <f aca="false">B12*60</f>
        <v>26400</v>
      </c>
      <c r="D12" s="18" t="n">
        <f aca="false">I12+J12</f>
        <v>778</v>
      </c>
      <c r="E12" s="12" t="n">
        <f aca="false">D12*60</f>
        <v>46680</v>
      </c>
      <c r="F12" s="17" t="n">
        <f aca="false">B12+D12</f>
        <v>1218</v>
      </c>
      <c r="G12" s="17" t="n">
        <f aca="false">F12*60</f>
        <v>73080</v>
      </c>
      <c r="H12" s="19" t="n">
        <v>230</v>
      </c>
      <c r="I12" s="19" t="n">
        <v>568</v>
      </c>
      <c r="J12" s="10" t="n">
        <v>210</v>
      </c>
      <c r="K12" s="12" t="n">
        <f aca="false">H12+I12+J12</f>
        <v>1008</v>
      </c>
      <c r="L12" s="17" t="n">
        <f aca="false">K12+J12</f>
        <v>1218</v>
      </c>
      <c r="M12" s="17" t="n">
        <f aca="false">L12*60</f>
        <v>7308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79</v>
      </c>
      <c r="C13" s="18" t="n">
        <f aca="false">B13*60</f>
        <v>16740</v>
      </c>
      <c r="D13" s="18" t="n">
        <f aca="false">I13+J13</f>
        <v>775</v>
      </c>
      <c r="E13" s="12" t="n">
        <f aca="false">D13*60</f>
        <v>46500</v>
      </c>
      <c r="F13" s="17" t="n">
        <f aca="false">B13+D13</f>
        <v>1054</v>
      </c>
      <c r="G13" s="17" t="n">
        <f aca="false">F13*60</f>
        <v>63240</v>
      </c>
      <c r="H13" s="19" t="n">
        <v>113</v>
      </c>
      <c r="I13" s="19" t="n">
        <v>609</v>
      </c>
      <c r="J13" s="10" t="n">
        <v>166</v>
      </c>
      <c r="K13" s="12" t="n">
        <f aca="false">H13+I13+J13</f>
        <v>888</v>
      </c>
      <c r="L13" s="17" t="n">
        <f aca="false">K13+J13</f>
        <v>1054</v>
      </c>
      <c r="M13" s="17" t="n">
        <f aca="false">L13*60</f>
        <v>6324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96</v>
      </c>
      <c r="C14" s="18" t="n">
        <f aca="false">B14*60</f>
        <v>5760</v>
      </c>
      <c r="D14" s="18" t="n">
        <f aca="false">I14+J14</f>
        <v>298</v>
      </c>
      <c r="E14" s="12" t="n">
        <f aca="false">D14*60</f>
        <v>17880</v>
      </c>
      <c r="F14" s="17" t="n">
        <f aca="false">B14+D14</f>
        <v>394</v>
      </c>
      <c r="G14" s="17" t="n">
        <f aca="false">F14*60</f>
        <v>23640</v>
      </c>
      <c r="H14" s="19" t="n">
        <v>42</v>
      </c>
      <c r="I14" s="19" t="n">
        <v>244</v>
      </c>
      <c r="J14" s="10" t="n">
        <v>54</v>
      </c>
      <c r="K14" s="12" t="n">
        <f aca="false">H14+I14+J14</f>
        <v>340</v>
      </c>
      <c r="L14" s="17" t="n">
        <f aca="false">K14+J14</f>
        <v>394</v>
      </c>
      <c r="M14" s="17" t="n">
        <f aca="false">L14*60</f>
        <v>2364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68</v>
      </c>
      <c r="C15" s="18" t="n">
        <f aca="false">B15*60</f>
        <v>10080</v>
      </c>
      <c r="D15" s="18" t="n">
        <f aca="false">I15+J15</f>
        <v>500</v>
      </c>
      <c r="E15" s="12" t="n">
        <f aca="false">D15*60</f>
        <v>30000</v>
      </c>
      <c r="F15" s="17" t="n">
        <f aca="false">B15+D15</f>
        <v>668</v>
      </c>
      <c r="G15" s="17" t="n">
        <f aca="false">F15*60</f>
        <v>40080</v>
      </c>
      <c r="H15" s="19" t="n">
        <v>61</v>
      </c>
      <c r="I15" s="19" t="n">
        <v>393</v>
      </c>
      <c r="J15" s="10" t="n">
        <v>107</v>
      </c>
      <c r="K15" s="12" t="n">
        <f aca="false">H15+I15+J15</f>
        <v>561</v>
      </c>
      <c r="L15" s="17" t="n">
        <f aca="false">K15+J15</f>
        <v>668</v>
      </c>
      <c r="M15" s="17" t="n">
        <f aca="false">L15*60</f>
        <v>4008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391</v>
      </c>
      <c r="C16" s="18" t="n">
        <f aca="false">B16*60</f>
        <v>23460</v>
      </c>
      <c r="D16" s="18" t="n">
        <f aca="false">I16+J16</f>
        <v>613</v>
      </c>
      <c r="E16" s="12" t="n">
        <f aca="false">D16*60</f>
        <v>36780</v>
      </c>
      <c r="F16" s="17" t="n">
        <f aca="false">B16+D16</f>
        <v>1004</v>
      </c>
      <c r="G16" s="17" t="n">
        <f aca="false">F16*60</f>
        <v>60240</v>
      </c>
      <c r="H16" s="19" t="n">
        <v>164</v>
      </c>
      <c r="I16" s="19" t="n">
        <v>386</v>
      </c>
      <c r="J16" s="10" t="n">
        <v>227</v>
      </c>
      <c r="K16" s="12" t="n">
        <f aca="false">H16+I16+J16</f>
        <v>777</v>
      </c>
      <c r="L16" s="17" t="n">
        <f aca="false">K16+J16</f>
        <v>1004</v>
      </c>
      <c r="M16" s="17" t="n">
        <f aca="false">L16*60</f>
        <v>6024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38</v>
      </c>
      <c r="C17" s="18" t="n">
        <f aca="false">B17*60</f>
        <v>26280</v>
      </c>
      <c r="D17" s="18" t="n">
        <f aca="false">I17+J17</f>
        <v>602</v>
      </c>
      <c r="E17" s="12" t="n">
        <f aca="false">D17*60</f>
        <v>36120</v>
      </c>
      <c r="F17" s="17" t="n">
        <f aca="false">B17+D17</f>
        <v>1040</v>
      </c>
      <c r="G17" s="17" t="n">
        <f aca="false">F17*60</f>
        <v>62400</v>
      </c>
      <c r="H17" s="19" t="n">
        <v>253</v>
      </c>
      <c r="I17" s="19" t="n">
        <v>417</v>
      </c>
      <c r="J17" s="25" t="n">
        <v>185</v>
      </c>
      <c r="K17" s="12" t="n">
        <f aca="false">H17+I17+J17</f>
        <v>855</v>
      </c>
      <c r="L17" s="17" t="n">
        <f aca="false">K17+J17</f>
        <v>1040</v>
      </c>
      <c r="M17" s="17" t="n">
        <f aca="false">L17*60</f>
        <v>6240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27</v>
      </c>
      <c r="C18" s="18" t="n">
        <f aca="false">B18*60</f>
        <v>31620</v>
      </c>
      <c r="D18" s="18" t="n">
        <f aca="false">I18+J18</f>
        <v>635</v>
      </c>
      <c r="E18" s="12" t="n">
        <f aca="false">D18*60</f>
        <v>38100</v>
      </c>
      <c r="F18" s="17" t="n">
        <f aca="false">B18+D18</f>
        <v>1162</v>
      </c>
      <c r="G18" s="17" t="n">
        <f aca="false">F18*60</f>
        <v>69720</v>
      </c>
      <c r="H18" s="19" t="n">
        <v>227</v>
      </c>
      <c r="I18" s="19" t="n">
        <v>335</v>
      </c>
      <c r="J18" s="10" t="n">
        <v>300</v>
      </c>
      <c r="K18" s="12" t="n">
        <f aca="false">H18+I18+J18</f>
        <v>862</v>
      </c>
      <c r="L18" s="17" t="n">
        <f aca="false">K18+J18</f>
        <v>1162</v>
      </c>
      <c r="M18" s="17" t="n">
        <f aca="false">L18*60</f>
        <v>6972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435</v>
      </c>
      <c r="C19" s="18" t="n">
        <f aca="false">B19*60</f>
        <v>26100</v>
      </c>
      <c r="D19" s="18" t="n">
        <f aca="false">I19+J19</f>
        <v>563</v>
      </c>
      <c r="E19" s="12" t="n">
        <f aca="false">D19*60</f>
        <v>33780</v>
      </c>
      <c r="F19" s="17" t="n">
        <f aca="false">B19+D19</f>
        <v>998</v>
      </c>
      <c r="G19" s="17" t="n">
        <f aca="false">F19*60</f>
        <v>59880</v>
      </c>
      <c r="H19" s="19" t="n">
        <v>191</v>
      </c>
      <c r="I19" s="19" t="n">
        <v>319</v>
      </c>
      <c r="J19" s="10" t="n">
        <v>244</v>
      </c>
      <c r="K19" s="12" t="n">
        <f aca="false">H19+I19+J19</f>
        <v>754</v>
      </c>
      <c r="L19" s="17" t="n">
        <f aca="false">K19+J19</f>
        <v>998</v>
      </c>
      <c r="M19" s="17" t="n">
        <f aca="false">L19*60</f>
        <v>5988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128</v>
      </c>
      <c r="C20" s="18" t="n">
        <f aca="false">B20*60</f>
        <v>247680</v>
      </c>
      <c r="D20" s="18" t="n">
        <f aca="false">SUM(D4:D19)</f>
        <v>7680</v>
      </c>
      <c r="E20" s="12" t="n">
        <f aca="false">D20*60</f>
        <v>460800</v>
      </c>
      <c r="F20" s="17" t="n">
        <f aca="false">B20+D20</f>
        <v>11808</v>
      </c>
      <c r="G20" s="17" t="n">
        <f aca="false">F20*60</f>
        <v>708480</v>
      </c>
      <c r="H20" s="19" t="n">
        <f aca="false">SUM(H4:H19)</f>
        <v>1817</v>
      </c>
      <c r="I20" s="19" t="n">
        <f aca="false">SUM(I4:I19)</f>
        <v>5369</v>
      </c>
      <c r="J20" s="10" t="n">
        <f aca="false">SUM(J4:J19)</f>
        <v>2311</v>
      </c>
      <c r="K20" s="12" t="n">
        <f aca="false">SUM(K4:K19)</f>
        <v>9497</v>
      </c>
      <c r="L20" s="17" t="n">
        <f aca="false">SUM(L4:L19)</f>
        <v>11808</v>
      </c>
      <c r="M20" s="17" t="n">
        <f aca="false">L20*60</f>
        <v>708480</v>
      </c>
      <c r="N20" s="7"/>
      <c r="O20" s="7"/>
      <c r="P20" s="7"/>
    </row>
    <row r="21" customFormat="false" ht="21" hidden="false" customHeight="true" outlineLevel="0" collapsed="false">
      <c r="B21" s="2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2-05-06T08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