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3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0"/>
        <charset val="134"/>
      </rPr>
      <t xml:space="preserve">2021-3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194</t>
  </si>
  <si>
    <t xml:space="preserve">邵  原</t>
  </si>
  <si>
    <t xml:space="preserve">下  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1</xdr:row>
      <xdr:rowOff>38880</xdr:rowOff>
    </xdr:from>
    <xdr:to>
      <xdr:col>0</xdr:col>
      <xdr:colOff>533880</xdr:colOff>
      <xdr:row>1</xdr:row>
      <xdr:rowOff>242280</xdr:rowOff>
    </xdr:to>
    <xdr:sp>
      <xdr:nvSpPr>
        <xdr:cNvPr id="0" name="文本框 1"/>
        <xdr:cNvSpPr/>
      </xdr:nvSpPr>
      <xdr:spPr>
        <a:xfrm>
          <a:off x="32508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2</xdr:row>
      <xdr:rowOff>57240</xdr:rowOff>
    </xdr:from>
    <xdr:to>
      <xdr:col>0</xdr:col>
      <xdr:colOff>381600</xdr:colOff>
      <xdr:row>2</xdr:row>
      <xdr:rowOff>260640</xdr:rowOff>
    </xdr:to>
    <xdr:sp>
      <xdr:nvSpPr>
        <xdr:cNvPr id="1" name="文本框 3"/>
        <xdr:cNvSpPr/>
      </xdr:nvSpPr>
      <xdr:spPr>
        <a:xfrm>
          <a:off x="17280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8</v>
      </c>
      <c r="C4" s="18" t="n">
        <f aca="false">B4*60</f>
        <v>3480</v>
      </c>
      <c r="D4" s="18" t="n">
        <f aca="false">I4+J4</f>
        <v>196</v>
      </c>
      <c r="E4" s="12" t="n">
        <f aca="false">D4*60</f>
        <v>11760</v>
      </c>
      <c r="F4" s="17" t="n">
        <f aca="false">B4+D4</f>
        <v>254</v>
      </c>
      <c r="G4" s="17" t="n">
        <f aca="false">F4*60</f>
        <v>15240</v>
      </c>
      <c r="H4" s="19" t="n">
        <v>11</v>
      </c>
      <c r="I4" s="19" t="n">
        <v>149</v>
      </c>
      <c r="J4" s="10" t="n">
        <v>47</v>
      </c>
      <c r="K4" s="12" t="n">
        <f aca="false">H4+I4+J4</f>
        <v>207</v>
      </c>
      <c r="L4" s="17" t="n">
        <f aca="false">K4+J4</f>
        <v>254</v>
      </c>
      <c r="M4" s="17" t="n">
        <f aca="false">L4*60</f>
        <v>1524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8</v>
      </c>
      <c r="C5" s="18" t="n">
        <f aca="false">B5*60</f>
        <v>7080</v>
      </c>
      <c r="D5" s="18" t="n">
        <f aca="false">I5+J5</f>
        <v>213</v>
      </c>
      <c r="E5" s="12" t="n">
        <f aca="false">D5*60</f>
        <v>12780</v>
      </c>
      <c r="F5" s="17" t="n">
        <f aca="false">B5+D5</f>
        <v>331</v>
      </c>
      <c r="G5" s="17" t="n">
        <f aca="false">F5*60</f>
        <v>19860</v>
      </c>
      <c r="H5" s="19" t="n">
        <v>51</v>
      </c>
      <c r="I5" s="19" t="n">
        <v>146</v>
      </c>
      <c r="J5" s="10" t="n">
        <v>67</v>
      </c>
      <c r="K5" s="12" t="n">
        <f aca="false">H5+I5+J5</f>
        <v>264</v>
      </c>
      <c r="L5" s="17" t="n">
        <f aca="false">K5+J5</f>
        <v>331</v>
      </c>
      <c r="M5" s="17" t="n">
        <f aca="false">L5*60</f>
        <v>1986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44</v>
      </c>
      <c r="C6" s="18" t="n">
        <f aca="false">B6*60</f>
        <v>8640</v>
      </c>
      <c r="D6" s="18" t="n">
        <f aca="false">I6+J6</f>
        <v>275</v>
      </c>
      <c r="E6" s="12" t="n">
        <f aca="false">D6*60</f>
        <v>16500</v>
      </c>
      <c r="F6" s="17" t="n">
        <f aca="false">B6+D6</f>
        <v>419</v>
      </c>
      <c r="G6" s="17" t="n">
        <f aca="false">F6*60</f>
        <v>25140</v>
      </c>
      <c r="H6" s="19" t="n">
        <v>59</v>
      </c>
      <c r="I6" s="19" t="n">
        <v>190</v>
      </c>
      <c r="J6" s="10" t="n">
        <v>85</v>
      </c>
      <c r="K6" s="12" t="n">
        <f aca="false">H6+I6+J6</f>
        <v>334</v>
      </c>
      <c r="L6" s="17" t="n">
        <f aca="false">K6+J6</f>
        <v>419</v>
      </c>
      <c r="M6" s="17" t="n">
        <f aca="false">L6*60</f>
        <v>2514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0</v>
      </c>
      <c r="C7" s="18" t="n">
        <f aca="false">B7*60</f>
        <v>6000</v>
      </c>
      <c r="D7" s="18" t="n">
        <f aca="false">I7+J7</f>
        <v>313</v>
      </c>
      <c r="E7" s="12" t="n">
        <f aca="false">D7*60</f>
        <v>18780</v>
      </c>
      <c r="F7" s="17" t="n">
        <f aca="false">B7+D7</f>
        <v>413</v>
      </c>
      <c r="G7" s="17" t="n">
        <f aca="false">F7*60</f>
        <v>24780</v>
      </c>
      <c r="H7" s="19" t="n">
        <v>36</v>
      </c>
      <c r="I7" s="19" t="n">
        <v>249</v>
      </c>
      <c r="J7" s="10" t="n">
        <v>64</v>
      </c>
      <c r="K7" s="12" t="n">
        <f aca="false">H7+I7+J7</f>
        <v>349</v>
      </c>
      <c r="L7" s="17" t="n">
        <f aca="false">K7+J7</f>
        <v>413</v>
      </c>
      <c r="M7" s="17" t="n">
        <f aca="false">L7*60</f>
        <v>2478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6</v>
      </c>
      <c r="C8" s="18" t="n">
        <f aca="false">B8*60</f>
        <v>7560</v>
      </c>
      <c r="D8" s="18" t="n">
        <f aca="false">I8+J8</f>
        <v>280</v>
      </c>
      <c r="E8" s="12" t="n">
        <f aca="false">D8*60</f>
        <v>16800</v>
      </c>
      <c r="F8" s="17" t="n">
        <f aca="false">B8+D8</f>
        <v>406</v>
      </c>
      <c r="G8" s="17" t="n">
        <f aca="false">F8*60</f>
        <v>24360</v>
      </c>
      <c r="H8" s="19" t="n">
        <v>66</v>
      </c>
      <c r="I8" s="19" t="n">
        <v>220</v>
      </c>
      <c r="J8" s="10" t="n">
        <v>60</v>
      </c>
      <c r="K8" s="12" t="n">
        <f aca="false">H8+I8+J8</f>
        <v>346</v>
      </c>
      <c r="L8" s="17" t="n">
        <f aca="false">K8+J8</f>
        <v>406</v>
      </c>
      <c r="M8" s="17" t="n">
        <f aca="false">L8*60</f>
        <v>2436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44</v>
      </c>
      <c r="C9" s="18" t="n">
        <f aca="false">B9*60</f>
        <v>20640</v>
      </c>
      <c r="D9" s="18" t="n">
        <f aca="false">I9+J9</f>
        <v>527</v>
      </c>
      <c r="E9" s="12" t="n">
        <f aca="false">D9*60</f>
        <v>31620</v>
      </c>
      <c r="F9" s="17" t="n">
        <f aca="false">B9+D9</f>
        <v>871</v>
      </c>
      <c r="G9" s="17" t="n">
        <f aca="false">F9*60</f>
        <v>52260</v>
      </c>
      <c r="H9" s="19" t="n">
        <v>124</v>
      </c>
      <c r="I9" s="19" t="n">
        <v>307</v>
      </c>
      <c r="J9" s="10" t="n">
        <v>220</v>
      </c>
      <c r="K9" s="12" t="n">
        <f aca="false">H9+I9+J9</f>
        <v>651</v>
      </c>
      <c r="L9" s="17" t="n">
        <f aca="false">K9+J9</f>
        <v>871</v>
      </c>
      <c r="M9" s="17" t="n">
        <f aca="false">L9*60</f>
        <v>5226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45</v>
      </c>
      <c r="C10" s="18" t="n">
        <f aca="false">B10*60</f>
        <v>20700</v>
      </c>
      <c r="D10" s="18" t="n">
        <f aca="false">I10+J10</f>
        <v>464</v>
      </c>
      <c r="E10" s="12" t="n">
        <f aca="false">D10*60</f>
        <v>27840</v>
      </c>
      <c r="F10" s="17" t="n">
        <f aca="false">B10+D10</f>
        <v>809</v>
      </c>
      <c r="G10" s="17" t="n">
        <f aca="false">F10*60</f>
        <v>48540</v>
      </c>
      <c r="H10" s="19" t="n">
        <v>135</v>
      </c>
      <c r="I10" s="19" t="n">
        <v>254</v>
      </c>
      <c r="J10" s="10" t="n">
        <v>210</v>
      </c>
      <c r="K10" s="12" t="n">
        <f aca="false">H10+I10+J10</f>
        <v>599</v>
      </c>
      <c r="L10" s="17" t="n">
        <f aca="false">K10+J10</f>
        <v>809</v>
      </c>
      <c r="M10" s="17" t="n">
        <f aca="false">L10*60</f>
        <v>4854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09</v>
      </c>
      <c r="C11" s="18" t="n">
        <f aca="false">B11*60</f>
        <v>12540</v>
      </c>
      <c r="D11" s="18" t="n">
        <f aca="false">I11+J11</f>
        <v>665</v>
      </c>
      <c r="E11" s="12" t="n">
        <f aca="false">D11*60</f>
        <v>39900</v>
      </c>
      <c r="F11" s="17" t="n">
        <f aca="false">B11+D11</f>
        <v>874</v>
      </c>
      <c r="G11" s="17" t="n">
        <f aca="false">F11*60</f>
        <v>52440</v>
      </c>
      <c r="H11" s="19" t="n">
        <v>87</v>
      </c>
      <c r="I11" s="19" t="n">
        <v>543</v>
      </c>
      <c r="J11" s="10" t="n">
        <v>122</v>
      </c>
      <c r="K11" s="12" t="n">
        <f aca="false">H11+I11+J11</f>
        <v>752</v>
      </c>
      <c r="L11" s="17" t="n">
        <f aca="false">K11+J11</f>
        <v>874</v>
      </c>
      <c r="M11" s="17" t="n">
        <f aca="false">L11*60</f>
        <v>5244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50</v>
      </c>
      <c r="C12" s="18" t="n">
        <f aca="false">B12*60</f>
        <v>27000</v>
      </c>
      <c r="D12" s="18" t="n">
        <f aca="false">I12+J12</f>
        <v>752</v>
      </c>
      <c r="E12" s="12" t="n">
        <f aca="false">D12*60</f>
        <v>45120</v>
      </c>
      <c r="F12" s="17" t="n">
        <f aca="false">B12+D12</f>
        <v>1202</v>
      </c>
      <c r="G12" s="17" t="n">
        <f aca="false">F12*60</f>
        <v>72120</v>
      </c>
      <c r="H12" s="19" t="n">
        <v>248</v>
      </c>
      <c r="I12" s="19" t="n">
        <v>550</v>
      </c>
      <c r="J12" s="10" t="n">
        <v>202</v>
      </c>
      <c r="K12" s="12" t="n">
        <f aca="false">H12+I12+J12</f>
        <v>1000</v>
      </c>
      <c r="L12" s="17" t="n">
        <f aca="false">K12+J12</f>
        <v>1202</v>
      </c>
      <c r="M12" s="17" t="n">
        <f aca="false">L12*60</f>
        <v>7212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82</v>
      </c>
      <c r="C13" s="18" t="n">
        <v>17760</v>
      </c>
      <c r="D13" s="18" t="n">
        <f aca="false">I13+J13</f>
        <v>799</v>
      </c>
      <c r="E13" s="12" t="n">
        <f aca="false">D13*60</f>
        <v>47940</v>
      </c>
      <c r="F13" s="17" t="n">
        <f aca="false">B13+D13</f>
        <v>1081</v>
      </c>
      <c r="G13" s="17" t="n">
        <f aca="false">F13*60</f>
        <v>64860</v>
      </c>
      <c r="H13" s="19" t="n">
        <v>109</v>
      </c>
      <c r="I13" s="19" t="n">
        <v>626</v>
      </c>
      <c r="J13" s="10" t="n">
        <v>173</v>
      </c>
      <c r="K13" s="12" t="n">
        <f aca="false">H13+I13+J13</f>
        <v>908</v>
      </c>
      <c r="L13" s="17" t="n">
        <f aca="false">K13+J13</f>
        <v>1081</v>
      </c>
      <c r="M13" s="17" t="n">
        <f aca="false">L13*60</f>
        <v>6486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100</v>
      </c>
      <c r="C14" s="18" t="n">
        <f aca="false">B14*60</f>
        <v>6000</v>
      </c>
      <c r="D14" s="18" t="n">
        <f aca="false">I14+J14</f>
        <v>292</v>
      </c>
      <c r="E14" s="12" t="n">
        <f aca="false">D14*60</f>
        <v>17520</v>
      </c>
      <c r="F14" s="17" t="n">
        <f aca="false">B14+D14</f>
        <v>392</v>
      </c>
      <c r="G14" s="17" t="n">
        <f aca="false">F14*60</f>
        <v>23520</v>
      </c>
      <c r="H14" s="19" t="n">
        <v>48</v>
      </c>
      <c r="I14" s="19" t="n">
        <v>240</v>
      </c>
      <c r="J14" s="10" t="n">
        <v>52</v>
      </c>
      <c r="K14" s="12" t="n">
        <f aca="false">H14+I14+J14</f>
        <v>340</v>
      </c>
      <c r="L14" s="17" t="n">
        <f aca="false">K14+J14</f>
        <v>392</v>
      </c>
      <c r="M14" s="17" t="n">
        <f aca="false">L14*60</f>
        <v>2352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5</v>
      </c>
      <c r="C15" s="18" t="n">
        <f aca="false">B15*60</f>
        <v>10500</v>
      </c>
      <c r="D15" s="18" t="n">
        <f aca="false">I15+J15</f>
        <v>501</v>
      </c>
      <c r="E15" s="12" t="n">
        <f aca="false">D15*60</f>
        <v>30060</v>
      </c>
      <c r="F15" s="17" t="n">
        <f aca="false">B15+D15</f>
        <v>676</v>
      </c>
      <c r="G15" s="17" t="n">
        <f aca="false">F15*60</f>
        <v>40560</v>
      </c>
      <c r="H15" s="19" t="n">
        <v>67</v>
      </c>
      <c r="I15" s="19" t="n">
        <v>393</v>
      </c>
      <c r="J15" s="10" t="n">
        <v>108</v>
      </c>
      <c r="K15" s="12" t="n">
        <f aca="false">H15+I15+J15</f>
        <v>568</v>
      </c>
      <c r="L15" s="17" t="n">
        <f aca="false">K15+J15</f>
        <v>676</v>
      </c>
      <c r="M15" s="17" t="n">
        <f aca="false">L15*60</f>
        <v>4056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17</v>
      </c>
      <c r="C16" s="18" t="n">
        <f aca="false">B16*60</f>
        <v>25020</v>
      </c>
      <c r="D16" s="18" t="n">
        <f aca="false">I16+J16</f>
        <v>609</v>
      </c>
      <c r="E16" s="12" t="n">
        <f aca="false">D16*60</f>
        <v>36540</v>
      </c>
      <c r="F16" s="17" t="n">
        <f aca="false">B16+D16</f>
        <v>1026</v>
      </c>
      <c r="G16" s="17" t="n">
        <f aca="false">F16*60</f>
        <v>61560</v>
      </c>
      <c r="H16" s="19" t="n">
        <v>175</v>
      </c>
      <c r="I16" s="19" t="n">
        <v>367</v>
      </c>
      <c r="J16" s="10" t="n">
        <v>242</v>
      </c>
      <c r="K16" s="12" t="n">
        <f aca="false">H16+I16+J16</f>
        <v>784</v>
      </c>
      <c r="L16" s="17" t="n">
        <f aca="false">K16+J16</f>
        <v>1026</v>
      </c>
      <c r="M16" s="17" t="n">
        <f aca="false">L16*60</f>
        <v>6156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15</v>
      </c>
      <c r="C17" s="18" t="n">
        <f aca="false">B17*60</f>
        <v>24900</v>
      </c>
      <c r="D17" s="18" t="n">
        <f aca="false">I17+J17</f>
        <v>598</v>
      </c>
      <c r="E17" s="12" t="n">
        <f aca="false">D17*60</f>
        <v>35880</v>
      </c>
      <c r="F17" s="17" t="n">
        <f aca="false">B17+D17</f>
        <v>1013</v>
      </c>
      <c r="G17" s="17" t="n">
        <f aca="false">F17*60</f>
        <v>60780</v>
      </c>
      <c r="H17" s="19" t="n">
        <v>221</v>
      </c>
      <c r="I17" s="19" t="n">
        <v>404</v>
      </c>
      <c r="J17" s="25" t="s">
        <v>28</v>
      </c>
      <c r="K17" s="12" t="n">
        <f aca="false">H17+I17+J17</f>
        <v>819</v>
      </c>
      <c r="L17" s="17" t="n">
        <f aca="false">K17+J17</f>
        <v>1013</v>
      </c>
      <c r="M17" s="17" t="n">
        <f aca="false">L17*60</f>
        <v>6078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9</v>
      </c>
      <c r="B18" s="17" t="n">
        <f aca="false">H18+J18</f>
        <v>540</v>
      </c>
      <c r="C18" s="18" t="n">
        <f aca="false">B18*60</f>
        <v>32400</v>
      </c>
      <c r="D18" s="18" t="n">
        <f aca="false">I18+J18</f>
        <v>657</v>
      </c>
      <c r="E18" s="12" t="n">
        <f aca="false">D18*60</f>
        <v>39420</v>
      </c>
      <c r="F18" s="17" t="n">
        <f aca="false">B18+D18</f>
        <v>1197</v>
      </c>
      <c r="G18" s="17" t="n">
        <f aca="false">F18*60</f>
        <v>71820</v>
      </c>
      <c r="H18" s="19" t="n">
        <v>225</v>
      </c>
      <c r="I18" s="19" t="n">
        <v>342</v>
      </c>
      <c r="J18" s="10" t="n">
        <v>315</v>
      </c>
      <c r="K18" s="12" t="n">
        <f aca="false">H18+I18+J18</f>
        <v>882</v>
      </c>
      <c r="L18" s="17" t="n">
        <f aca="false">K18+J18</f>
        <v>1197</v>
      </c>
      <c r="M18" s="17" t="n">
        <f aca="false">L18*60</f>
        <v>7182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30</v>
      </c>
      <c r="B19" s="17" t="n">
        <f aca="false">H19+J19</f>
        <v>490</v>
      </c>
      <c r="C19" s="18" t="n">
        <f aca="false">B19*60</f>
        <v>29400</v>
      </c>
      <c r="D19" s="18" t="n">
        <f aca="false">I19+J19</f>
        <v>596</v>
      </c>
      <c r="E19" s="12" t="n">
        <f aca="false">D19*60</f>
        <v>35760</v>
      </c>
      <c r="F19" s="17" t="n">
        <f aca="false">B19+D19</f>
        <v>1086</v>
      </c>
      <c r="G19" s="17" t="n">
        <f aca="false">F19*60</f>
        <v>65160</v>
      </c>
      <c r="H19" s="19" t="n">
        <v>219</v>
      </c>
      <c r="I19" s="19" t="n">
        <v>325</v>
      </c>
      <c r="J19" s="10" t="n">
        <v>271</v>
      </c>
      <c r="K19" s="12" t="n">
        <f aca="false">H19+I19+J19</f>
        <v>815</v>
      </c>
      <c r="L19" s="17" t="n">
        <f aca="false">K19+J19</f>
        <v>1086</v>
      </c>
      <c r="M19" s="17" t="n">
        <f aca="false">L19*60</f>
        <v>6516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313</v>
      </c>
      <c r="C20" s="18" t="n">
        <f aca="false">B20*60</f>
        <v>258780</v>
      </c>
      <c r="D20" s="18" t="n">
        <f aca="false">SUM(D4:D19)</f>
        <v>7737</v>
      </c>
      <c r="E20" s="12" t="n">
        <f aca="false">D20*60</f>
        <v>464220</v>
      </c>
      <c r="F20" s="17" t="n">
        <f aca="false">B20+D20</f>
        <v>12050</v>
      </c>
      <c r="G20" s="17" t="n">
        <f aca="false">F20*60</f>
        <v>723000</v>
      </c>
      <c r="H20" s="19" t="n">
        <f aca="false">SUM(H4:H19)</f>
        <v>1881</v>
      </c>
      <c r="I20" s="19" t="n">
        <f aca="false">SUM(I4:I19)</f>
        <v>5305</v>
      </c>
      <c r="J20" s="10" t="n">
        <f aca="false">SUM(J4:J19)</f>
        <v>2238</v>
      </c>
      <c r="K20" s="12" t="n">
        <f aca="false">SUM(K4:K19)</f>
        <v>9618</v>
      </c>
      <c r="L20" s="17" t="n">
        <f aca="false">SUM(L4:L19)</f>
        <v>12050</v>
      </c>
      <c r="M20" s="17" t="n">
        <f aca="false">L20*60</f>
        <v>723000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1-06-25T07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14</vt:lpwstr>
  </property>
</Properties>
</file>