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6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rFont val="黑体"/>
        <family val="0"/>
        <charset val="134"/>
      </rPr>
      <t xml:space="preserve">2021-6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191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1</xdr:row>
      <xdr:rowOff>38880</xdr:rowOff>
    </xdr:from>
    <xdr:to>
      <xdr:col>0</xdr:col>
      <xdr:colOff>533880</xdr:colOff>
      <xdr:row>1</xdr:row>
      <xdr:rowOff>242280</xdr:rowOff>
    </xdr:to>
    <xdr:sp>
      <xdr:nvSpPr>
        <xdr:cNvPr id="0" name="文本框 1"/>
        <xdr:cNvSpPr/>
      </xdr:nvSpPr>
      <xdr:spPr>
        <a:xfrm>
          <a:off x="32508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0</xdr:colOff>
      <xdr:row>2</xdr:row>
      <xdr:rowOff>57240</xdr:rowOff>
    </xdr:from>
    <xdr:to>
      <xdr:col>0</xdr:col>
      <xdr:colOff>381600</xdr:colOff>
      <xdr:row>2</xdr:row>
      <xdr:rowOff>260640</xdr:rowOff>
    </xdr:to>
    <xdr:sp>
      <xdr:nvSpPr>
        <xdr:cNvPr id="1" name="文本框 3"/>
        <xdr:cNvSpPr/>
      </xdr:nvSpPr>
      <xdr:spPr>
        <a:xfrm>
          <a:off x="17280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59</v>
      </c>
      <c r="C4" s="18" t="n">
        <f aca="false">B4*60</f>
        <v>3540</v>
      </c>
      <c r="D4" s="18" t="n">
        <f aca="false">I4+J4</f>
        <v>193</v>
      </c>
      <c r="E4" s="12" t="n">
        <f aca="false">D4*60</f>
        <v>11580</v>
      </c>
      <c r="F4" s="17" t="n">
        <f aca="false">B4+D4</f>
        <v>252</v>
      </c>
      <c r="G4" s="17" t="n">
        <f aca="false">F4*60</f>
        <v>15120</v>
      </c>
      <c r="H4" s="19" t="n">
        <v>9</v>
      </c>
      <c r="I4" s="19" t="n">
        <v>143</v>
      </c>
      <c r="J4" s="10" t="n">
        <v>50</v>
      </c>
      <c r="K4" s="12" t="n">
        <f aca="false">H4+I4+J4</f>
        <v>202</v>
      </c>
      <c r="L4" s="17" t="n">
        <f aca="false">K4+J4</f>
        <v>252</v>
      </c>
      <c r="M4" s="17" t="n">
        <f aca="false">L4*60</f>
        <v>1512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8</v>
      </c>
      <c r="C5" s="18" t="n">
        <f aca="false">B5*60</f>
        <v>7080</v>
      </c>
      <c r="D5" s="18" t="n">
        <f aca="false">I5+J5</f>
        <v>209</v>
      </c>
      <c r="E5" s="12" t="n">
        <f aca="false">D5*60</f>
        <v>12540</v>
      </c>
      <c r="F5" s="17" t="n">
        <f aca="false">B5+D5</f>
        <v>327</v>
      </c>
      <c r="G5" s="17" t="n">
        <f aca="false">F5*60</f>
        <v>19620</v>
      </c>
      <c r="H5" s="19" t="n">
        <v>51</v>
      </c>
      <c r="I5" s="19" t="n">
        <v>142</v>
      </c>
      <c r="J5" s="10" t="n">
        <v>67</v>
      </c>
      <c r="K5" s="12" t="n">
        <f aca="false">H5+I5+J5</f>
        <v>260</v>
      </c>
      <c r="L5" s="17" t="n">
        <f aca="false">K5+J5</f>
        <v>327</v>
      </c>
      <c r="M5" s="17" t="n">
        <f aca="false">L5*60</f>
        <v>1962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41</v>
      </c>
      <c r="C6" s="18" t="n">
        <f aca="false">B6*60</f>
        <v>8460</v>
      </c>
      <c r="D6" s="18" t="n">
        <f aca="false">I6+J6</f>
        <v>267</v>
      </c>
      <c r="E6" s="12" t="n">
        <f aca="false">D6*60</f>
        <v>16020</v>
      </c>
      <c r="F6" s="17" t="n">
        <f aca="false">B6+D6</f>
        <v>408</v>
      </c>
      <c r="G6" s="17" t="n">
        <f aca="false">F6*60</f>
        <v>24480</v>
      </c>
      <c r="H6" s="19" t="n">
        <v>60</v>
      </c>
      <c r="I6" s="19" t="n">
        <v>186</v>
      </c>
      <c r="J6" s="10" t="n">
        <v>81</v>
      </c>
      <c r="K6" s="12" t="n">
        <f aca="false">H6+I6+J6</f>
        <v>327</v>
      </c>
      <c r="L6" s="17" t="n">
        <f aca="false">K6+J6</f>
        <v>408</v>
      </c>
      <c r="M6" s="17" t="n">
        <f aca="false">L6*60</f>
        <v>2448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4</v>
      </c>
      <c r="C7" s="18" t="n">
        <f aca="false">B7*60</f>
        <v>6240</v>
      </c>
      <c r="D7" s="18" t="n">
        <f aca="false">I7+J7</f>
        <v>301</v>
      </c>
      <c r="E7" s="12" t="n">
        <f aca="false">D7*60</f>
        <v>18060</v>
      </c>
      <c r="F7" s="17" t="n">
        <f aca="false">B7+D7</f>
        <v>405</v>
      </c>
      <c r="G7" s="17" t="n">
        <f aca="false">F7*60</f>
        <v>24300</v>
      </c>
      <c r="H7" s="19" t="n">
        <v>39</v>
      </c>
      <c r="I7" s="19" t="n">
        <v>236</v>
      </c>
      <c r="J7" s="10" t="n">
        <v>65</v>
      </c>
      <c r="K7" s="12" t="n">
        <f aca="false">H7+I7+J7</f>
        <v>340</v>
      </c>
      <c r="L7" s="17" t="n">
        <f aca="false">K7+J7</f>
        <v>405</v>
      </c>
      <c r="M7" s="17" t="n">
        <f aca="false">L7*60</f>
        <v>2430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6</v>
      </c>
      <c r="C8" s="18" t="n">
        <f aca="false">B8*60</f>
        <v>7560</v>
      </c>
      <c r="D8" s="18" t="n">
        <f aca="false">I8+J8</f>
        <v>271</v>
      </c>
      <c r="E8" s="12" t="n">
        <f aca="false">D8*60</f>
        <v>16260</v>
      </c>
      <c r="F8" s="17" t="n">
        <f aca="false">B8+D8</f>
        <v>397</v>
      </c>
      <c r="G8" s="17" t="n">
        <f aca="false">F8*60</f>
        <v>23820</v>
      </c>
      <c r="H8" s="19" t="n">
        <v>66</v>
      </c>
      <c r="I8" s="19" t="n">
        <v>211</v>
      </c>
      <c r="J8" s="10" t="n">
        <v>60</v>
      </c>
      <c r="K8" s="12" t="n">
        <f aca="false">H8+I8+J8</f>
        <v>337</v>
      </c>
      <c r="L8" s="17" t="n">
        <f aca="false">K8+J8</f>
        <v>397</v>
      </c>
      <c r="M8" s="17" t="n">
        <f aca="false">L8*60</f>
        <v>2382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45</v>
      </c>
      <c r="C9" s="18" t="n">
        <f aca="false">B9*60</f>
        <v>20700</v>
      </c>
      <c r="D9" s="18" t="n">
        <f aca="false">I9+J9</f>
        <v>517</v>
      </c>
      <c r="E9" s="12" t="n">
        <f aca="false">D9*60</f>
        <v>31020</v>
      </c>
      <c r="F9" s="17" t="n">
        <f aca="false">B9+D9</f>
        <v>862</v>
      </c>
      <c r="G9" s="17" t="n">
        <f aca="false">F9*60</f>
        <v>51720</v>
      </c>
      <c r="H9" s="19" t="n">
        <v>127</v>
      </c>
      <c r="I9" s="19" t="n">
        <v>299</v>
      </c>
      <c r="J9" s="10" t="n">
        <v>218</v>
      </c>
      <c r="K9" s="12" t="n">
        <f aca="false">H9+I9+J9</f>
        <v>644</v>
      </c>
      <c r="L9" s="17" t="n">
        <f aca="false">K9+J9</f>
        <v>862</v>
      </c>
      <c r="M9" s="17" t="n">
        <f aca="false">L9*60</f>
        <v>5172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47</v>
      </c>
      <c r="C10" s="18" t="n">
        <f aca="false">B10*60</f>
        <v>20820</v>
      </c>
      <c r="D10" s="18" t="n">
        <f aca="false">I10+J10</f>
        <v>454</v>
      </c>
      <c r="E10" s="12" t="n">
        <f aca="false">D10*60</f>
        <v>27240</v>
      </c>
      <c r="F10" s="17" t="n">
        <f aca="false">B10+D10</f>
        <v>801</v>
      </c>
      <c r="G10" s="17" t="n">
        <f aca="false">F10*60</f>
        <v>48060</v>
      </c>
      <c r="H10" s="19" t="n">
        <v>142</v>
      </c>
      <c r="I10" s="19" t="n">
        <v>249</v>
      </c>
      <c r="J10" s="10" t="n">
        <v>205</v>
      </c>
      <c r="K10" s="12" t="n">
        <f aca="false">H10+I10+J10</f>
        <v>596</v>
      </c>
      <c r="L10" s="17" t="n">
        <f aca="false">K10+J10</f>
        <v>801</v>
      </c>
      <c r="M10" s="17" t="n">
        <f aca="false">L10*60</f>
        <v>4806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210</v>
      </c>
      <c r="C11" s="18" t="n">
        <f aca="false">B11*60</f>
        <v>12600</v>
      </c>
      <c r="D11" s="18" t="n">
        <f aca="false">I11+J11</f>
        <v>659</v>
      </c>
      <c r="E11" s="12" t="n">
        <f aca="false">D11*60</f>
        <v>39540</v>
      </c>
      <c r="F11" s="17" t="n">
        <f aca="false">B11+D11</f>
        <v>869</v>
      </c>
      <c r="G11" s="17" t="n">
        <f aca="false">F11*60</f>
        <v>52140</v>
      </c>
      <c r="H11" s="19" t="n">
        <v>90</v>
      </c>
      <c r="I11" s="19" t="n">
        <v>539</v>
      </c>
      <c r="J11" s="10" t="n">
        <v>120</v>
      </c>
      <c r="K11" s="12" t="n">
        <f aca="false">H11+I11+J11</f>
        <v>749</v>
      </c>
      <c r="L11" s="17" t="n">
        <f aca="false">K11+J11</f>
        <v>869</v>
      </c>
      <c r="M11" s="17" t="n">
        <f aca="false">L11*60</f>
        <v>5214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53</v>
      </c>
      <c r="C12" s="18" t="n">
        <f aca="false">B12*60</f>
        <v>27180</v>
      </c>
      <c r="D12" s="18" t="n">
        <f aca="false">I12+J12</f>
        <v>730</v>
      </c>
      <c r="E12" s="12" t="n">
        <f aca="false">D12*60</f>
        <v>43800</v>
      </c>
      <c r="F12" s="17" t="n">
        <f aca="false">B12+D12</f>
        <v>1183</v>
      </c>
      <c r="G12" s="17" t="n">
        <f aca="false">F12*60</f>
        <v>70980</v>
      </c>
      <c r="H12" s="19" t="n">
        <v>248</v>
      </c>
      <c r="I12" s="19" t="n">
        <v>525</v>
      </c>
      <c r="J12" s="10" t="n">
        <v>205</v>
      </c>
      <c r="K12" s="12" t="n">
        <f aca="false">H12+I12+J12</f>
        <v>978</v>
      </c>
      <c r="L12" s="17" t="n">
        <f aca="false">K12+J12</f>
        <v>1183</v>
      </c>
      <c r="M12" s="17" t="n">
        <f aca="false">L12*60</f>
        <v>7098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83</v>
      </c>
      <c r="C13" s="18" t="n">
        <f aca="false">B13*60</f>
        <v>16980</v>
      </c>
      <c r="D13" s="18" t="n">
        <f aca="false">I13+J13</f>
        <v>786</v>
      </c>
      <c r="E13" s="12" t="n">
        <f aca="false">D13*60</f>
        <v>47160</v>
      </c>
      <c r="F13" s="17" t="n">
        <f aca="false">B13+D13</f>
        <v>1069</v>
      </c>
      <c r="G13" s="17" t="n">
        <f aca="false">F13*60</f>
        <v>64140</v>
      </c>
      <c r="H13" s="19" t="n">
        <v>109</v>
      </c>
      <c r="I13" s="19" t="n">
        <v>612</v>
      </c>
      <c r="J13" s="10" t="n">
        <v>174</v>
      </c>
      <c r="K13" s="12" t="n">
        <f aca="false">H13+I13+J13</f>
        <v>895</v>
      </c>
      <c r="L13" s="17" t="n">
        <f aca="false">K13+J13</f>
        <v>1069</v>
      </c>
      <c r="M13" s="17" t="n">
        <f aca="false">L13*60</f>
        <v>6414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v>103</v>
      </c>
      <c r="C14" s="18" t="n">
        <f aca="false">B14*60</f>
        <v>6180</v>
      </c>
      <c r="D14" s="18" t="n">
        <v>299</v>
      </c>
      <c r="E14" s="12" t="n">
        <f aca="false">D14*60</f>
        <v>17940</v>
      </c>
      <c r="F14" s="17" t="n">
        <f aca="false">B14+D14</f>
        <v>402</v>
      </c>
      <c r="G14" s="17" t="n">
        <f aca="false">F14*60</f>
        <v>24120</v>
      </c>
      <c r="H14" s="19" t="n">
        <v>48</v>
      </c>
      <c r="I14" s="19" t="n">
        <v>248</v>
      </c>
      <c r="J14" s="10" t="n">
        <v>53</v>
      </c>
      <c r="K14" s="12" t="n">
        <f aca="false">H14+I14+J14</f>
        <v>349</v>
      </c>
      <c r="L14" s="17" t="n">
        <f aca="false">K14+J14</f>
        <v>402</v>
      </c>
      <c r="M14" s="17" t="n">
        <f aca="false">L14*60</f>
        <v>2412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2</v>
      </c>
      <c r="C15" s="18" t="n">
        <f aca="false">B15*60</f>
        <v>10320</v>
      </c>
      <c r="D15" s="18" t="n">
        <f aca="false">I15+J15</f>
        <v>485</v>
      </c>
      <c r="E15" s="12" t="n">
        <f aca="false">D15*60</f>
        <v>29100</v>
      </c>
      <c r="F15" s="17" t="n">
        <f aca="false">B15+D15</f>
        <v>657</v>
      </c>
      <c r="G15" s="17" t="n">
        <f aca="false">F15*60</f>
        <v>39420</v>
      </c>
      <c r="H15" s="19" t="n">
        <v>65</v>
      </c>
      <c r="I15" s="19" t="n">
        <v>378</v>
      </c>
      <c r="J15" s="10" t="n">
        <v>107</v>
      </c>
      <c r="K15" s="12" t="n">
        <f aca="false">H15+I15+J15</f>
        <v>550</v>
      </c>
      <c r="L15" s="17" t="n">
        <f aca="false">K15+J15</f>
        <v>657</v>
      </c>
      <c r="M15" s="17" t="n">
        <f aca="false">L15*60</f>
        <v>3942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408</v>
      </c>
      <c r="C16" s="18" t="n">
        <f aca="false">B16*60</f>
        <v>24480</v>
      </c>
      <c r="D16" s="18" t="n">
        <f aca="false">I16+J16</f>
        <v>608</v>
      </c>
      <c r="E16" s="12" t="n">
        <f aca="false">D16*60</f>
        <v>36480</v>
      </c>
      <c r="F16" s="17" t="n">
        <f aca="false">B16+D16</f>
        <v>1016</v>
      </c>
      <c r="G16" s="17" t="n">
        <f aca="false">F16*60</f>
        <v>60960</v>
      </c>
      <c r="H16" s="19" t="n">
        <v>172</v>
      </c>
      <c r="I16" s="19" t="n">
        <v>372</v>
      </c>
      <c r="J16" s="10" t="n">
        <v>236</v>
      </c>
      <c r="K16" s="12" t="n">
        <f aca="false">H16+I16+J16</f>
        <v>780</v>
      </c>
      <c r="L16" s="17" t="n">
        <f aca="false">K16+J16</f>
        <v>1016</v>
      </c>
      <c r="M16" s="17" t="n">
        <f aca="false">L16*60</f>
        <v>6096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22</v>
      </c>
      <c r="C17" s="18" t="n">
        <f aca="false">B17*60</f>
        <v>25320</v>
      </c>
      <c r="D17" s="18" t="n">
        <f aca="false">I17+J17</f>
        <v>589</v>
      </c>
      <c r="E17" s="12" t="n">
        <f aca="false">D17*60</f>
        <v>35340</v>
      </c>
      <c r="F17" s="17" t="n">
        <f aca="false">B17+D17</f>
        <v>1011</v>
      </c>
      <c r="G17" s="17" t="n">
        <f aca="false">F17*60</f>
        <v>60660</v>
      </c>
      <c r="H17" s="19" t="n">
        <v>231</v>
      </c>
      <c r="I17" s="19" t="n">
        <v>398</v>
      </c>
      <c r="J17" s="25" t="s">
        <v>28</v>
      </c>
      <c r="K17" s="12" t="n">
        <f aca="false">H17+I17+J17</f>
        <v>820</v>
      </c>
      <c r="L17" s="17" t="n">
        <f aca="false">K17+J17</f>
        <v>1011</v>
      </c>
      <c r="M17" s="17" t="n">
        <f aca="false">L17*60</f>
        <v>6066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9</v>
      </c>
      <c r="B18" s="17" t="n">
        <f aca="false">H18+J18</f>
        <v>547</v>
      </c>
      <c r="C18" s="18" t="n">
        <f aca="false">B18*60</f>
        <v>32820</v>
      </c>
      <c r="D18" s="18" t="n">
        <f aca="false">I18+J18</f>
        <v>644</v>
      </c>
      <c r="E18" s="12" t="n">
        <f aca="false">D18*60</f>
        <v>38640</v>
      </c>
      <c r="F18" s="17" t="n">
        <f aca="false">B18+D18</f>
        <v>1191</v>
      </c>
      <c r="G18" s="17" t="n">
        <f aca="false">F18*60</f>
        <v>71460</v>
      </c>
      <c r="H18" s="19" t="n">
        <v>232</v>
      </c>
      <c r="I18" s="19" t="n">
        <v>329</v>
      </c>
      <c r="J18" s="10" t="n">
        <v>315</v>
      </c>
      <c r="K18" s="12" t="n">
        <f aca="false">H18+I18+J18</f>
        <v>876</v>
      </c>
      <c r="L18" s="17" t="n">
        <f aca="false">K18+J18</f>
        <v>1191</v>
      </c>
      <c r="M18" s="17" t="n">
        <f aca="false">L18*60</f>
        <v>7146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30</v>
      </c>
      <c r="B19" s="17" t="n">
        <f aca="false">H19+J19</f>
        <v>459</v>
      </c>
      <c r="C19" s="18" t="n">
        <f aca="false">B19*60</f>
        <v>27540</v>
      </c>
      <c r="D19" s="18" t="n">
        <f aca="false">I19+J19</f>
        <v>578</v>
      </c>
      <c r="E19" s="12" t="n">
        <f aca="false">D19*60</f>
        <v>34680</v>
      </c>
      <c r="F19" s="17" t="n">
        <f aca="false">B19+D19</f>
        <v>1037</v>
      </c>
      <c r="G19" s="17" t="n">
        <f aca="false">F19*60</f>
        <v>62220</v>
      </c>
      <c r="H19" s="19" t="n">
        <v>193</v>
      </c>
      <c r="I19" s="19" t="n">
        <v>312</v>
      </c>
      <c r="J19" s="10" t="n">
        <v>266</v>
      </c>
      <c r="K19" s="12" t="n">
        <f aca="false">H19+I19+J19</f>
        <v>771</v>
      </c>
      <c r="L19" s="17" t="n">
        <f aca="false">K19+J19</f>
        <v>1037</v>
      </c>
      <c r="M19" s="17" t="n">
        <f aca="false">L19*60</f>
        <v>6222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297</v>
      </c>
      <c r="C20" s="18" t="n">
        <f aca="false">B20*60</f>
        <v>257820</v>
      </c>
      <c r="D20" s="18" t="n">
        <f aca="false">SUM(D4:D19)</f>
        <v>7590</v>
      </c>
      <c r="E20" s="12" t="n">
        <f aca="false">D20*60</f>
        <v>455400</v>
      </c>
      <c r="F20" s="17" t="n">
        <f aca="false">B20+D20</f>
        <v>11887</v>
      </c>
      <c r="G20" s="17" t="n">
        <f aca="false">F20*60</f>
        <v>713220</v>
      </c>
      <c r="H20" s="19" t="n">
        <f aca="false">SUM(H4:H19)</f>
        <v>1882</v>
      </c>
      <c r="I20" s="19" t="n">
        <f aca="false">SUM(I4:I19)</f>
        <v>5179</v>
      </c>
      <c r="J20" s="10" t="n">
        <f aca="false">SUM(J4:J19)</f>
        <v>2222</v>
      </c>
      <c r="K20" s="12" t="n">
        <f aca="false">SUM(K4:K19)</f>
        <v>9474</v>
      </c>
      <c r="L20" s="17" t="n">
        <f aca="false">SUM(L4:L19)</f>
        <v>11887</v>
      </c>
      <c r="M20" s="17" t="n">
        <f aca="false">L20*60</f>
        <v>713220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1-06-25T07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9.1.0.4337</vt:lpwstr>
  </property>
  <property fmtid="{D5CDD505-2E9C-101B-9397-08002B2CF9AE}" pid="4" name="KSORubyTemplateID">
    <vt:lpwstr>14</vt:lpwstr>
  </property>
</Properties>
</file>