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4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0"/>
        <charset val="134"/>
      </rPr>
      <t xml:space="preserve">2021-4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193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080</xdr:colOff>
      <xdr:row>1</xdr:row>
      <xdr:rowOff>38880</xdr:rowOff>
    </xdr:from>
    <xdr:to>
      <xdr:col>0</xdr:col>
      <xdr:colOff>533880</xdr:colOff>
      <xdr:row>1</xdr:row>
      <xdr:rowOff>242280</xdr:rowOff>
    </xdr:to>
    <xdr:sp>
      <xdr:nvSpPr>
        <xdr:cNvPr id="0" name="文本框 1"/>
        <xdr:cNvSpPr/>
      </xdr:nvSpPr>
      <xdr:spPr>
        <a:xfrm>
          <a:off x="32508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0</xdr:colOff>
      <xdr:row>2</xdr:row>
      <xdr:rowOff>57240</xdr:rowOff>
    </xdr:from>
    <xdr:to>
      <xdr:col>0</xdr:col>
      <xdr:colOff>381600</xdr:colOff>
      <xdr:row>2</xdr:row>
      <xdr:rowOff>260640</xdr:rowOff>
    </xdr:to>
    <xdr:sp>
      <xdr:nvSpPr>
        <xdr:cNvPr id="1" name="文本框 3"/>
        <xdr:cNvSpPr/>
      </xdr:nvSpPr>
      <xdr:spPr>
        <a:xfrm>
          <a:off x="17280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59</v>
      </c>
      <c r="C4" s="18" t="n">
        <f aca="false">B4*60</f>
        <v>3540</v>
      </c>
      <c r="D4" s="18" t="n">
        <f aca="false">I4+J4</f>
        <v>194</v>
      </c>
      <c r="E4" s="12" t="n">
        <f aca="false">D4*60</f>
        <v>11640</v>
      </c>
      <c r="F4" s="17" t="n">
        <f aca="false">B4+D4</f>
        <v>253</v>
      </c>
      <c r="G4" s="17" t="n">
        <f aca="false">F4*60</f>
        <v>15180</v>
      </c>
      <c r="H4" s="19" t="n">
        <v>9</v>
      </c>
      <c r="I4" s="19" t="n">
        <v>144</v>
      </c>
      <c r="J4" s="10" t="n">
        <v>50</v>
      </c>
      <c r="K4" s="12" t="n">
        <f aca="false">H4+I4+J4</f>
        <v>203</v>
      </c>
      <c r="L4" s="17" t="n">
        <f aca="false">K4+J4</f>
        <v>253</v>
      </c>
      <c r="M4" s="17" t="n">
        <f aca="false">L4*60</f>
        <v>1518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7</v>
      </c>
      <c r="C5" s="18" t="n">
        <f aca="false">B5*60</f>
        <v>7020</v>
      </c>
      <c r="D5" s="18" t="n">
        <f aca="false">I5+J5</f>
        <v>212</v>
      </c>
      <c r="E5" s="12" t="n">
        <f aca="false">D5*60</f>
        <v>12720</v>
      </c>
      <c r="F5" s="17" t="n">
        <f aca="false">B5+D5</f>
        <v>329</v>
      </c>
      <c r="G5" s="17" t="n">
        <f aca="false">F5*60</f>
        <v>19740</v>
      </c>
      <c r="H5" s="19" t="n">
        <v>51</v>
      </c>
      <c r="I5" s="19" t="n">
        <v>146</v>
      </c>
      <c r="J5" s="10" t="n">
        <v>66</v>
      </c>
      <c r="K5" s="12" t="n">
        <f aca="false">H5+I5+J5</f>
        <v>263</v>
      </c>
      <c r="L5" s="17" t="n">
        <f aca="false">K5+J5</f>
        <v>329</v>
      </c>
      <c r="M5" s="17" t="n">
        <f aca="false">L5*60</f>
        <v>1974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45</v>
      </c>
      <c r="C6" s="18" t="n">
        <f aca="false">B6*60</f>
        <v>8700</v>
      </c>
      <c r="D6" s="18" t="n">
        <f aca="false">I6+J6</f>
        <v>273</v>
      </c>
      <c r="E6" s="12" t="n">
        <f aca="false">D6*60</f>
        <v>16380</v>
      </c>
      <c r="F6" s="17" t="n">
        <f aca="false">B6+D6</f>
        <v>418</v>
      </c>
      <c r="G6" s="17" t="n">
        <f aca="false">F6*60</f>
        <v>25080</v>
      </c>
      <c r="H6" s="19" t="n">
        <v>60</v>
      </c>
      <c r="I6" s="19" t="n">
        <v>188</v>
      </c>
      <c r="J6" s="10" t="n">
        <v>85</v>
      </c>
      <c r="K6" s="12" t="n">
        <f aca="false">H6+I6+J6</f>
        <v>333</v>
      </c>
      <c r="L6" s="17" t="n">
        <f aca="false">K6+J6</f>
        <v>418</v>
      </c>
      <c r="M6" s="17" t="n">
        <f aca="false">L6*60</f>
        <v>2508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3</v>
      </c>
      <c r="C7" s="18" t="n">
        <f aca="false">B7*60</f>
        <v>6180</v>
      </c>
      <c r="D7" s="18" t="n">
        <f aca="false">I7+J7</f>
        <v>312</v>
      </c>
      <c r="E7" s="12" t="n">
        <f aca="false">D7*60</f>
        <v>18720</v>
      </c>
      <c r="F7" s="17" t="n">
        <f aca="false">B7+D7</f>
        <v>415</v>
      </c>
      <c r="G7" s="17" t="n">
        <f aca="false">F7*60</f>
        <v>24900</v>
      </c>
      <c r="H7" s="19" t="n">
        <v>39</v>
      </c>
      <c r="I7" s="19" t="n">
        <v>248</v>
      </c>
      <c r="J7" s="10" t="n">
        <v>64</v>
      </c>
      <c r="K7" s="12" t="n">
        <f aca="false">H7+I7+J7</f>
        <v>351</v>
      </c>
      <c r="L7" s="17" t="n">
        <f aca="false">K7+J7</f>
        <v>415</v>
      </c>
      <c r="M7" s="17" t="n">
        <f aca="false">L7*60</f>
        <v>2490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9</v>
      </c>
      <c r="C8" s="18" t="n">
        <f aca="false">B8*60</f>
        <v>7740</v>
      </c>
      <c r="D8" s="18" t="n">
        <f aca="false">I8+J8</f>
        <v>277</v>
      </c>
      <c r="E8" s="12" t="n">
        <f aca="false">D8*60</f>
        <v>16620</v>
      </c>
      <c r="F8" s="17" t="n">
        <f aca="false">B8+D8</f>
        <v>406</v>
      </c>
      <c r="G8" s="17" t="n">
        <f aca="false">F8*60</f>
        <v>24360</v>
      </c>
      <c r="H8" s="19" t="n">
        <v>66</v>
      </c>
      <c r="I8" s="19" t="n">
        <v>214</v>
      </c>
      <c r="J8" s="10" t="n">
        <v>63</v>
      </c>
      <c r="K8" s="12" t="n">
        <f aca="false">H8+I8+J8</f>
        <v>343</v>
      </c>
      <c r="L8" s="17" t="n">
        <f aca="false">K8+J8</f>
        <v>406</v>
      </c>
      <c r="M8" s="17" t="n">
        <f aca="false">L8*60</f>
        <v>2436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43</v>
      </c>
      <c r="C9" s="18" t="n">
        <f aca="false">B9*60</f>
        <v>20580</v>
      </c>
      <c r="D9" s="18" t="n">
        <f aca="false">I9+J9</f>
        <v>523</v>
      </c>
      <c r="E9" s="12" t="n">
        <f aca="false">D9*60</f>
        <v>31380</v>
      </c>
      <c r="F9" s="17" t="n">
        <f aca="false">B9+D9</f>
        <v>866</v>
      </c>
      <c r="G9" s="17" t="n">
        <f aca="false">F9*60</f>
        <v>51960</v>
      </c>
      <c r="H9" s="19" t="n">
        <v>122</v>
      </c>
      <c r="I9" s="19" t="n">
        <v>302</v>
      </c>
      <c r="J9" s="10" t="n">
        <v>221</v>
      </c>
      <c r="K9" s="12" t="n">
        <f aca="false">H9+I9+J9</f>
        <v>645</v>
      </c>
      <c r="L9" s="17" t="n">
        <f aca="false">K9+J9</f>
        <v>866</v>
      </c>
      <c r="M9" s="17" t="n">
        <f aca="false">L9*60</f>
        <v>5196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45</v>
      </c>
      <c r="C10" s="18" t="n">
        <f aca="false">B10*60</f>
        <v>20700</v>
      </c>
      <c r="D10" s="18" t="n">
        <f aca="false">I10+J10</f>
        <v>461</v>
      </c>
      <c r="E10" s="12" t="n">
        <f aca="false">D10*60</f>
        <v>27660</v>
      </c>
      <c r="F10" s="17" t="n">
        <f aca="false">B10+D10</f>
        <v>806</v>
      </c>
      <c r="G10" s="17" t="n">
        <f aca="false">F10*60</f>
        <v>48360</v>
      </c>
      <c r="H10" s="19" t="n">
        <v>139</v>
      </c>
      <c r="I10" s="19" t="n">
        <v>255</v>
      </c>
      <c r="J10" s="10" t="n">
        <v>206</v>
      </c>
      <c r="K10" s="12" t="n">
        <f aca="false">H10+I10+J10</f>
        <v>600</v>
      </c>
      <c r="L10" s="17" t="n">
        <f aca="false">K10+J10</f>
        <v>806</v>
      </c>
      <c r="M10" s="17" t="n">
        <f aca="false">L10*60</f>
        <v>4836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16</v>
      </c>
      <c r="C11" s="18" t="n">
        <f aca="false">B11*60</f>
        <v>12960</v>
      </c>
      <c r="D11" s="18" t="n">
        <f aca="false">I11+J11</f>
        <v>659</v>
      </c>
      <c r="E11" s="12" t="n">
        <f aca="false">D11*60</f>
        <v>39540</v>
      </c>
      <c r="F11" s="17" t="n">
        <f aca="false">B11+D11</f>
        <v>875</v>
      </c>
      <c r="G11" s="17" t="n">
        <f aca="false">F11*60</f>
        <v>52500</v>
      </c>
      <c r="H11" s="19" t="n">
        <v>93</v>
      </c>
      <c r="I11" s="19" t="n">
        <v>536</v>
      </c>
      <c r="J11" s="10" t="n">
        <v>123</v>
      </c>
      <c r="K11" s="12" t="n">
        <f aca="false">H11+I11+J11</f>
        <v>752</v>
      </c>
      <c r="L11" s="17" t="n">
        <f aca="false">K11+J11</f>
        <v>875</v>
      </c>
      <c r="M11" s="17" t="n">
        <f aca="false">L11*60</f>
        <v>5250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52</v>
      </c>
      <c r="C12" s="18" t="n">
        <f aca="false">B12*60</f>
        <v>27120</v>
      </c>
      <c r="D12" s="18" t="n">
        <f aca="false">I12+J12</f>
        <v>744</v>
      </c>
      <c r="E12" s="12" t="n">
        <f aca="false">D12*60</f>
        <v>44640</v>
      </c>
      <c r="F12" s="17" t="n">
        <f aca="false">B12+D12</f>
        <v>1196</v>
      </c>
      <c r="G12" s="17" t="n">
        <f aca="false">F12*60</f>
        <v>71760</v>
      </c>
      <c r="H12" s="19" t="n">
        <v>248</v>
      </c>
      <c r="I12" s="19" t="n">
        <v>540</v>
      </c>
      <c r="J12" s="10" t="n">
        <v>204</v>
      </c>
      <c r="K12" s="12" t="n">
        <f aca="false">H12+I12+J12</f>
        <v>992</v>
      </c>
      <c r="L12" s="17" t="n">
        <f aca="false">K12+J12</f>
        <v>1196</v>
      </c>
      <c r="M12" s="17" t="n">
        <f aca="false">L12*60</f>
        <v>7176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80</v>
      </c>
      <c r="C13" s="18" t="n">
        <f aca="false">B13*60</f>
        <v>16800</v>
      </c>
      <c r="D13" s="18" t="n">
        <f aca="false">I13+J13</f>
        <v>795</v>
      </c>
      <c r="E13" s="12" t="n">
        <f aca="false">D13*60</f>
        <v>47700</v>
      </c>
      <c r="F13" s="17" t="n">
        <f aca="false">B13+D13</f>
        <v>1075</v>
      </c>
      <c r="G13" s="17" t="n">
        <f aca="false">F13*60</f>
        <v>64500</v>
      </c>
      <c r="H13" s="19" t="n">
        <v>108</v>
      </c>
      <c r="I13" s="19" t="n">
        <v>623</v>
      </c>
      <c r="J13" s="10" t="n">
        <v>172</v>
      </c>
      <c r="K13" s="12" t="n">
        <f aca="false">H13+I13+J13</f>
        <v>903</v>
      </c>
      <c r="L13" s="17" t="n">
        <f aca="false">K13+J13</f>
        <v>1075</v>
      </c>
      <c r="M13" s="17" t="n">
        <f aca="false">L13*60</f>
        <v>6450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104</v>
      </c>
      <c r="C14" s="18" t="n">
        <f aca="false">B14*60</f>
        <v>6240</v>
      </c>
      <c r="D14" s="18" t="n">
        <f aca="false">I14+J14</f>
        <v>296</v>
      </c>
      <c r="E14" s="12" t="n">
        <f aca="false">D14*60</f>
        <v>17760</v>
      </c>
      <c r="F14" s="17" t="n">
        <f aca="false">B14+D14</f>
        <v>400</v>
      </c>
      <c r="G14" s="17" t="n">
        <f aca="false">F14*60</f>
        <v>24000</v>
      </c>
      <c r="H14" s="19" t="n">
        <v>50</v>
      </c>
      <c r="I14" s="19" t="n">
        <v>242</v>
      </c>
      <c r="J14" s="10" t="n">
        <v>54</v>
      </c>
      <c r="K14" s="12" t="n">
        <f aca="false">H14+I14+J14</f>
        <v>346</v>
      </c>
      <c r="L14" s="17" t="n">
        <f aca="false">K14+J14</f>
        <v>400</v>
      </c>
      <c r="M14" s="17" t="n">
        <f aca="false">L14*60</f>
        <v>2400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5</v>
      </c>
      <c r="C15" s="18" t="n">
        <f aca="false">B15*60</f>
        <v>10500</v>
      </c>
      <c r="D15" s="18" t="n">
        <f aca="false">I15+J15</f>
        <v>495</v>
      </c>
      <c r="E15" s="12" t="n">
        <f aca="false">D15*60</f>
        <v>29700</v>
      </c>
      <c r="F15" s="17" t="n">
        <f aca="false">B15+D15</f>
        <v>670</v>
      </c>
      <c r="G15" s="17" t="n">
        <f aca="false">F15*60</f>
        <v>40200</v>
      </c>
      <c r="H15" s="19" t="n">
        <v>67</v>
      </c>
      <c r="I15" s="19" t="n">
        <v>387</v>
      </c>
      <c r="J15" s="10" t="n">
        <v>108</v>
      </c>
      <c r="K15" s="12" t="n">
        <f aca="false">H15+I15+J15</f>
        <v>562</v>
      </c>
      <c r="L15" s="17" t="n">
        <f aca="false">K15+J15</f>
        <v>670</v>
      </c>
      <c r="M15" s="17" t="n">
        <f aca="false">L15*60</f>
        <v>4020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13</v>
      </c>
      <c r="C16" s="18" t="n">
        <f aca="false">B16*60</f>
        <v>24780</v>
      </c>
      <c r="D16" s="18" t="n">
        <f aca="false">I16+J16</f>
        <v>609</v>
      </c>
      <c r="E16" s="12" t="n">
        <f aca="false">D16*60</f>
        <v>36540</v>
      </c>
      <c r="F16" s="17" t="n">
        <f aca="false">B16+D16</f>
        <v>1022</v>
      </c>
      <c r="G16" s="17" t="n">
        <f aca="false">F16*60</f>
        <v>61320</v>
      </c>
      <c r="H16" s="19" t="n">
        <v>173</v>
      </c>
      <c r="I16" s="19" t="n">
        <v>369</v>
      </c>
      <c r="J16" s="10" t="n">
        <v>240</v>
      </c>
      <c r="K16" s="12" t="n">
        <f aca="false">H16+I16+J16</f>
        <v>782</v>
      </c>
      <c r="L16" s="17" t="n">
        <f aca="false">K16+J16</f>
        <v>1022</v>
      </c>
      <c r="M16" s="17" t="n">
        <f aca="false">L16*60</f>
        <v>6132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15</v>
      </c>
      <c r="C17" s="18" t="n">
        <f aca="false">B17*60</f>
        <v>24900</v>
      </c>
      <c r="D17" s="18" t="n">
        <f aca="false">I17+J17</f>
        <v>598</v>
      </c>
      <c r="E17" s="12" t="n">
        <f aca="false">D17*60</f>
        <v>35880</v>
      </c>
      <c r="F17" s="17" t="n">
        <f aca="false">B17+D17</f>
        <v>1013</v>
      </c>
      <c r="G17" s="17" t="n">
        <f aca="false">F17*60</f>
        <v>60780</v>
      </c>
      <c r="H17" s="19" t="n">
        <v>222</v>
      </c>
      <c r="I17" s="19" t="n">
        <v>405</v>
      </c>
      <c r="J17" s="25" t="s">
        <v>28</v>
      </c>
      <c r="K17" s="12" t="n">
        <f aca="false">H17+I17+J17</f>
        <v>820</v>
      </c>
      <c r="L17" s="17" t="n">
        <f aca="false">K17+J17</f>
        <v>1013</v>
      </c>
      <c r="M17" s="17" t="n">
        <f aca="false">L17*60</f>
        <v>6078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9</v>
      </c>
      <c r="B18" s="17" t="n">
        <f aca="false">H18+J18</f>
        <v>539</v>
      </c>
      <c r="C18" s="18" t="n">
        <f aca="false">B18*60</f>
        <v>32340</v>
      </c>
      <c r="D18" s="18" t="n">
        <f aca="false">I18+J18</f>
        <v>653</v>
      </c>
      <c r="E18" s="12" t="n">
        <f aca="false">D18*60</f>
        <v>39180</v>
      </c>
      <c r="F18" s="17" t="n">
        <f aca="false">B18+D18</f>
        <v>1192</v>
      </c>
      <c r="G18" s="17" t="n">
        <f aca="false">F18*60</f>
        <v>71520</v>
      </c>
      <c r="H18" s="19" t="n">
        <v>227</v>
      </c>
      <c r="I18" s="19" t="n">
        <v>341</v>
      </c>
      <c r="J18" s="10" t="n">
        <v>312</v>
      </c>
      <c r="K18" s="12" t="n">
        <f aca="false">H18+I18+J18</f>
        <v>880</v>
      </c>
      <c r="L18" s="17" t="n">
        <f aca="false">K18+J18</f>
        <v>1192</v>
      </c>
      <c r="M18" s="17" t="n">
        <f aca="false">L18*60</f>
        <v>7152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30</v>
      </c>
      <c r="B19" s="17" t="n">
        <f aca="false">H19+J19</f>
        <v>487</v>
      </c>
      <c r="C19" s="18" t="n">
        <f aca="false">B19*60</f>
        <v>29220</v>
      </c>
      <c r="D19" s="18" t="n">
        <f aca="false">I19+J19</f>
        <v>595</v>
      </c>
      <c r="E19" s="12" t="n">
        <f aca="false">D19*60</f>
        <v>35700</v>
      </c>
      <c r="F19" s="17" t="n">
        <f aca="false">B19+D19</f>
        <v>1082</v>
      </c>
      <c r="G19" s="17" t="n">
        <f aca="false">F19*60</f>
        <v>64920</v>
      </c>
      <c r="H19" s="19" t="n">
        <v>217</v>
      </c>
      <c r="I19" s="19" t="n">
        <v>325</v>
      </c>
      <c r="J19" s="10" t="n">
        <v>270</v>
      </c>
      <c r="K19" s="12" t="n">
        <f aca="false">H19+I19+J19</f>
        <v>812</v>
      </c>
      <c r="L19" s="17" t="n">
        <f aca="false">K19+J19</f>
        <v>1082</v>
      </c>
      <c r="M19" s="17" t="n">
        <f aca="false">L19*60</f>
        <v>6492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322</v>
      </c>
      <c r="C20" s="18" t="n">
        <f aca="false">B20*60</f>
        <v>259320</v>
      </c>
      <c r="D20" s="18" t="n">
        <f aca="false">SUM(D4:D19)</f>
        <v>7696</v>
      </c>
      <c r="E20" s="12" t="n">
        <f aca="false">D20*60</f>
        <v>461760</v>
      </c>
      <c r="F20" s="17" t="n">
        <f aca="false">B20+D20</f>
        <v>12018</v>
      </c>
      <c r="G20" s="17" t="n">
        <f aca="false">F20*60</f>
        <v>721080</v>
      </c>
      <c r="H20" s="19" t="n">
        <f aca="false">SUM(H4:H19)</f>
        <v>1891</v>
      </c>
      <c r="I20" s="19" t="n">
        <f aca="false">SUM(I4:I19)</f>
        <v>5265</v>
      </c>
      <c r="J20" s="10" t="n">
        <f aca="false">SUM(J4:J19)</f>
        <v>2238</v>
      </c>
      <c r="K20" s="12" t="n">
        <f aca="false">SUM(K4:K19)</f>
        <v>9587</v>
      </c>
      <c r="L20" s="17" t="n">
        <f aca="false">SUM(L4:L19)</f>
        <v>12018</v>
      </c>
      <c r="M20" s="17" t="n">
        <f aca="false">L20*60</f>
        <v>721080</v>
      </c>
      <c r="N20" s="7"/>
      <c r="O20" s="7"/>
      <c r="P20" s="7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027777777778" right="0.15902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1-04-26T01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9.1.0.4337</vt:lpwstr>
  </property>
  <property fmtid="{D5CDD505-2E9C-101B-9397-08002B2CF9AE}" pid="4" name="KSORubyTemplateID">
    <vt:lpwstr>14</vt:lpwstr>
  </property>
</Properties>
</file>