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2月资金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20"/>
        <rFont val="黑体"/>
        <family val="3"/>
        <charset val="134"/>
      </rPr>
      <t xml:space="preserve">2020-12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201</t>
  </si>
  <si>
    <t xml:space="preserve">邵  原</t>
  </si>
  <si>
    <t xml:space="preserve">下  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53</v>
      </c>
      <c r="C4" s="18" t="n">
        <f aca="false">B4*60</f>
        <v>3180</v>
      </c>
      <c r="D4" s="18" t="n">
        <f aca="false">I4+J4</f>
        <v>194</v>
      </c>
      <c r="E4" s="12" t="n">
        <f aca="false">D4*60</f>
        <v>11640</v>
      </c>
      <c r="F4" s="17" t="n">
        <f aca="false">B4+D4</f>
        <v>247</v>
      </c>
      <c r="G4" s="17" t="n">
        <f aca="false">F4*60</f>
        <v>14820</v>
      </c>
      <c r="H4" s="19" t="n">
        <v>5</v>
      </c>
      <c r="I4" s="19" t="n">
        <v>146</v>
      </c>
      <c r="J4" s="10" t="n">
        <v>48</v>
      </c>
      <c r="K4" s="12" t="n">
        <f aca="false">H4+I4+J4</f>
        <v>199</v>
      </c>
      <c r="L4" s="17" t="n">
        <f aca="false">K4+J4</f>
        <v>247</v>
      </c>
      <c r="M4" s="17" t="n">
        <f aca="false">L4*60</f>
        <v>14820</v>
      </c>
      <c r="N4" s="20"/>
      <c r="O4" s="20"/>
      <c r="P4" s="20"/>
    </row>
    <row r="5" s="23" customFormat="true" ht="26" hidden="false" customHeight="true" outlineLevel="0" collapsed="false">
      <c r="A5" s="16" t="s">
        <v>15</v>
      </c>
      <c r="B5" s="17" t="n">
        <f aca="false">H5+J5</f>
        <v>119</v>
      </c>
      <c r="C5" s="18" t="n">
        <f aca="false">B5*60</f>
        <v>7140</v>
      </c>
      <c r="D5" s="18" t="n">
        <f aca="false">I5+J5</f>
        <v>215</v>
      </c>
      <c r="E5" s="12" t="n">
        <f aca="false">D5*60</f>
        <v>12900</v>
      </c>
      <c r="F5" s="17" t="n">
        <f aca="false">B5+D5</f>
        <v>334</v>
      </c>
      <c r="G5" s="17" t="n">
        <f aca="false">F5*60</f>
        <v>20040</v>
      </c>
      <c r="H5" s="19" t="n">
        <v>51</v>
      </c>
      <c r="I5" s="19" t="n">
        <v>147</v>
      </c>
      <c r="J5" s="10" t="n">
        <v>68</v>
      </c>
      <c r="K5" s="12" t="n">
        <f aca="false">H5+I5+J5</f>
        <v>266</v>
      </c>
      <c r="L5" s="17" t="n">
        <f aca="false">K5+J5</f>
        <v>334</v>
      </c>
      <c r="M5" s="17" t="n">
        <f aca="false">L5*60</f>
        <v>2004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26</v>
      </c>
      <c r="C6" s="18" t="n">
        <f aca="false">B6*60</f>
        <v>7560</v>
      </c>
      <c r="D6" s="18" t="n">
        <f aca="false">I6+J6</f>
        <v>273</v>
      </c>
      <c r="E6" s="12" t="n">
        <f aca="false">D6*60</f>
        <v>16380</v>
      </c>
      <c r="F6" s="17" t="n">
        <f aca="false">B6+D6</f>
        <v>399</v>
      </c>
      <c r="G6" s="17" t="n">
        <f aca="false">F6*60</f>
        <v>23940</v>
      </c>
      <c r="H6" s="19" t="n">
        <v>45</v>
      </c>
      <c r="I6" s="19" t="n">
        <v>192</v>
      </c>
      <c r="J6" s="10" t="n">
        <v>81</v>
      </c>
      <c r="K6" s="12" t="n">
        <f aca="false">H6+I6+J6</f>
        <v>318</v>
      </c>
      <c r="L6" s="17" t="n">
        <f aca="false">K6+J6</f>
        <v>399</v>
      </c>
      <c r="M6" s="17" t="n">
        <f aca="false">L6*60</f>
        <v>23940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1</v>
      </c>
      <c r="C7" s="18" t="n">
        <f aca="false">B7*60</f>
        <v>6060</v>
      </c>
      <c r="D7" s="18" t="n">
        <f aca="false">I7+J7</f>
        <v>324</v>
      </c>
      <c r="E7" s="12" t="n">
        <f aca="false">D7*60</f>
        <v>19440</v>
      </c>
      <c r="F7" s="17" t="n">
        <f aca="false">B7+D7</f>
        <v>425</v>
      </c>
      <c r="G7" s="17" t="n">
        <f aca="false">F7*60</f>
        <v>25500</v>
      </c>
      <c r="H7" s="19" t="n">
        <v>37</v>
      </c>
      <c r="I7" s="19" t="n">
        <v>260</v>
      </c>
      <c r="J7" s="10" t="n">
        <v>64</v>
      </c>
      <c r="K7" s="12" t="n">
        <f aca="false">H7+I7+J7</f>
        <v>361</v>
      </c>
      <c r="L7" s="17" t="n">
        <f aca="false">K7+J7</f>
        <v>425</v>
      </c>
      <c r="M7" s="17" t="n">
        <f aca="false">L7*60</f>
        <v>25500</v>
      </c>
      <c r="N7" s="22"/>
      <c r="O7" s="22"/>
      <c r="P7" s="22"/>
    </row>
    <row r="8" s="23" customFormat="true" ht="26" hidden="false" customHeight="true" outlineLevel="0" collapsed="false">
      <c r="A8" s="16" t="s">
        <v>18</v>
      </c>
      <c r="B8" s="17" t="n">
        <f aca="false">H8+J8</f>
        <v>125</v>
      </c>
      <c r="C8" s="18" t="n">
        <f aca="false">B8*60</f>
        <v>7500</v>
      </c>
      <c r="D8" s="18" t="n">
        <f aca="false">I8+J8</f>
        <v>279</v>
      </c>
      <c r="E8" s="12" t="n">
        <f aca="false">D8*60</f>
        <v>16740</v>
      </c>
      <c r="F8" s="17" t="n">
        <f aca="false">B8+D8</f>
        <v>404</v>
      </c>
      <c r="G8" s="17" t="n">
        <f aca="false">F8*60</f>
        <v>24240</v>
      </c>
      <c r="H8" s="19" t="n">
        <v>63</v>
      </c>
      <c r="I8" s="19" t="n">
        <v>217</v>
      </c>
      <c r="J8" s="10" t="n">
        <v>62</v>
      </c>
      <c r="K8" s="12" t="n">
        <f aca="false">H8+I8+J8</f>
        <v>342</v>
      </c>
      <c r="L8" s="17" t="n">
        <f aca="false">K8+J8</f>
        <v>404</v>
      </c>
      <c r="M8" s="17" t="n">
        <f aca="false">L8*60</f>
        <v>24240</v>
      </c>
      <c r="N8" s="22"/>
      <c r="O8" s="22"/>
      <c r="P8" s="22"/>
    </row>
    <row r="9" s="23" customFormat="true" ht="26" hidden="false" customHeight="true" outlineLevel="0" collapsed="false">
      <c r="A9" s="16" t="s">
        <v>19</v>
      </c>
      <c r="B9" s="17" t="n">
        <f aca="false">H9+J9</f>
        <v>339</v>
      </c>
      <c r="C9" s="18" t="n">
        <f aca="false">B9*60</f>
        <v>20340</v>
      </c>
      <c r="D9" s="18" t="n">
        <f aca="false">I9+J9</f>
        <v>524</v>
      </c>
      <c r="E9" s="12" t="n">
        <f aca="false">D9*60</f>
        <v>31440</v>
      </c>
      <c r="F9" s="17" t="n">
        <f aca="false">B9+D9</f>
        <v>863</v>
      </c>
      <c r="G9" s="17" t="n">
        <f aca="false">F9*60</f>
        <v>51780</v>
      </c>
      <c r="H9" s="19" t="n">
        <v>122</v>
      </c>
      <c r="I9" s="19" t="n">
        <v>307</v>
      </c>
      <c r="J9" s="10" t="n">
        <v>217</v>
      </c>
      <c r="K9" s="12" t="n">
        <f aca="false">H9+I9+J9</f>
        <v>646</v>
      </c>
      <c r="L9" s="17" t="n">
        <f aca="false">K9+J9</f>
        <v>863</v>
      </c>
      <c r="M9" s="17" t="n">
        <f aca="false">L9*60</f>
        <v>5178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04</v>
      </c>
      <c r="C10" s="18" t="n">
        <f aca="false">B10*60</f>
        <v>18240</v>
      </c>
      <c r="D10" s="18" t="n">
        <f aca="false">I10+J10</f>
        <v>468</v>
      </c>
      <c r="E10" s="12" t="n">
        <f aca="false">D10*60</f>
        <v>28080</v>
      </c>
      <c r="F10" s="17" t="n">
        <f aca="false">B10+D10</f>
        <v>772</v>
      </c>
      <c r="G10" s="17" t="n">
        <f aca="false">F10*60</f>
        <v>46320</v>
      </c>
      <c r="H10" s="19" t="n">
        <v>122</v>
      </c>
      <c r="I10" s="19" t="n">
        <v>286</v>
      </c>
      <c r="J10" s="10" t="n">
        <v>182</v>
      </c>
      <c r="K10" s="12" t="n">
        <f aca="false">H10+I10+J10</f>
        <v>590</v>
      </c>
      <c r="L10" s="17" t="n">
        <f aca="false">K10+J10</f>
        <v>772</v>
      </c>
      <c r="M10" s="17" t="n">
        <f aca="false">L10*60</f>
        <v>46320</v>
      </c>
      <c r="N10" s="22"/>
      <c r="O10" s="22"/>
      <c r="P10" s="22"/>
    </row>
    <row r="11" s="23" customFormat="true" ht="26" hidden="false" customHeight="true" outlineLevel="0" collapsed="false">
      <c r="A11" s="16" t="s">
        <v>21</v>
      </c>
      <c r="B11" s="17" t="n">
        <f aca="false">H11+J11</f>
        <v>208</v>
      </c>
      <c r="C11" s="18" t="n">
        <f aca="false">B11*60</f>
        <v>12480</v>
      </c>
      <c r="D11" s="18" t="n">
        <f aca="false">I11+J11</f>
        <v>650</v>
      </c>
      <c r="E11" s="12" t="n">
        <f aca="false">D11*60</f>
        <v>39000</v>
      </c>
      <c r="F11" s="17" t="n">
        <f aca="false">B11+D11</f>
        <v>858</v>
      </c>
      <c r="G11" s="17" t="n">
        <f aca="false">F11*60</f>
        <v>51480</v>
      </c>
      <c r="H11" s="19" t="n">
        <v>78</v>
      </c>
      <c r="I11" s="19" t="n">
        <v>520</v>
      </c>
      <c r="J11" s="10" t="n">
        <v>130</v>
      </c>
      <c r="K11" s="12" t="n">
        <f aca="false">H11+I11+J11</f>
        <v>728</v>
      </c>
      <c r="L11" s="17" t="n">
        <f aca="false">K11+J11</f>
        <v>858</v>
      </c>
      <c r="M11" s="17" t="n">
        <f aca="false">L11*60</f>
        <v>51480</v>
      </c>
      <c r="N11" s="24"/>
      <c r="O11" s="22"/>
      <c r="P11" s="22"/>
    </row>
    <row r="12" s="23" customFormat="true" ht="26" hidden="false" customHeight="true" outlineLevel="0" collapsed="false">
      <c r="A12" s="16" t="s">
        <v>22</v>
      </c>
      <c r="B12" s="17" t="n">
        <f aca="false">H12+J12</f>
        <v>460</v>
      </c>
      <c r="C12" s="18" t="n">
        <f aca="false">B12*60</f>
        <v>27600</v>
      </c>
      <c r="D12" s="18" t="n">
        <f aca="false">I12+J12</f>
        <v>757</v>
      </c>
      <c r="E12" s="12" t="n">
        <f aca="false">D12*60</f>
        <v>45420</v>
      </c>
      <c r="F12" s="17" t="n">
        <f aca="false">B12+D12</f>
        <v>1217</v>
      </c>
      <c r="G12" s="17" t="n">
        <f aca="false">F12*60</f>
        <v>73020</v>
      </c>
      <c r="H12" s="19" t="n">
        <v>252</v>
      </c>
      <c r="I12" s="19" t="n">
        <v>549</v>
      </c>
      <c r="J12" s="10" t="n">
        <v>208</v>
      </c>
      <c r="K12" s="12" t="n">
        <f aca="false">H12+I12+J12</f>
        <v>1009</v>
      </c>
      <c r="L12" s="17" t="n">
        <f aca="false">K12+J12</f>
        <v>1217</v>
      </c>
      <c r="M12" s="17" t="n">
        <f aca="false">L12*60</f>
        <v>73020</v>
      </c>
      <c r="N12" s="22"/>
      <c r="O12" s="22"/>
      <c r="P12" s="22"/>
    </row>
    <row r="13" s="23" customFormat="true" ht="26" hidden="false" customHeight="true" outlineLevel="0" collapsed="false">
      <c r="A13" s="16" t="s">
        <v>23</v>
      </c>
      <c r="B13" s="17" t="n">
        <f aca="false">H13+J13</f>
        <v>293</v>
      </c>
      <c r="C13" s="18" t="n">
        <v>17760</v>
      </c>
      <c r="D13" s="18" t="n">
        <f aca="false">I13+J13</f>
        <v>808</v>
      </c>
      <c r="E13" s="12" t="n">
        <f aca="false">D13*60</f>
        <v>48480</v>
      </c>
      <c r="F13" s="17" t="n">
        <f aca="false">B13+D13</f>
        <v>1101</v>
      </c>
      <c r="G13" s="17" t="n">
        <f aca="false">F13*60</f>
        <v>66060</v>
      </c>
      <c r="H13" s="19" t="n">
        <v>109</v>
      </c>
      <c r="I13" s="19" t="n">
        <v>624</v>
      </c>
      <c r="J13" s="10" t="n">
        <v>184</v>
      </c>
      <c r="K13" s="12" t="n">
        <f aca="false">H13+I13+J13</f>
        <v>917</v>
      </c>
      <c r="L13" s="17" t="n">
        <f aca="false">K13+J13</f>
        <v>1101</v>
      </c>
      <c r="M13" s="17" t="n">
        <f aca="false">L13*60</f>
        <v>66060</v>
      </c>
      <c r="N13" s="22"/>
      <c r="O13" s="22"/>
      <c r="P13" s="22"/>
    </row>
    <row r="14" s="23" customFormat="true" ht="26" hidden="false" customHeight="true" outlineLevel="0" collapsed="false">
      <c r="A14" s="16" t="s">
        <v>24</v>
      </c>
      <c r="B14" s="17" t="n">
        <f aca="false">H14+J14</f>
        <v>103</v>
      </c>
      <c r="C14" s="18" t="n">
        <f aca="false">B14*60</f>
        <v>6180</v>
      </c>
      <c r="D14" s="18" t="n">
        <f aca="false">I14+J14</f>
        <v>303</v>
      </c>
      <c r="E14" s="12" t="n">
        <f aca="false">D14*60</f>
        <v>18180</v>
      </c>
      <c r="F14" s="17" t="n">
        <f aca="false">B14+D14</f>
        <v>406</v>
      </c>
      <c r="G14" s="17" t="n">
        <f aca="false">F14*60</f>
        <v>24360</v>
      </c>
      <c r="H14" s="19" t="n">
        <v>48</v>
      </c>
      <c r="I14" s="19" t="n">
        <v>248</v>
      </c>
      <c r="J14" s="10" t="n">
        <v>55</v>
      </c>
      <c r="K14" s="12" t="n">
        <f aca="false">H14+I14+J14</f>
        <v>351</v>
      </c>
      <c r="L14" s="17" t="n">
        <f aca="false">K14+J14</f>
        <v>406</v>
      </c>
      <c r="M14" s="17" t="n">
        <f aca="false">L14*60</f>
        <v>2436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57</v>
      </c>
      <c r="C15" s="18" t="n">
        <f aca="false">B15*60</f>
        <v>9420</v>
      </c>
      <c r="D15" s="18" t="n">
        <f aca="false">I15+J15</f>
        <v>503</v>
      </c>
      <c r="E15" s="12" t="n">
        <f aca="false">D15*60</f>
        <v>30180</v>
      </c>
      <c r="F15" s="17" t="n">
        <f aca="false">B15+D15</f>
        <v>660</v>
      </c>
      <c r="G15" s="17" t="n">
        <f aca="false">F15*60</f>
        <v>39600</v>
      </c>
      <c r="H15" s="19" t="n">
        <v>56</v>
      </c>
      <c r="I15" s="19" t="n">
        <v>402</v>
      </c>
      <c r="J15" s="10" t="n">
        <v>101</v>
      </c>
      <c r="K15" s="12" t="n">
        <f aca="false">H15+I15+J15</f>
        <v>559</v>
      </c>
      <c r="L15" s="17" t="n">
        <f aca="false">K15+J15</f>
        <v>660</v>
      </c>
      <c r="M15" s="17" t="n">
        <f aca="false">L15*60</f>
        <v>39600</v>
      </c>
      <c r="N15" s="22"/>
      <c r="O15" s="22"/>
      <c r="P15" s="22"/>
      <c r="Q15" s="1"/>
      <c r="R15" s="1"/>
      <c r="S15" s="1"/>
    </row>
    <row r="16" s="23" customFormat="true" ht="26" hidden="false" customHeight="true" outlineLevel="0" collapsed="false">
      <c r="A16" s="16" t="s">
        <v>26</v>
      </c>
      <c r="B16" s="17" t="n">
        <f aca="false">H16+J16</f>
        <v>422</v>
      </c>
      <c r="C16" s="18" t="n">
        <f aca="false">B16*60</f>
        <v>25320</v>
      </c>
      <c r="D16" s="18" t="n">
        <f aca="false">I16+J16</f>
        <v>617</v>
      </c>
      <c r="E16" s="12" t="n">
        <f aca="false">D16*60</f>
        <v>37020</v>
      </c>
      <c r="F16" s="17" t="n">
        <f aca="false">B16+D16</f>
        <v>1039</v>
      </c>
      <c r="G16" s="17" t="n">
        <f aca="false">F16*60</f>
        <v>62340</v>
      </c>
      <c r="H16" s="19" t="n">
        <v>172</v>
      </c>
      <c r="I16" s="19" t="n">
        <v>367</v>
      </c>
      <c r="J16" s="10" t="n">
        <v>250</v>
      </c>
      <c r="K16" s="12" t="n">
        <f aca="false">H16+I16+J16</f>
        <v>789</v>
      </c>
      <c r="L16" s="17" t="n">
        <f aca="false">K16+J16</f>
        <v>1039</v>
      </c>
      <c r="M16" s="17" t="n">
        <f aca="false">L16*60</f>
        <v>62340</v>
      </c>
      <c r="N16" s="20"/>
      <c r="O16" s="22"/>
      <c r="P16" s="22"/>
      <c r="Q16" s="1"/>
      <c r="R16" s="1"/>
      <c r="S16" s="1"/>
    </row>
    <row r="17" s="23" customFormat="true" ht="26" hidden="false" customHeight="true" outlineLevel="0" collapsed="false">
      <c r="A17" s="16" t="s">
        <v>27</v>
      </c>
      <c r="B17" s="17" t="n">
        <f aca="false">H17+J17</f>
        <v>415</v>
      </c>
      <c r="C17" s="18" t="n">
        <f aca="false">B17*60</f>
        <v>24900</v>
      </c>
      <c r="D17" s="18" t="n">
        <f aca="false">I17+J17</f>
        <v>603</v>
      </c>
      <c r="E17" s="12" t="n">
        <f aca="false">D17*60</f>
        <v>36180</v>
      </c>
      <c r="F17" s="17" t="n">
        <f aca="false">B17+D17</f>
        <v>1018</v>
      </c>
      <c r="G17" s="17" t="n">
        <f aca="false">F17*60</f>
        <v>61080</v>
      </c>
      <c r="H17" s="19" t="n">
        <v>214</v>
      </c>
      <c r="I17" s="19" t="n">
        <v>402</v>
      </c>
      <c r="J17" s="25" t="s">
        <v>28</v>
      </c>
      <c r="K17" s="12" t="n">
        <f aca="false">H17+I17+J17</f>
        <v>817</v>
      </c>
      <c r="L17" s="17" t="n">
        <f aca="false">K17+J17</f>
        <v>1018</v>
      </c>
      <c r="M17" s="17" t="n">
        <f aca="false">L17*60</f>
        <v>6108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9</v>
      </c>
      <c r="B18" s="17" t="n">
        <f aca="false">H18+J18</f>
        <v>537</v>
      </c>
      <c r="C18" s="18" t="n">
        <f aca="false">B18*60</f>
        <v>32220</v>
      </c>
      <c r="D18" s="18" t="n">
        <f aca="false">I18+J18</f>
        <v>670</v>
      </c>
      <c r="E18" s="12" t="n">
        <f aca="false">D18*60</f>
        <v>40200</v>
      </c>
      <c r="F18" s="17" t="n">
        <f aca="false">B18+D18</f>
        <v>1207</v>
      </c>
      <c r="G18" s="17" t="n">
        <f aca="false">F18*60</f>
        <v>72420</v>
      </c>
      <c r="H18" s="19" t="n">
        <v>213</v>
      </c>
      <c r="I18" s="19" t="n">
        <v>346</v>
      </c>
      <c r="J18" s="10" t="n">
        <v>324</v>
      </c>
      <c r="K18" s="12" t="n">
        <f aca="false">H18+I18+J18</f>
        <v>883</v>
      </c>
      <c r="L18" s="17" t="n">
        <f aca="false">K18+J18</f>
        <v>1207</v>
      </c>
      <c r="M18" s="17" t="n">
        <f aca="false">L18*60</f>
        <v>7242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30</v>
      </c>
      <c r="B19" s="17" t="n">
        <f aca="false">H19+J19</f>
        <v>495</v>
      </c>
      <c r="C19" s="18" t="n">
        <f aca="false">B19*60</f>
        <v>29700</v>
      </c>
      <c r="D19" s="18" t="n">
        <f aca="false">I19+J19</f>
        <v>606</v>
      </c>
      <c r="E19" s="12" t="n">
        <f aca="false">D19*60</f>
        <v>36360</v>
      </c>
      <c r="F19" s="17" t="n">
        <f aca="false">B19+D19</f>
        <v>1101</v>
      </c>
      <c r="G19" s="17" t="n">
        <f aca="false">F19*60</f>
        <v>66060</v>
      </c>
      <c r="H19" s="19" t="n">
        <v>219</v>
      </c>
      <c r="I19" s="19" t="n">
        <v>330</v>
      </c>
      <c r="J19" s="10" t="n">
        <v>276</v>
      </c>
      <c r="K19" s="12" t="n">
        <f aca="false">H19+I19+J19</f>
        <v>825</v>
      </c>
      <c r="L19" s="17" t="n">
        <f aca="false">K19+J19</f>
        <v>1101</v>
      </c>
      <c r="M19" s="17" t="n">
        <f aca="false">L19*60</f>
        <v>6606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4257</v>
      </c>
      <c r="C20" s="18" t="n">
        <f aca="false">B20*60</f>
        <v>255420</v>
      </c>
      <c r="D20" s="18" t="n">
        <f aca="false">SUM(D4:D19)</f>
        <v>7794</v>
      </c>
      <c r="E20" s="12" t="n">
        <f aca="false">D20*60</f>
        <v>467640</v>
      </c>
      <c r="F20" s="17" t="n">
        <f aca="false">B20+D20</f>
        <v>12051</v>
      </c>
      <c r="G20" s="17" t="n">
        <f aca="false">F20*60</f>
        <v>723060</v>
      </c>
      <c r="H20" s="17" t="n">
        <f aca="false">SUM(H4:H19)</f>
        <v>1806</v>
      </c>
      <c r="I20" s="17" t="n">
        <f aca="false">SUM(I4:I19)</f>
        <v>5343</v>
      </c>
      <c r="J20" s="12" t="n">
        <f aca="false">SUM(J4:J19)</f>
        <v>2250</v>
      </c>
      <c r="K20" s="12" t="n">
        <f aca="false">SUM(K4:K19)</f>
        <v>9600</v>
      </c>
      <c r="L20" s="17" t="n">
        <f aca="false">SUM(L4:L19)</f>
        <v>12051</v>
      </c>
      <c r="M20" s="17" t="n">
        <f aca="false">L20*60</f>
        <v>723060</v>
      </c>
      <c r="N20" s="7"/>
      <c r="O20" s="7"/>
      <c r="P20" s="7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Lenovo、</cp:lastModifiedBy>
  <cp:lastPrinted>2017-11-21T06:45:24Z</cp:lastPrinted>
  <dcterms:modified xsi:type="dcterms:W3CDTF">2020-12-11T07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