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1230）" sheetId="1" state="visible" r:id="rId2"/>
  </sheets>
  <definedNames>
    <definedName function="false" hidden="false" localSheetId="0" name="_xlnm.Print_Titles" vbProcedure="false">'汇总（1230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7</xdr:row>
                <xdr:rowOff>14</xdr:rowOff>
              </xdr:from>
              <xdr:to>
                <xdr:col>5</xdr:col>
                <xdr:colOff>349</xdr:colOff>
                <xdr:row>161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62</xdr:row>
                <xdr:rowOff>14</xdr:rowOff>
              </xdr:from>
              <xdr:to>
                <xdr:col>5</xdr:col>
                <xdr:colOff>349</xdr:colOff>
                <xdr:row>166</xdr:row>
                <xdr:rowOff>19</xdr:rowOff>
              </xdr:to>
            </anchor>
          </commentPr>
        </mc:Choice>
        <mc:Fallback/>
      </mc:AlternateContent>
    </comment>
    <comment ref="D4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4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52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51</xdr:row>
                <xdr:rowOff>14</xdr:rowOff>
              </xdr:from>
              <xdr:to>
                <xdr:col>5</xdr:col>
                <xdr:colOff>349</xdr:colOff>
                <xdr:row>255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</xdr:row>
                <xdr:rowOff>14</xdr:rowOff>
              </xdr:from>
              <xdr:to>
                <xdr:col>6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4</xdr:row>
                <xdr:rowOff>14</xdr:rowOff>
              </xdr:from>
              <xdr:to>
                <xdr:col>6</xdr:col>
                <xdr:colOff>81</xdr:colOff>
                <xdr:row>18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5</xdr:row>
                <xdr:rowOff>14</xdr:rowOff>
              </xdr:from>
              <xdr:to>
                <xdr:col>6</xdr:col>
                <xdr:colOff>81</xdr:colOff>
                <xdr:row>19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</xdr:row>
                <xdr:rowOff>14</xdr:rowOff>
              </xdr:from>
              <xdr:to>
                <xdr:col>6</xdr:col>
                <xdr:colOff>81</xdr:colOff>
                <xdr:row>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7</xdr:row>
                <xdr:rowOff>14</xdr:rowOff>
              </xdr:from>
              <xdr:to>
                <xdr:col>6</xdr:col>
                <xdr:colOff>81</xdr:colOff>
                <xdr:row>21</xdr:row>
                <xdr:rowOff>19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57</xdr:row>
                <xdr:rowOff>14</xdr:rowOff>
              </xdr:from>
              <xdr:to>
                <xdr:col>6</xdr:col>
                <xdr:colOff>81</xdr:colOff>
                <xdr:row>61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1</xdr:row>
                <xdr:rowOff>14</xdr:rowOff>
              </xdr:from>
              <xdr:to>
                <xdr:col>6</xdr:col>
                <xdr:colOff>81</xdr:colOff>
                <xdr:row>75</xdr:row>
                <xdr:rowOff>19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0</xdr:row>
                <xdr:rowOff>14</xdr:rowOff>
              </xdr:from>
              <xdr:to>
                <xdr:col>6</xdr:col>
                <xdr:colOff>81</xdr:colOff>
                <xdr:row>84</xdr:row>
                <xdr:rowOff>19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6</xdr:row>
                <xdr:rowOff>14</xdr:rowOff>
              </xdr:from>
              <xdr:to>
                <xdr:col>6</xdr:col>
                <xdr:colOff>81</xdr:colOff>
                <xdr:row>90</xdr:row>
                <xdr:rowOff>19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1</xdr:row>
                <xdr:rowOff>14</xdr:rowOff>
              </xdr:from>
              <xdr:to>
                <xdr:col>6</xdr:col>
                <xdr:colOff>81</xdr:colOff>
                <xdr:row>95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3</xdr:row>
                <xdr:rowOff>14</xdr:rowOff>
              </xdr:from>
              <xdr:to>
                <xdr:col>6</xdr:col>
                <xdr:colOff>81</xdr:colOff>
                <xdr:row>97</xdr:row>
                <xdr:rowOff>19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4</xdr:row>
                <xdr:rowOff>14</xdr:rowOff>
              </xdr:from>
              <xdr:to>
                <xdr:col>6</xdr:col>
                <xdr:colOff>81</xdr:colOff>
                <xdr:row>98</xdr:row>
                <xdr:rowOff>19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1</xdr:row>
                <xdr:rowOff>14</xdr:rowOff>
              </xdr:from>
              <xdr:to>
                <xdr:col>6</xdr:col>
                <xdr:colOff>81</xdr:colOff>
                <xdr:row>105</xdr:row>
                <xdr:rowOff>19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2</xdr:row>
                <xdr:rowOff>14</xdr:rowOff>
              </xdr:from>
              <xdr:to>
                <xdr:col>6</xdr:col>
                <xdr:colOff>81</xdr:colOff>
                <xdr:row>106</xdr:row>
                <xdr:rowOff>19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6</xdr:row>
                <xdr:rowOff>14</xdr:rowOff>
              </xdr:from>
              <xdr:to>
                <xdr:col>6</xdr:col>
                <xdr:colOff>81</xdr:colOff>
                <xdr:row>110</xdr:row>
                <xdr:rowOff>19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0</xdr:row>
                <xdr:rowOff>14</xdr:rowOff>
              </xdr:from>
              <xdr:to>
                <xdr:col>6</xdr:col>
                <xdr:colOff>81</xdr:colOff>
                <xdr:row>114</xdr:row>
                <xdr:rowOff>19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1</xdr:row>
                <xdr:rowOff>14</xdr:rowOff>
              </xdr:from>
              <xdr:to>
                <xdr:col>6</xdr:col>
                <xdr:colOff>81</xdr:colOff>
                <xdr:row>115</xdr:row>
                <xdr:rowOff>19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4</xdr:row>
                <xdr:rowOff>14</xdr:rowOff>
              </xdr:from>
              <xdr:to>
                <xdr:col>6</xdr:col>
                <xdr:colOff>81</xdr:colOff>
                <xdr:row>118</xdr:row>
                <xdr:rowOff>19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23</xdr:row>
                <xdr:rowOff>14</xdr:rowOff>
              </xdr:from>
              <xdr:to>
                <xdr:col>6</xdr:col>
                <xdr:colOff>81</xdr:colOff>
                <xdr:row>127</xdr:row>
                <xdr:rowOff>19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24</xdr:row>
                <xdr:rowOff>14</xdr:rowOff>
              </xdr:from>
              <xdr:to>
                <xdr:col>6</xdr:col>
                <xdr:colOff>81</xdr:colOff>
                <xdr:row>128</xdr:row>
                <xdr:rowOff>19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3</xdr:row>
                <xdr:rowOff>14</xdr:rowOff>
              </xdr:from>
              <xdr:to>
                <xdr:col>6</xdr:col>
                <xdr:colOff>81</xdr:colOff>
                <xdr:row>137</xdr:row>
                <xdr:rowOff>19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4</xdr:row>
                <xdr:rowOff>14</xdr:rowOff>
              </xdr:from>
              <xdr:to>
                <xdr:col>6</xdr:col>
                <xdr:colOff>81</xdr:colOff>
                <xdr:row>138</xdr:row>
                <xdr:rowOff>19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56</xdr:row>
                <xdr:rowOff>14</xdr:rowOff>
              </xdr:from>
              <xdr:to>
                <xdr:col>6</xdr:col>
                <xdr:colOff>81</xdr:colOff>
                <xdr:row>160</xdr:row>
                <xdr:rowOff>19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0</xdr:row>
                <xdr:rowOff>14</xdr:rowOff>
              </xdr:from>
              <xdr:to>
                <xdr:col>6</xdr:col>
                <xdr:colOff>81</xdr:colOff>
                <xdr:row>164</xdr:row>
                <xdr:rowOff>19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5</xdr:row>
                <xdr:rowOff>14</xdr:rowOff>
              </xdr:from>
              <xdr:to>
                <xdr:col>6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6</xdr:row>
                <xdr:rowOff>14</xdr:rowOff>
              </xdr:from>
              <xdr:to>
                <xdr:col>6</xdr:col>
                <xdr:colOff>81</xdr:colOff>
                <xdr:row>170</xdr:row>
                <xdr:rowOff>19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67</xdr:row>
                <xdr:rowOff>14</xdr:rowOff>
              </xdr:from>
              <xdr:to>
                <xdr:col>6</xdr:col>
                <xdr:colOff>81</xdr:colOff>
                <xdr:row>171</xdr:row>
                <xdr:rowOff>19</xdr:rowOff>
              </xdr:to>
            </anchor>
          </commentPr>
        </mc:Choice>
        <mc:Fallback/>
      </mc:AlternateContent>
    </comment>
    <comment ref="E1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76</xdr:row>
                <xdr:rowOff>14</xdr:rowOff>
              </xdr:from>
              <xdr:to>
                <xdr:col>6</xdr:col>
                <xdr:colOff>81</xdr:colOff>
                <xdr:row>180</xdr:row>
                <xdr:rowOff>19</xdr:rowOff>
              </xdr:to>
            </anchor>
          </commentPr>
        </mc:Choice>
        <mc:Fallback/>
      </mc:AlternateContent>
    </comment>
    <comment ref="E1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81</xdr:row>
                <xdr:rowOff>14</xdr:rowOff>
              </xdr:from>
              <xdr:to>
                <xdr:col>6</xdr:col>
                <xdr:colOff>81</xdr:colOff>
                <xdr:row>185</xdr:row>
                <xdr:rowOff>19</xdr:rowOff>
              </xdr:to>
            </anchor>
          </commentPr>
        </mc:Choice>
        <mc:Fallback/>
      </mc:AlternateContent>
    </comment>
    <comment ref="E1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82</xdr:row>
                <xdr:rowOff>14</xdr:rowOff>
              </xdr:from>
              <xdr:to>
                <xdr:col>6</xdr:col>
                <xdr:colOff>81</xdr:colOff>
                <xdr:row>186</xdr:row>
                <xdr:rowOff>19</xdr:rowOff>
              </xdr:to>
            </anchor>
          </commentPr>
        </mc:Choice>
        <mc:Fallback/>
      </mc:AlternateContent>
    </comment>
    <comment ref="E1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1</xdr:row>
                <xdr:rowOff>14</xdr:rowOff>
              </xdr:from>
              <xdr:to>
                <xdr:col>6</xdr:col>
                <xdr:colOff>81</xdr:colOff>
                <xdr:row>195</xdr:row>
                <xdr:rowOff>19</xdr:rowOff>
              </xdr:to>
            </anchor>
          </commentPr>
        </mc:Choice>
        <mc:Fallback/>
      </mc:AlternateContent>
    </comment>
    <comment ref="E1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3</xdr:row>
                <xdr:rowOff>14</xdr:rowOff>
              </xdr:from>
              <xdr:to>
                <xdr:col>6</xdr:col>
                <xdr:colOff>81</xdr:colOff>
                <xdr:row>197</xdr:row>
                <xdr:rowOff>19</xdr:rowOff>
              </xdr:to>
            </anchor>
          </commentPr>
        </mc:Choice>
        <mc:Fallback/>
      </mc:AlternateContent>
    </comment>
    <comment ref="E1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5</xdr:row>
                <xdr:rowOff>14</xdr:rowOff>
              </xdr:from>
              <xdr:to>
                <xdr:col>6</xdr:col>
                <xdr:colOff>81</xdr:colOff>
                <xdr:row>199</xdr:row>
                <xdr:rowOff>19</xdr:rowOff>
              </xdr:to>
            </anchor>
          </commentPr>
        </mc:Choice>
        <mc:Fallback/>
      </mc:AlternateContent>
    </comment>
    <comment ref="E1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7</xdr:row>
                <xdr:rowOff>14</xdr:rowOff>
              </xdr:from>
              <xdr:to>
                <xdr:col>6</xdr:col>
                <xdr:colOff>81</xdr:colOff>
                <xdr:row>201</xdr:row>
                <xdr:rowOff>19</xdr:rowOff>
              </xdr:to>
            </anchor>
          </commentPr>
        </mc:Choice>
        <mc:Fallback/>
      </mc:AlternateContent>
    </comment>
    <comment ref="E2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8</xdr:row>
                <xdr:rowOff>14</xdr:rowOff>
              </xdr:from>
              <xdr:to>
                <xdr:col>6</xdr:col>
                <xdr:colOff>81</xdr:colOff>
                <xdr:row>202</xdr:row>
                <xdr:rowOff>19</xdr:rowOff>
              </xdr:to>
            </anchor>
          </commentPr>
        </mc:Choice>
        <mc:Fallback/>
      </mc:AlternateContent>
    </comment>
    <comment ref="E2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99</xdr:row>
                <xdr:rowOff>14</xdr:rowOff>
              </xdr:from>
              <xdr:to>
                <xdr:col>6</xdr:col>
                <xdr:colOff>81</xdr:colOff>
                <xdr:row>203</xdr:row>
                <xdr:rowOff>19</xdr:rowOff>
              </xdr:to>
            </anchor>
          </commentPr>
        </mc:Choice>
        <mc:Fallback/>
      </mc:AlternateContent>
    </comment>
    <comment ref="E2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2</xdr:row>
                <xdr:rowOff>14</xdr:rowOff>
              </xdr:from>
              <xdr:to>
                <xdr:col>6</xdr:col>
                <xdr:colOff>81</xdr:colOff>
                <xdr:row>206</xdr:row>
                <xdr:rowOff>19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7</xdr:row>
                <xdr:rowOff>14</xdr:rowOff>
              </xdr:from>
              <xdr:to>
                <xdr:col>6</xdr:col>
                <xdr:colOff>81</xdr:colOff>
                <xdr:row>211</xdr:row>
                <xdr:rowOff>19</xdr:rowOff>
              </xdr:to>
            </anchor>
          </commentPr>
        </mc:Choice>
        <mc:Fallback/>
      </mc:AlternateContent>
    </comment>
    <comment ref="E2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8</xdr:row>
                <xdr:rowOff>14</xdr:rowOff>
              </xdr:from>
              <xdr:to>
                <xdr:col>6</xdr:col>
                <xdr:colOff>81</xdr:colOff>
                <xdr:row>212</xdr:row>
                <xdr:rowOff>19</xdr:rowOff>
              </xdr:to>
            </anchor>
          </commentPr>
        </mc:Choice>
        <mc:Fallback/>
      </mc:AlternateContent>
    </comment>
    <comment ref="E2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13</xdr:row>
                <xdr:rowOff>14</xdr:rowOff>
              </xdr:from>
              <xdr:to>
                <xdr:col>6</xdr:col>
                <xdr:colOff>81</xdr:colOff>
                <xdr:row>217</xdr:row>
                <xdr:rowOff>19</xdr:rowOff>
              </xdr:to>
            </anchor>
          </commentPr>
        </mc:Choice>
        <mc:Fallback/>
      </mc:AlternateContent>
    </comment>
    <comment ref="E2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15</xdr:row>
                <xdr:rowOff>14</xdr:rowOff>
              </xdr:from>
              <xdr:to>
                <xdr:col>6</xdr:col>
                <xdr:colOff>81</xdr:colOff>
                <xdr:row>219</xdr:row>
                <xdr:rowOff>19</xdr:rowOff>
              </xdr:to>
            </anchor>
          </commentPr>
        </mc:Choice>
        <mc:Fallback/>
      </mc:AlternateContent>
    </comment>
    <comment ref="E2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16</xdr:row>
                <xdr:rowOff>14</xdr:rowOff>
              </xdr:from>
              <xdr:to>
                <xdr:col>6</xdr:col>
                <xdr:colOff>81</xdr:colOff>
                <xdr:row>220</xdr:row>
                <xdr:rowOff>19</xdr:rowOff>
              </xdr:to>
            </anchor>
          </commentPr>
        </mc:Choice>
        <mc:Fallback/>
      </mc:AlternateContent>
    </comment>
    <comment ref="E2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28</xdr:row>
                <xdr:rowOff>14</xdr:rowOff>
              </xdr:from>
              <xdr:to>
                <xdr:col>6</xdr:col>
                <xdr:colOff>81</xdr:colOff>
                <xdr:row>232</xdr:row>
                <xdr:rowOff>19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33</xdr:row>
                <xdr:rowOff>14</xdr:rowOff>
              </xdr:from>
              <xdr:to>
                <xdr:col>6</xdr:col>
                <xdr:colOff>81</xdr:colOff>
                <xdr:row>237</xdr:row>
                <xdr:rowOff>19</xdr:rowOff>
              </xdr:to>
            </anchor>
          </commentPr>
        </mc:Choice>
        <mc:Fallback/>
      </mc:AlternateContent>
    </comment>
    <comment ref="E2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36</xdr:row>
                <xdr:rowOff>14</xdr:rowOff>
              </xdr:from>
              <xdr:to>
                <xdr:col>6</xdr:col>
                <xdr:colOff>81</xdr:colOff>
                <xdr:row>240</xdr:row>
                <xdr:rowOff>19</xdr:rowOff>
              </xdr:to>
            </anchor>
          </commentPr>
        </mc:Choice>
        <mc:Fallback/>
      </mc:AlternateContent>
    </comment>
    <comment ref="E2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37</xdr:row>
                <xdr:rowOff>14</xdr:rowOff>
              </xdr:from>
              <xdr:to>
                <xdr:col>6</xdr:col>
                <xdr:colOff>81</xdr:colOff>
                <xdr:row>241</xdr:row>
                <xdr:rowOff>19</xdr:rowOff>
              </xdr:to>
            </anchor>
          </commentPr>
        </mc:Choice>
        <mc:Fallback/>
      </mc:AlternateContent>
    </comment>
    <comment ref="E24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38</xdr:row>
                <xdr:rowOff>14</xdr:rowOff>
              </xdr:from>
              <xdr:to>
                <xdr:col>6</xdr:col>
                <xdr:colOff>81</xdr:colOff>
                <xdr:row>242</xdr:row>
                <xdr:rowOff>19</xdr:rowOff>
              </xdr:to>
            </anchor>
          </commentPr>
        </mc:Choice>
        <mc:Fallback/>
      </mc:AlternateContent>
    </comment>
    <comment ref="E24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0</xdr:row>
                <xdr:rowOff>14</xdr:rowOff>
              </xdr:from>
              <xdr:to>
                <xdr:col>6</xdr:col>
                <xdr:colOff>81</xdr:colOff>
                <xdr:row>244</xdr:row>
                <xdr:rowOff>19</xdr:rowOff>
              </xdr:to>
            </anchor>
          </commentPr>
        </mc:Choice>
        <mc:Fallback/>
      </mc:AlternateContent>
    </comment>
    <comment ref="E24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2</xdr:row>
                <xdr:rowOff>14</xdr:rowOff>
              </xdr:from>
              <xdr:to>
                <xdr:col>6</xdr:col>
                <xdr:colOff>81</xdr:colOff>
                <xdr:row>246</xdr:row>
                <xdr:rowOff>19</xdr:rowOff>
              </xdr:to>
            </anchor>
          </commentPr>
        </mc:Choice>
        <mc:Fallback/>
      </mc:AlternateContent>
    </comment>
    <comment ref="E24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5</xdr:row>
                <xdr:rowOff>14</xdr:rowOff>
              </xdr:from>
              <xdr:to>
                <xdr:col>6</xdr:col>
                <xdr:colOff>81</xdr:colOff>
                <xdr:row>249</xdr:row>
                <xdr:rowOff>19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7</xdr:row>
                <xdr:rowOff>14</xdr:rowOff>
              </xdr:from>
              <xdr:to>
                <xdr:col>6</xdr:col>
                <xdr:colOff>81</xdr:colOff>
                <xdr:row>251</xdr:row>
                <xdr:rowOff>19</xdr:rowOff>
              </xdr:to>
            </anchor>
          </commentPr>
        </mc:Choice>
        <mc:Fallback/>
      </mc:AlternateContent>
    </comment>
    <comment ref="E2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8</xdr:row>
                <xdr:rowOff>14</xdr:rowOff>
              </xdr:from>
              <xdr:to>
                <xdr:col>6</xdr:col>
                <xdr:colOff>81</xdr:colOff>
                <xdr:row>252</xdr:row>
                <xdr:rowOff>19</xdr:rowOff>
              </xdr:to>
            </anchor>
          </commentPr>
        </mc:Choice>
        <mc:Fallback/>
      </mc:AlternateContent>
    </comment>
    <comment ref="E2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2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26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2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2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6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37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0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0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3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4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6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63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6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8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8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4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5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58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5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58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5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6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第一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6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79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0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2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4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4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6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6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7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7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二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8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8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0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0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0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3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65" authorId="0">
      <text>
        <r>
          <rPr>
            <sz val="9"/>
            <rFont val="宋体"/>
            <family val="0"/>
            <charset val="134"/>
          </rPr>
          <t xml:space="preserve">lenovo:
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99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15" authorId="0">
      <text>
        <r>
          <rPr>
            <sz val="9"/>
            <rFont val="宋体"/>
            <family val="0"/>
            <charset val="134"/>
          </rPr>
          <t xml:space="preserve">lenovo:
09</t>
        </r>
        <r>
          <rPr>
            <sz val="9"/>
            <rFont val="DejaVu Sans"/>
            <family val="2"/>
          </rPr>
          <t xml:space="preserve">年第三季度轵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3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5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66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67" authorId="0">
      <text>
        <r>
          <rPr>
            <sz val="9"/>
            <rFont val="宋体"/>
            <family val="0"/>
            <charset val="134"/>
          </rPr>
          <t xml:space="preserve">lenovo:
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7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77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8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8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9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9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9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9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轵城分散转入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0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0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04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0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18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2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2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2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34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4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62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17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  <comment ref="E12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1</xdr:row>
                <xdr:rowOff>14</xdr:rowOff>
              </xdr:from>
              <xdr:to>
                <xdr:col>6</xdr:col>
                <xdr:colOff>81</xdr:colOff>
                <xdr:row>2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8" uniqueCount="1692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供养形式</t>
  </si>
  <si>
    <t xml:space="preserve">家庭住址</t>
  </si>
  <si>
    <t xml:space="preserve">北海</t>
  </si>
  <si>
    <t xml:space="preserve">李宣丽</t>
  </si>
  <si>
    <t xml:space="preserve">分散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承留</t>
  </si>
  <si>
    <t xml:space="preserve">赵显杰</t>
  </si>
  <si>
    <t xml:space="preserve">承留镇高沟村</t>
  </si>
  <si>
    <t xml:space="preserve">孔保国</t>
  </si>
  <si>
    <t xml:space="preserve">承留镇孤树村</t>
  </si>
  <si>
    <t xml:space="preserve">郭保同</t>
  </si>
  <si>
    <t xml:space="preserve">承留镇张河村</t>
  </si>
  <si>
    <t xml:space="preserve">卢小孟</t>
  </si>
  <si>
    <t xml:space="preserve">承留镇王拐村</t>
  </si>
  <si>
    <t xml:space="preserve">赵定财</t>
  </si>
  <si>
    <t xml:space="preserve">承留镇赵老庄村</t>
  </si>
  <si>
    <t xml:space="preserve">周康成</t>
  </si>
  <si>
    <t xml:space="preserve">承留镇仓房村</t>
  </si>
  <si>
    <t xml:space="preserve">孔小虎</t>
  </si>
  <si>
    <t xml:space="preserve">承留镇玉皇庙村</t>
  </si>
  <si>
    <t xml:space="preserve">薛长顺</t>
  </si>
  <si>
    <t xml:space="preserve">承留镇南岭村</t>
  </si>
  <si>
    <t xml:space="preserve">吕国合</t>
  </si>
  <si>
    <t xml:space="preserve">承留镇南石村</t>
  </si>
  <si>
    <t xml:space="preserve">李毛旦</t>
  </si>
  <si>
    <t xml:space="preserve">承留　　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颜红战</t>
  </si>
  <si>
    <t xml:space="preserve">陈庄</t>
  </si>
  <si>
    <t xml:space="preserve">贾作振</t>
  </si>
  <si>
    <t xml:space="preserve">李振红</t>
  </si>
  <si>
    <t xml:space="preserve">李改信</t>
  </si>
  <si>
    <t xml:space="preserve">承留镇卫佛安村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原合水</t>
  </si>
  <si>
    <t xml:space="preserve">贾老虎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承留镇李八庄村</t>
  </si>
  <si>
    <t xml:space="preserve">杜五成</t>
  </si>
  <si>
    <t xml:space="preserve">孙立团</t>
  </si>
  <si>
    <t xml:space="preserve">承留镇谷沱村</t>
  </si>
  <si>
    <t xml:space="preserve">贾灵全</t>
  </si>
  <si>
    <t xml:space="preserve">赵联国</t>
  </si>
  <si>
    <t xml:space="preserve">承留镇小寨村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承留镇承留村</t>
  </si>
  <si>
    <t xml:space="preserve">刘德义</t>
  </si>
  <si>
    <t xml:space="preserve">冯维国</t>
  </si>
  <si>
    <t xml:space="preserve">承留镇大沟河村</t>
  </si>
  <si>
    <t xml:space="preserve">杜瑞群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承留镇郑窑村</t>
  </si>
  <si>
    <t xml:space="preserve">李来喜</t>
  </si>
  <si>
    <t xml:space="preserve">王山刚</t>
  </si>
  <si>
    <t xml:space="preserve">承留镇山坪村</t>
  </si>
  <si>
    <t xml:space="preserve">王长顺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李立付</t>
  </si>
  <si>
    <t xml:space="preserve">承留镇北勋村</t>
  </si>
  <si>
    <t xml:space="preserve">刘喜三</t>
  </si>
  <si>
    <t xml:space="preserve">李成合</t>
  </si>
  <si>
    <t xml:space="preserve">常贝贝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小全</t>
  </si>
  <si>
    <t xml:space="preserve">集中</t>
  </si>
  <si>
    <t xml:space="preserve">原小旦</t>
  </si>
  <si>
    <t xml:space="preserve">杨根富</t>
  </si>
  <si>
    <t xml:space="preserve">承留镇南姚河西</t>
  </si>
  <si>
    <t xml:space="preserve">王长胜</t>
  </si>
  <si>
    <t xml:space="preserve">卫改名</t>
  </si>
  <si>
    <t xml:space="preserve">孙小合</t>
  </si>
  <si>
    <t xml:space="preserve">承留镇大沟河</t>
  </si>
  <si>
    <t xml:space="preserve">成正好</t>
  </si>
  <si>
    <t xml:space="preserve">周跟群</t>
  </si>
  <si>
    <t xml:space="preserve">吉小炮</t>
  </si>
  <si>
    <t xml:space="preserve">承留镇当庄村</t>
  </si>
  <si>
    <t xml:space="preserve">李发宽</t>
  </si>
  <si>
    <t xml:space="preserve">成天才</t>
  </si>
  <si>
    <t xml:space="preserve">李兴超</t>
  </si>
  <si>
    <t xml:space="preserve">张新建</t>
  </si>
  <si>
    <t xml:space="preserve">承留镇张庄村</t>
  </si>
  <si>
    <t xml:space="preserve">郑爱民</t>
  </si>
  <si>
    <t xml:space="preserve">贾长江</t>
  </si>
  <si>
    <t xml:space="preserve">薛小保</t>
  </si>
  <si>
    <t xml:space="preserve">柴雪陈</t>
  </si>
  <si>
    <t xml:space="preserve">成小双</t>
  </si>
  <si>
    <t xml:space="preserve">周林全</t>
  </si>
  <si>
    <t xml:space="preserve">姬海龙</t>
  </si>
  <si>
    <t xml:space="preserve">承留镇南勋村</t>
  </si>
  <si>
    <t xml:space="preserve">葛广庆</t>
  </si>
  <si>
    <t xml:space="preserve">李贝贝</t>
  </si>
  <si>
    <t xml:space="preserve">常亮</t>
  </si>
  <si>
    <t xml:space="preserve">承留镇曲阳村</t>
  </si>
  <si>
    <t xml:space="preserve">韩和军</t>
  </si>
  <si>
    <t xml:space="preserve">许海军</t>
  </si>
  <si>
    <t xml:space="preserve">王战曹</t>
  </si>
  <si>
    <t xml:space="preserve">承留镇虎岭村</t>
  </si>
  <si>
    <t xml:space="preserve">陈道军</t>
  </si>
  <si>
    <t xml:space="preserve">李麦灌</t>
  </si>
  <si>
    <t xml:space="preserve">周保祥</t>
  </si>
  <si>
    <t xml:space="preserve">卢刚元</t>
  </si>
  <si>
    <t xml:space="preserve">李小旦</t>
  </si>
  <si>
    <t xml:space="preserve">承留镇三皇村</t>
  </si>
  <si>
    <t xml:space="preserve">李文厚</t>
  </si>
  <si>
    <t xml:space="preserve">薛温明</t>
  </si>
  <si>
    <t xml:space="preserve">杨红运</t>
  </si>
  <si>
    <t xml:space="preserve">陈学功</t>
  </si>
  <si>
    <t xml:space="preserve">王小全</t>
  </si>
  <si>
    <t xml:space="preserve">刘来福</t>
  </si>
  <si>
    <t xml:space="preserve">杜庆宣</t>
  </si>
  <si>
    <t xml:space="preserve">李守银</t>
  </si>
  <si>
    <t xml:space="preserve">吴小旦</t>
  </si>
  <si>
    <t xml:space="preserve">孙守庭</t>
  </si>
  <si>
    <t xml:space="preserve">李月在</t>
  </si>
  <si>
    <t xml:space="preserve">成名财</t>
  </si>
  <si>
    <t xml:space="preserve">杨天合</t>
  </si>
  <si>
    <t xml:space="preserve">李瑞霞</t>
  </si>
  <si>
    <t xml:space="preserve">李满香</t>
  </si>
  <si>
    <t xml:space="preserve">大峪</t>
  </si>
  <si>
    <t xml:space="preserve">崔撵上</t>
  </si>
  <si>
    <t xml:space="preserve">大峪镇朱固堆村</t>
  </si>
  <si>
    <t xml:space="preserve">李占利</t>
  </si>
  <si>
    <t xml:space="preserve">大峪镇桐树岭</t>
  </si>
  <si>
    <t xml:space="preserve">崔丙战</t>
  </si>
  <si>
    <t xml:space="preserve">大峪镇朝村</t>
  </si>
  <si>
    <t xml:space="preserve">周县卫</t>
  </si>
  <si>
    <t xml:space="preserve">大峪镇王拐村</t>
  </si>
  <si>
    <t xml:space="preserve">崔社会</t>
  </si>
  <si>
    <t xml:space="preserve">大峪镇朱古堆村</t>
  </si>
  <si>
    <t xml:space="preserve">王虎报</t>
  </si>
  <si>
    <t xml:space="preserve">大峪镇王坑村</t>
  </si>
  <si>
    <t xml:space="preserve">大峪 </t>
  </si>
  <si>
    <t xml:space="preserve">王红卫</t>
  </si>
  <si>
    <t xml:space="preserve">大峪镇寺郎腰</t>
  </si>
  <si>
    <t xml:space="preserve">周小虎</t>
  </si>
  <si>
    <t xml:space="preserve">大峪镇董岭村</t>
  </si>
  <si>
    <t xml:space="preserve">赵小战</t>
  </si>
  <si>
    <t xml:space="preserve">大峪镇反头岭村</t>
  </si>
  <si>
    <t xml:space="preserve">陈钢炮</t>
  </si>
  <si>
    <t xml:space="preserve">大峪镇槐姻村</t>
  </si>
  <si>
    <t xml:space="preserve">崔转宪</t>
  </si>
  <si>
    <t xml:space="preserve">赵保升</t>
  </si>
  <si>
    <t xml:space="preserve">张正合</t>
  </si>
  <si>
    <t xml:space="preserve">大峪镇陡沟村</t>
  </si>
  <si>
    <t xml:space="preserve">李林海</t>
  </si>
  <si>
    <t xml:space="preserve">大峪镇方山村</t>
  </si>
  <si>
    <t xml:space="preserve">薛毛刚</t>
  </si>
  <si>
    <t xml:space="preserve">大峪镇仙口村</t>
  </si>
  <si>
    <t xml:space="preserve">朱好义</t>
  </si>
  <si>
    <t xml:space="preserve">陈加万</t>
  </si>
  <si>
    <t xml:space="preserve">陈来成</t>
  </si>
  <si>
    <t xml:space="preserve">崔振江</t>
  </si>
  <si>
    <t xml:space="preserve">刘正军</t>
  </si>
  <si>
    <t xml:space="preserve">大峪镇偏看村</t>
  </si>
  <si>
    <t xml:space="preserve">陈银战</t>
  </si>
  <si>
    <t xml:space="preserve">李社</t>
  </si>
  <si>
    <t xml:space="preserve">侯红</t>
  </si>
  <si>
    <t xml:space="preserve">大峪镇东沟村</t>
  </si>
  <si>
    <t xml:space="preserve">黄得运</t>
  </si>
  <si>
    <t xml:space="preserve">周备政</t>
  </si>
  <si>
    <t xml:space="preserve">石允才</t>
  </si>
  <si>
    <t xml:space="preserve">成名玉</t>
  </si>
  <si>
    <t xml:space="preserve">王合香</t>
  </si>
  <si>
    <t xml:space="preserve">张国战</t>
  </si>
  <si>
    <t xml:space="preserve">周来英</t>
  </si>
  <si>
    <t xml:space="preserve">王青</t>
  </si>
  <si>
    <t xml:space="preserve">大峪镇堂岭村</t>
  </si>
  <si>
    <t xml:space="preserve">成维龙</t>
  </si>
  <si>
    <t xml:space="preserve">李灯贵</t>
  </si>
  <si>
    <t xml:space="preserve">赵小广</t>
  </si>
  <si>
    <t xml:space="preserve">卢光南</t>
  </si>
  <si>
    <t xml:space="preserve">卢胡南</t>
  </si>
  <si>
    <t xml:space="preserve">大峪镇上寨村</t>
  </si>
  <si>
    <t xml:space="preserve">周毛刚</t>
  </si>
  <si>
    <t xml:space="preserve">刘化云</t>
  </si>
  <si>
    <t xml:space="preserve">大峪镇三岔河村</t>
  </si>
  <si>
    <t xml:space="preserve">卢小渠</t>
  </si>
  <si>
    <t xml:space="preserve">王群</t>
  </si>
  <si>
    <t xml:space="preserve">李忠东</t>
  </si>
  <si>
    <t xml:space="preserve">大峪镇大奎岭村</t>
  </si>
  <si>
    <t xml:space="preserve">燕狗毛</t>
  </si>
  <si>
    <t xml:space="preserve">成守安</t>
  </si>
  <si>
    <t xml:space="preserve">王虎</t>
  </si>
  <si>
    <t xml:space="preserve">大峪镇砚瓦河村</t>
  </si>
  <si>
    <t xml:space="preserve">卢光军</t>
  </si>
  <si>
    <t xml:space="preserve">蒋留柱</t>
  </si>
  <si>
    <t xml:space="preserve">大峪镇桥沟村</t>
  </si>
  <si>
    <t xml:space="preserve">杜立贵</t>
  </si>
  <si>
    <t xml:space="preserve">赵功海</t>
  </si>
  <si>
    <t xml:space="preserve">大峪镇王庄村</t>
  </si>
  <si>
    <t xml:space="preserve">翟志富</t>
  </si>
  <si>
    <t xml:space="preserve">杜双</t>
  </si>
  <si>
    <t xml:space="preserve">燕志钦</t>
  </si>
  <si>
    <t xml:space="preserve">薛温轩</t>
  </si>
  <si>
    <t xml:space="preserve">张海唐</t>
  </si>
  <si>
    <t xml:space="preserve">周国安</t>
  </si>
  <si>
    <t xml:space="preserve">吕建随</t>
  </si>
  <si>
    <t xml:space="preserve">薛温亮</t>
  </si>
  <si>
    <t xml:space="preserve">大峪镇林仙村</t>
  </si>
  <si>
    <t xml:space="preserve">卢建设</t>
  </si>
  <si>
    <t xml:space="preserve">苗根花</t>
  </si>
  <si>
    <t xml:space="preserve">卢秀兰</t>
  </si>
  <si>
    <t xml:space="preserve">刘年贵</t>
  </si>
  <si>
    <t xml:space="preserve">陈妞妞</t>
  </si>
  <si>
    <t xml:space="preserve">大峪镇寺郎腰村</t>
  </si>
  <si>
    <t xml:space="preserve">李继龙</t>
  </si>
  <si>
    <t xml:space="preserve">翟金升</t>
  </si>
  <si>
    <t xml:space="preserve">大峪镇曾庄村</t>
  </si>
  <si>
    <t xml:space="preserve">聂战军</t>
  </si>
  <si>
    <t xml:space="preserve">大峪镇草沟村</t>
  </si>
  <si>
    <t xml:space="preserve">刘小偏</t>
  </si>
  <si>
    <t xml:space="preserve">李友清</t>
  </si>
  <si>
    <t xml:space="preserve">孔王现</t>
  </si>
  <si>
    <t xml:space="preserve">段二红</t>
  </si>
  <si>
    <t xml:space="preserve">杨建国</t>
  </si>
  <si>
    <t xml:space="preserve">大峪镇陡岩沟村</t>
  </si>
  <si>
    <t xml:space="preserve">张跟定</t>
  </si>
  <si>
    <t xml:space="preserve">杜保均</t>
  </si>
  <si>
    <t xml:space="preserve">崔小联</t>
  </si>
  <si>
    <t xml:space="preserve">李发展</t>
  </si>
  <si>
    <t xml:space="preserve">周不强</t>
  </si>
  <si>
    <t xml:space="preserve">薛龙林</t>
  </si>
  <si>
    <t xml:space="preserve">李振合</t>
  </si>
  <si>
    <t xml:space="preserve">杜二园</t>
  </si>
  <si>
    <t xml:space="preserve">代旦</t>
  </si>
  <si>
    <t xml:space="preserve">苗冬</t>
  </si>
  <si>
    <t xml:space="preserve">大峪镇寺朗腰</t>
  </si>
  <si>
    <t xml:space="preserve">周长江</t>
  </si>
  <si>
    <t xml:space="preserve">卢小法</t>
  </si>
  <si>
    <t xml:space="preserve">崔小铁</t>
  </si>
  <si>
    <t xml:space="preserve">大峪镇小横岭村</t>
  </si>
  <si>
    <t xml:space="preserve">杜志中</t>
  </si>
  <si>
    <t xml:space="preserve">卢王留</t>
  </si>
  <si>
    <t xml:space="preserve">赵平定</t>
  </si>
  <si>
    <t xml:space="preserve">杜金成</t>
  </si>
  <si>
    <t xml:space="preserve">薛永国</t>
  </si>
  <si>
    <t xml:space="preserve">朱瑞才</t>
  </si>
  <si>
    <t xml:space="preserve">大峪镇栗元村</t>
  </si>
  <si>
    <t xml:space="preserve">刘德宏</t>
  </si>
  <si>
    <t xml:space="preserve">杨乾成</t>
  </si>
  <si>
    <t xml:space="preserve">王恩学</t>
  </si>
  <si>
    <t xml:space="preserve">大峪镇鹿岭村</t>
  </si>
  <si>
    <t xml:space="preserve">李长有</t>
  </si>
  <si>
    <t xml:space="preserve">大峪镇寺郞腰村</t>
  </si>
  <si>
    <t xml:space="preserve">卫庄</t>
  </si>
  <si>
    <t xml:space="preserve">李狗</t>
  </si>
  <si>
    <t xml:space="preserve">大峪镇寺朗腰村</t>
  </si>
  <si>
    <t xml:space="preserve">王太学</t>
  </si>
  <si>
    <t xml:space="preserve">姚大转</t>
  </si>
  <si>
    <t xml:space="preserve">赵宗成</t>
  </si>
  <si>
    <t xml:space="preserve">卢心顺</t>
  </si>
  <si>
    <t xml:space="preserve">王清军</t>
  </si>
  <si>
    <t xml:space="preserve">陈道贵</t>
  </si>
  <si>
    <t xml:space="preserve">崔退良</t>
  </si>
  <si>
    <t xml:space="preserve">赵宗智</t>
  </si>
  <si>
    <t xml:space="preserve">卢小战</t>
  </si>
  <si>
    <t xml:space="preserve">周毛旦</t>
  </si>
  <si>
    <t xml:space="preserve">李治军</t>
  </si>
  <si>
    <t xml:space="preserve">张九生</t>
  </si>
  <si>
    <t xml:space="preserve">陈道富</t>
  </si>
  <si>
    <t xml:space="preserve">吕建强</t>
  </si>
  <si>
    <t xml:space="preserve">赵连成</t>
  </si>
  <si>
    <t xml:space="preserve">卫元丰</t>
  </si>
  <si>
    <t xml:space="preserve">薛国强</t>
  </si>
  <si>
    <t xml:space="preserve">韩春</t>
  </si>
  <si>
    <t xml:space="preserve">大峪镇曽庄村</t>
  </si>
  <si>
    <t xml:space="preserve">黄心旭</t>
  </si>
  <si>
    <t xml:space="preserve">杨国正</t>
  </si>
  <si>
    <t xml:space="preserve">薛龙来</t>
  </si>
  <si>
    <t xml:space="preserve">冯维青</t>
  </si>
  <si>
    <t xml:space="preserve">王清刚</t>
  </si>
  <si>
    <t xml:space="preserve">黄心仁</t>
  </si>
  <si>
    <t xml:space="preserve">冯中道</t>
  </si>
  <si>
    <t xml:space="preserve">崔宗凡</t>
  </si>
  <si>
    <t xml:space="preserve">崔小定</t>
  </si>
  <si>
    <t xml:space="preserve">侯小玲</t>
  </si>
  <si>
    <t xml:space="preserve">李趁意</t>
  </si>
  <si>
    <t xml:space="preserve">薛月英</t>
  </si>
  <si>
    <t xml:space="preserve">刘双玲</t>
  </si>
  <si>
    <t xml:space="preserve">克井</t>
  </si>
  <si>
    <t xml:space="preserve">苗中生</t>
  </si>
  <si>
    <t xml:space="preserve">克井镇北樊村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葛执行</t>
  </si>
  <si>
    <t xml:space="preserve">克井镇东滩村</t>
  </si>
  <si>
    <t xml:space="preserve">秦绍生</t>
  </si>
  <si>
    <t xml:space="preserve">克井镇后沟河</t>
  </si>
  <si>
    <t xml:space="preserve">王小路</t>
  </si>
  <si>
    <t xml:space="preserve">克井镇虎尾河村</t>
  </si>
  <si>
    <t xml:space="preserve">张保贵</t>
  </si>
  <si>
    <t xml:space="preserve">克井镇沁西村</t>
  </si>
  <si>
    <t xml:space="preserve">张保喜</t>
  </si>
  <si>
    <t xml:space="preserve">苗国强</t>
  </si>
  <si>
    <t xml:space="preserve">克井镇双峰村</t>
  </si>
  <si>
    <t xml:space="preserve">苗小海</t>
  </si>
  <si>
    <t xml:space="preserve">克井镇闫和村</t>
  </si>
  <si>
    <t xml:space="preserve">张全合</t>
  </si>
  <si>
    <t xml:space="preserve">克井镇原昌村</t>
  </si>
  <si>
    <t xml:space="preserve">原传国</t>
  </si>
  <si>
    <t xml:space="preserve">葛家财</t>
  </si>
  <si>
    <t xml:space="preserve">克井镇圪料滩村</t>
  </si>
  <si>
    <t xml:space="preserve">酒安奎</t>
  </si>
  <si>
    <t xml:space="preserve">克井镇古泉村</t>
  </si>
  <si>
    <t xml:space="preserve">范米贵</t>
  </si>
  <si>
    <t xml:space="preserve">克井镇郭庄村</t>
  </si>
  <si>
    <t xml:space="preserve">闫本杰</t>
  </si>
  <si>
    <t xml:space="preserve">克井镇塘石村</t>
  </si>
  <si>
    <t xml:space="preserve">范长春</t>
  </si>
  <si>
    <t xml:space="preserve">克井镇大社村</t>
  </si>
  <si>
    <t xml:space="preserve">李四合</t>
  </si>
  <si>
    <t xml:space="preserve">克井镇南庄村</t>
  </si>
  <si>
    <t xml:space="preserve">田小成</t>
  </si>
  <si>
    <t xml:space="preserve">克井镇东许村</t>
  </si>
  <si>
    <t xml:space="preserve">杨拉锁</t>
  </si>
  <si>
    <t xml:space="preserve">克井镇石河村</t>
  </si>
  <si>
    <t xml:space="preserve">尹蓝星</t>
  </si>
  <si>
    <t xml:space="preserve">克井镇西许村</t>
  </si>
  <si>
    <t xml:space="preserve">张建波</t>
  </si>
  <si>
    <t xml:space="preserve">张小利</t>
  </si>
  <si>
    <t xml:space="preserve">苗团结</t>
  </si>
  <si>
    <t xml:space="preserve">原中伟</t>
  </si>
  <si>
    <t xml:space="preserve">克井镇大国付村</t>
  </si>
  <si>
    <t xml:space="preserve">宋立胜</t>
  </si>
  <si>
    <t xml:space="preserve">克井镇磨庄村</t>
  </si>
  <si>
    <t xml:space="preserve">李占合</t>
  </si>
  <si>
    <t xml:space="preserve">克井镇佃头村</t>
  </si>
  <si>
    <t xml:space="preserve">张亚民</t>
  </si>
  <si>
    <t xml:space="preserve">克井镇新庄村</t>
  </si>
  <si>
    <t xml:space="preserve">张国红</t>
  </si>
  <si>
    <t xml:space="preserve">党新贵</t>
  </si>
  <si>
    <t xml:space="preserve">范本升</t>
  </si>
  <si>
    <t xml:space="preserve">克井镇九务村</t>
  </si>
  <si>
    <t xml:space="preserve">陈小通</t>
  </si>
  <si>
    <t xml:space="preserve">张小刘</t>
  </si>
  <si>
    <t xml:space="preserve">克井镇金水村</t>
  </si>
  <si>
    <t xml:space="preserve">李天明</t>
  </si>
  <si>
    <t xml:space="preserve">闫小合</t>
  </si>
  <si>
    <t xml:space="preserve">王原张</t>
  </si>
  <si>
    <t xml:space="preserve">谢保才</t>
  </si>
  <si>
    <t xml:space="preserve">张建</t>
  </si>
  <si>
    <t xml:space="preserve">张向阳</t>
  </si>
  <si>
    <t xml:space="preserve">李小训</t>
  </si>
  <si>
    <t xml:space="preserve">克井镇逢南村</t>
  </si>
  <si>
    <t xml:space="preserve">刘小平</t>
  </si>
  <si>
    <t xml:space="preserve">刘小旦</t>
  </si>
  <si>
    <t xml:space="preserve">葛据成</t>
  </si>
  <si>
    <t xml:space="preserve">克井镇寨河苑村</t>
  </si>
  <si>
    <t xml:space="preserve">葛有力</t>
  </si>
  <si>
    <t xml:space="preserve">苗东奇</t>
  </si>
  <si>
    <t xml:space="preserve">王撵头</t>
  </si>
  <si>
    <t xml:space="preserve">克井镇贾庄村</t>
  </si>
  <si>
    <t xml:space="preserve">张永</t>
  </si>
  <si>
    <t xml:space="preserve">郑占东</t>
  </si>
  <si>
    <t xml:space="preserve">王老憨</t>
  </si>
  <si>
    <t xml:space="preserve">克井镇小郭付村</t>
  </si>
  <si>
    <t xml:space="preserve">张领头</t>
  </si>
  <si>
    <t xml:space="preserve">苗中元</t>
  </si>
  <si>
    <t xml:space="preserve">李更波</t>
  </si>
  <si>
    <t xml:space="preserve">克井镇</t>
  </si>
  <si>
    <t xml:space="preserve">王伟</t>
  </si>
  <si>
    <t xml:space="preserve">克井镇中凡村</t>
  </si>
  <si>
    <t xml:space="preserve">张狗旺</t>
  </si>
  <si>
    <t xml:space="preserve">谭小勇</t>
  </si>
  <si>
    <t xml:space="preserve">克井镇南樊村</t>
  </si>
  <si>
    <t xml:space="preserve">谭继勇</t>
  </si>
  <si>
    <t xml:space="preserve">翟建国</t>
  </si>
  <si>
    <t xml:space="preserve">卫瑞田</t>
  </si>
  <si>
    <t xml:space="preserve">王国平</t>
  </si>
  <si>
    <t xml:space="preserve">罗浩</t>
  </si>
  <si>
    <t xml:space="preserve">葛有福</t>
  </si>
  <si>
    <t xml:space="preserve">克井镇寨河苑</t>
  </si>
  <si>
    <t xml:space="preserve">王天军</t>
  </si>
  <si>
    <t xml:space="preserve">李小合</t>
  </si>
  <si>
    <t xml:space="preserve">原超超</t>
  </si>
  <si>
    <t xml:space="preserve">卫建建</t>
  </si>
  <si>
    <t xml:space="preserve">克井镇闫营村</t>
  </si>
  <si>
    <t xml:space="preserve">闫小岗</t>
  </si>
  <si>
    <t xml:space="preserve">齐谷堆</t>
  </si>
  <si>
    <t xml:space="preserve">克井镇王才庄村</t>
  </si>
  <si>
    <t xml:space="preserve">段张霞</t>
  </si>
  <si>
    <t xml:space="preserve">克井镇康村</t>
  </si>
  <si>
    <t xml:space="preserve">闫霞</t>
  </si>
  <si>
    <t xml:space="preserve">牛小荣</t>
  </si>
  <si>
    <t xml:space="preserve">赵小花</t>
  </si>
  <si>
    <t xml:space="preserve">范毛女</t>
  </si>
  <si>
    <t xml:space="preserve">王小红</t>
  </si>
  <si>
    <t xml:space="preserve">克井镇青多村</t>
  </si>
  <si>
    <t xml:space="preserve">李毛女</t>
  </si>
  <si>
    <t xml:space="preserve">郝丹娟</t>
  </si>
  <si>
    <t xml:space="preserve">葛有红</t>
  </si>
  <si>
    <t xml:space="preserve">梨林</t>
  </si>
  <si>
    <t xml:space="preserve">陈建富</t>
  </si>
  <si>
    <t xml:space="preserve">梨林镇前荣</t>
  </si>
  <si>
    <t xml:space="preserve">郭跟战</t>
  </si>
  <si>
    <t xml:space="preserve">梨林镇程村</t>
  </si>
  <si>
    <t xml:space="preserve">郭正保</t>
  </si>
  <si>
    <t xml:space="preserve">梨林镇桥头</t>
  </si>
  <si>
    <t xml:space="preserve">郝占朝</t>
  </si>
  <si>
    <t xml:space="preserve">梨林镇东许</t>
  </si>
  <si>
    <t xml:space="preserve">李东红</t>
  </si>
  <si>
    <t xml:space="preserve">梨林镇沙后</t>
  </si>
  <si>
    <t xml:space="preserve">李占平</t>
  </si>
  <si>
    <t xml:space="preserve">梨林镇南程</t>
  </si>
  <si>
    <t xml:space="preserve">牛全书</t>
  </si>
  <si>
    <t xml:space="preserve">梨林镇南官庄</t>
  </si>
  <si>
    <t xml:space="preserve">牛泽宽</t>
  </si>
  <si>
    <t xml:space="preserve">田多敏</t>
  </si>
  <si>
    <t xml:space="preserve">梨林镇屈西</t>
  </si>
  <si>
    <t xml:space="preserve">魏三平</t>
  </si>
  <si>
    <t xml:space="preserve">肖有桥</t>
  </si>
  <si>
    <t xml:space="preserve">梨林镇肖庄</t>
  </si>
  <si>
    <t xml:space="preserve">薛俊田</t>
  </si>
  <si>
    <t xml:space="preserve">梨林镇薛庄新村</t>
  </si>
  <si>
    <t xml:space="preserve">张建军</t>
  </si>
  <si>
    <t xml:space="preserve">张胜新</t>
  </si>
  <si>
    <t xml:space="preserve">赵宗红</t>
  </si>
  <si>
    <t xml:space="preserve">梨林镇大交新村</t>
  </si>
  <si>
    <t xml:space="preserve">周战成</t>
  </si>
  <si>
    <t xml:space="preserve">董平兴</t>
  </si>
  <si>
    <t xml:space="preserve">梨林镇西湖</t>
  </si>
  <si>
    <t xml:space="preserve">晋根国</t>
  </si>
  <si>
    <t xml:space="preserve">李广利</t>
  </si>
  <si>
    <t xml:space="preserve">王趁</t>
  </si>
  <si>
    <t xml:space="preserve">余顺义</t>
  </si>
  <si>
    <t xml:space="preserve">刘国瑞</t>
  </si>
  <si>
    <t xml:space="preserve">梨林镇前荣村</t>
  </si>
  <si>
    <t xml:space="preserve">魏随战</t>
  </si>
  <si>
    <t xml:space="preserve">田小豹</t>
  </si>
  <si>
    <t xml:space="preserve">梨林镇屈东村</t>
  </si>
  <si>
    <t xml:space="preserve">和秀琴</t>
  </si>
  <si>
    <t xml:space="preserve">梨林镇南程村</t>
  </si>
  <si>
    <t xml:space="preserve">马国元</t>
  </si>
  <si>
    <t xml:space="preserve">梨林镇屈西村</t>
  </si>
  <si>
    <t xml:space="preserve">朱小鸣</t>
  </si>
  <si>
    <t xml:space="preserve">梨林镇沙后村</t>
  </si>
  <si>
    <t xml:space="preserve">商小桃</t>
  </si>
  <si>
    <t xml:space="preserve">梨林镇南官庄村</t>
  </si>
  <si>
    <t xml:space="preserve">赵广治</t>
  </si>
  <si>
    <t xml:space="preserve">梨林镇薛庄村</t>
  </si>
  <si>
    <t xml:space="preserve">李国怀</t>
  </si>
  <si>
    <t xml:space="preserve">郭先伦</t>
  </si>
  <si>
    <t xml:space="preserve">梨林镇朱村</t>
  </si>
  <si>
    <t xml:space="preserve">段小社</t>
  </si>
  <si>
    <t xml:space="preserve">张东来</t>
  </si>
  <si>
    <t xml:space="preserve">梨林镇裴城村</t>
  </si>
  <si>
    <t xml:space="preserve">谢河堂</t>
  </si>
  <si>
    <t xml:space="preserve">谢天常</t>
  </si>
  <si>
    <t xml:space="preserve">尹银楼</t>
  </si>
  <si>
    <t xml:space="preserve">梨林镇大许</t>
  </si>
  <si>
    <t xml:space="preserve">卢平安</t>
  </si>
  <si>
    <t xml:space="preserve">梨林镇关阳</t>
  </si>
  <si>
    <t xml:space="preserve">柴小平</t>
  </si>
  <si>
    <t xml:space="preserve">梨林镇安村</t>
  </si>
  <si>
    <t xml:space="preserve">李丁门</t>
  </si>
  <si>
    <t xml:space="preserve">梨林镇薛庄</t>
  </si>
  <si>
    <t xml:space="preserve">陈大王</t>
  </si>
  <si>
    <t xml:space="preserve">郑食堂</t>
  </si>
  <si>
    <t xml:space="preserve">梨林镇五里沟</t>
  </si>
  <si>
    <t xml:space="preserve">李国胜</t>
  </si>
  <si>
    <t xml:space="preserve">梨林镇沁市</t>
  </si>
  <si>
    <t xml:space="preserve">李瑞贞</t>
  </si>
  <si>
    <t xml:space="preserve">李有江</t>
  </si>
  <si>
    <t xml:space="preserve">杨传富</t>
  </si>
  <si>
    <t xml:space="preserve">和致梅</t>
  </si>
  <si>
    <t xml:space="preserve">张国平</t>
  </si>
  <si>
    <t xml:space="preserve">牛立强</t>
  </si>
  <si>
    <t xml:space="preserve">段小龙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原崇雨</t>
  </si>
  <si>
    <t xml:space="preserve">坡头镇马住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田多成</t>
  </si>
  <si>
    <t xml:space="preserve">李建梁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坡头镇狄沟村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王长法</t>
  </si>
  <si>
    <t xml:space="preserve">吕刚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李思成</t>
  </si>
  <si>
    <t xml:space="preserve">李朋辉</t>
  </si>
  <si>
    <t xml:space="preserve">刘华忠</t>
  </si>
  <si>
    <t xml:space="preserve">刘家富</t>
  </si>
  <si>
    <t xml:space="preserve">梁保成</t>
  </si>
  <si>
    <t xml:space="preserve">坡头镇连地村</t>
  </si>
  <si>
    <t xml:space="preserve">郑朝阳</t>
  </si>
  <si>
    <t xml:space="preserve">王国保</t>
  </si>
  <si>
    <t xml:space="preserve">薛丰收</t>
  </si>
  <si>
    <t xml:space="preserve">杨建军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李吉丰</t>
  </si>
  <si>
    <t xml:space="preserve">陈正荣</t>
  </si>
  <si>
    <t xml:space="preserve">吴玉清</t>
  </si>
  <si>
    <t xml:space="preserve">坡头镇西滩村</t>
  </si>
  <si>
    <t xml:space="preserve">来庆珍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孔祥义</t>
  </si>
  <si>
    <t xml:space="preserve">靳宪武</t>
  </si>
  <si>
    <t xml:space="preserve">邵原</t>
  </si>
  <si>
    <t xml:space="preserve">卢李来</t>
  </si>
  <si>
    <t xml:space="preserve">邵原镇阳安村</t>
  </si>
  <si>
    <t xml:space="preserve">邵原镇北寨村</t>
  </si>
  <si>
    <t xml:space="preserve">乔国丑</t>
  </si>
  <si>
    <t xml:space="preserve">邵原镇刘腰村</t>
  </si>
  <si>
    <t xml:space="preserve">卢国军</t>
  </si>
  <si>
    <t xml:space="preserve">邵原镇李洼村</t>
  </si>
  <si>
    <t xml:space="preserve">杨文秀</t>
  </si>
  <si>
    <t xml:space="preserve">邵原镇黄楝树村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付元魁</t>
  </si>
  <si>
    <t xml:space="preserve">高庆智</t>
  </si>
  <si>
    <t xml:space="preserve">卢三定</t>
  </si>
  <si>
    <t xml:space="preserve">张海林</t>
  </si>
  <si>
    <t xml:space="preserve">邵原镇邵原村</t>
  </si>
  <si>
    <t xml:space="preserve">任小东</t>
  </si>
  <si>
    <t xml:space="preserve">赵小车</t>
  </si>
  <si>
    <t xml:space="preserve">邵原镇长院村</t>
  </si>
  <si>
    <t xml:space="preserve">高小六</t>
  </si>
  <si>
    <t xml:space="preserve">邵原镇唐山村</t>
  </si>
  <si>
    <t xml:space="preserve">李小闯</t>
  </si>
  <si>
    <t xml:space="preserve">邵原镇山院村</t>
  </si>
  <si>
    <t xml:space="preserve">李松根</t>
  </si>
  <si>
    <t xml:space="preserve">邵原镇七沟河村</t>
  </si>
  <si>
    <t xml:space="preserve">贾绪礼</t>
  </si>
  <si>
    <t xml:space="preserve">邵原镇南山村</t>
  </si>
  <si>
    <t xml:space="preserve">赵马计</t>
  </si>
  <si>
    <t xml:space="preserve">邵原镇赵圪塔村</t>
  </si>
  <si>
    <t xml:space="preserve">王胜利</t>
  </si>
  <si>
    <t xml:space="preserve">邵原镇刘寨村</t>
  </si>
  <si>
    <t xml:space="preserve">丁曰玲</t>
  </si>
  <si>
    <t xml:space="preserve">邵原镇坟洼村</t>
  </si>
  <si>
    <t xml:space="preserve">颜明长</t>
  </si>
  <si>
    <t xml:space="preserve">颜小成</t>
  </si>
  <si>
    <t xml:space="preserve">邵原镇王岭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陈小娃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聂铁秀</t>
  </si>
  <si>
    <t xml:space="preserve">侯长安</t>
  </si>
  <si>
    <t xml:space="preserve">邵原镇神沟村</t>
  </si>
  <si>
    <t xml:space="preserve">李忠兴</t>
  </si>
  <si>
    <t xml:space="preserve">付道文</t>
  </si>
  <si>
    <t xml:space="preserve">韩守义</t>
  </si>
  <si>
    <t xml:space="preserve">卢清水</t>
  </si>
  <si>
    <t xml:space="preserve">邵原镇各山村</t>
  </si>
  <si>
    <t xml:space="preserve">刘志明</t>
  </si>
  <si>
    <t xml:space="preserve">王应战</t>
  </si>
  <si>
    <t xml:space="preserve">邵原镇洪村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尹应梅</t>
  </si>
  <si>
    <t xml:space="preserve">席小闹</t>
  </si>
  <si>
    <t xml:space="preserve">秦合林</t>
  </si>
  <si>
    <t xml:space="preserve">邵原镇郝坡村</t>
  </si>
  <si>
    <t xml:space="preserve">宋建全</t>
  </si>
  <si>
    <t xml:space="preserve">刘东陈</t>
  </si>
  <si>
    <t xml:space="preserve">颜庆法</t>
  </si>
  <si>
    <t xml:space="preserve">邵原镇刘沟村</t>
  </si>
  <si>
    <t xml:space="preserve">冯现武</t>
  </si>
  <si>
    <t xml:space="preserve">程国正</t>
  </si>
  <si>
    <t xml:space="preserve">王珠梅</t>
  </si>
  <si>
    <t xml:space="preserve">王小根</t>
  </si>
  <si>
    <t xml:space="preserve">李长庆</t>
  </si>
  <si>
    <t xml:space="preserve">邵原镇称湾村</t>
  </si>
  <si>
    <t xml:space="preserve">孙小停</t>
  </si>
  <si>
    <t xml:space="preserve">邵原镇二里腰村</t>
  </si>
  <si>
    <t xml:space="preserve">谷存武</t>
  </si>
  <si>
    <t xml:space="preserve">邵原镇田古沱村</t>
  </si>
  <si>
    <t xml:space="preserve">李发孟</t>
  </si>
  <si>
    <t xml:space="preserve">尹小记</t>
  </si>
  <si>
    <t xml:space="preserve">王振华</t>
  </si>
  <si>
    <t xml:space="preserve">李国战</t>
  </si>
  <si>
    <t xml:space="preserve">李德祥</t>
  </si>
  <si>
    <t xml:space="preserve">李正庭</t>
  </si>
  <si>
    <t xml:space="preserve">邵原镇牛庄村</t>
  </si>
  <si>
    <t xml:space="preserve">李洪文</t>
  </si>
  <si>
    <t xml:space="preserve">秦战礼</t>
  </si>
  <si>
    <t xml:space="preserve">侯长娃</t>
  </si>
  <si>
    <t xml:space="preserve">陆扎根</t>
  </si>
  <si>
    <t xml:space="preserve">王平</t>
  </si>
  <si>
    <t xml:space="preserve">李黑训</t>
  </si>
  <si>
    <t xml:space="preserve">王明富</t>
  </si>
  <si>
    <t xml:space="preserve">冯现平</t>
  </si>
  <si>
    <t xml:space="preserve">李应财</t>
  </si>
  <si>
    <t xml:space="preserve">王红战</t>
  </si>
  <si>
    <t xml:space="preserve">赵小义</t>
  </si>
  <si>
    <t xml:space="preserve">邵原镇南窑村</t>
  </si>
  <si>
    <t xml:space="preserve">陈秀珍</t>
  </si>
  <si>
    <t xml:space="preserve">邵原镇院科村</t>
  </si>
  <si>
    <t xml:space="preserve">李小喜</t>
  </si>
  <si>
    <t xml:space="preserve">王合军</t>
  </si>
  <si>
    <t xml:space="preserve">邵原镇河西村</t>
  </si>
  <si>
    <t xml:space="preserve">侯卫虎</t>
  </si>
  <si>
    <t xml:space="preserve">李平安</t>
  </si>
  <si>
    <t xml:space="preserve">邵原镇刘下沟村</t>
  </si>
  <si>
    <t xml:space="preserve">李雷社</t>
  </si>
  <si>
    <t xml:space="preserve">邵原镇后王庄村</t>
  </si>
  <si>
    <t xml:space="preserve">翟桃气</t>
  </si>
  <si>
    <t xml:space="preserve">付双贵</t>
  </si>
  <si>
    <t xml:space="preserve">王毛胎</t>
  </si>
  <si>
    <t xml:space="preserve">周长保</t>
  </si>
  <si>
    <t xml:space="preserve">马战军</t>
  </si>
  <si>
    <t xml:space="preserve">赵长贵</t>
  </si>
  <si>
    <t xml:space="preserve">邵原镇黄背角</t>
  </si>
  <si>
    <t xml:space="preserve">秦平战</t>
  </si>
  <si>
    <t xml:space="preserve">翟小会</t>
  </si>
  <si>
    <t xml:space="preserve">段军保</t>
  </si>
  <si>
    <t xml:space="preserve">李战红</t>
  </si>
  <si>
    <t xml:space="preserve">刘小元</t>
  </si>
  <si>
    <t xml:space="preserve">王小军</t>
  </si>
  <si>
    <t xml:space="preserve">赵挪战</t>
  </si>
  <si>
    <t xml:space="preserve">刘振富</t>
  </si>
  <si>
    <t xml:space="preserve">杨联社</t>
  </si>
  <si>
    <t xml:space="preserve">常希林</t>
  </si>
  <si>
    <t xml:space="preserve">郑长学</t>
  </si>
  <si>
    <t xml:space="preserve">王战红</t>
  </si>
  <si>
    <t xml:space="preserve">王小隋</t>
  </si>
  <si>
    <t xml:space="preserve">候怀富</t>
  </si>
  <si>
    <t xml:space="preserve">李换姓</t>
  </si>
  <si>
    <t xml:space="preserve">李长明</t>
  </si>
  <si>
    <t xml:space="preserve">翟小改</t>
  </si>
  <si>
    <t xml:space="preserve">程传世</t>
  </si>
  <si>
    <t xml:space="preserve">卢公社</t>
  </si>
  <si>
    <t xml:space="preserve">邵原镇葛山村</t>
  </si>
  <si>
    <t xml:space="preserve">牛学林</t>
  </si>
  <si>
    <t xml:space="preserve">杨社中</t>
  </si>
  <si>
    <t xml:space="preserve">候小马</t>
  </si>
  <si>
    <t xml:space="preserve">高志强</t>
  </si>
  <si>
    <t xml:space="preserve">邵原镇段洼村</t>
  </si>
  <si>
    <t xml:space="preserve">李石良</t>
  </si>
  <si>
    <t xml:space="preserve">邵原镇姜圪塔</t>
  </si>
  <si>
    <t xml:space="preserve">卢菊星</t>
  </si>
  <si>
    <t xml:space="preserve">王信虎</t>
  </si>
  <si>
    <t xml:space="preserve">侯虎圈</t>
  </si>
  <si>
    <t xml:space="preserve">荀永青</t>
  </si>
  <si>
    <t xml:space="preserve">侯和平</t>
  </si>
  <si>
    <t xml:space="preserve">颜凡学</t>
  </si>
  <si>
    <t xml:space="preserve">邵原镇杏树凹村</t>
  </si>
  <si>
    <t xml:space="preserve">于六义</t>
  </si>
  <si>
    <t xml:space="preserve">李得军</t>
  </si>
  <si>
    <t xml:space="preserve">思礼</t>
  </si>
  <si>
    <t xml:space="preserve">韩战才</t>
  </si>
  <si>
    <t xml:space="preserve">思礼镇西宋庄</t>
  </si>
  <si>
    <t xml:space="preserve">孔热闹</t>
  </si>
  <si>
    <t xml:space="preserve">思礼镇三河寨村</t>
  </si>
  <si>
    <t xml:space="preserve">王敏战</t>
  </si>
  <si>
    <t xml:space="preserve">思礼镇三教村</t>
  </si>
  <si>
    <t xml:space="preserve">王抗美</t>
  </si>
  <si>
    <t xml:space="preserve">思礼镇涧北村</t>
  </si>
  <si>
    <t xml:space="preserve">王贵祝</t>
  </si>
  <si>
    <t xml:space="preserve">思礼镇郑坪村</t>
  </si>
  <si>
    <t xml:space="preserve">王贵庆</t>
  </si>
  <si>
    <t xml:space="preserve">王贵刚</t>
  </si>
  <si>
    <t xml:space="preserve">张小花</t>
  </si>
  <si>
    <t xml:space="preserve">思礼镇荆王村</t>
  </si>
  <si>
    <t xml:space="preserve">韩联合</t>
  </si>
  <si>
    <t xml:space="preserve">思礼镇张村</t>
  </si>
  <si>
    <t xml:space="preserve">王丕忠</t>
  </si>
  <si>
    <t xml:space="preserve">思礼立城村</t>
  </si>
  <si>
    <t xml:space="preserve">卫小省</t>
  </si>
  <si>
    <t xml:space="preserve">思礼镇史寨村</t>
  </si>
  <si>
    <t xml:space="preserve">李银圈</t>
  </si>
  <si>
    <t xml:space="preserve">王保</t>
  </si>
  <si>
    <t xml:space="preserve">宋秀琴</t>
  </si>
  <si>
    <t xml:space="preserve">思礼镇范寺村</t>
  </si>
  <si>
    <t xml:space="preserve">姚大毛</t>
  </si>
  <si>
    <t xml:space="preserve">思礼镇北姚村</t>
  </si>
  <si>
    <t xml:space="preserve">史利锋</t>
  </si>
  <si>
    <t xml:space="preserve">徐来栓</t>
  </si>
  <si>
    <t xml:space="preserve">卢跃青</t>
  </si>
  <si>
    <t xml:space="preserve">王富升</t>
  </si>
  <si>
    <t xml:space="preserve">酒长服</t>
  </si>
  <si>
    <t xml:space="preserve">吕战升</t>
  </si>
  <si>
    <t xml:space="preserve">卢满昌</t>
  </si>
  <si>
    <t xml:space="preserve">王全福</t>
  </si>
  <si>
    <t xml:space="preserve">牛保伟</t>
  </si>
  <si>
    <t xml:space="preserve">思礼镇牛湾新村</t>
  </si>
  <si>
    <t xml:space="preserve">卫征</t>
  </si>
  <si>
    <t xml:space="preserve">思礼镇高庄村</t>
  </si>
  <si>
    <t xml:space="preserve">王根平</t>
  </si>
  <si>
    <t xml:space="preserve">王小存</t>
  </si>
  <si>
    <t xml:space="preserve">王燕兵</t>
  </si>
  <si>
    <t xml:space="preserve">张斌</t>
  </si>
  <si>
    <t xml:space="preserve">张成</t>
  </si>
  <si>
    <t xml:space="preserve">王川</t>
  </si>
  <si>
    <t xml:space="preserve">张拥军</t>
  </si>
  <si>
    <t xml:space="preserve">李家富</t>
  </si>
  <si>
    <t xml:space="preserve">郭天运</t>
  </si>
  <si>
    <t xml:space="preserve">思礼镇西柴庄村</t>
  </si>
  <si>
    <t xml:space="preserve">苗建有</t>
  </si>
  <si>
    <t xml:space="preserve">李占军</t>
  </si>
  <si>
    <t xml:space="preserve">思礼镇西宋庄村</t>
  </si>
  <si>
    <t xml:space="preserve">李平军</t>
  </si>
  <si>
    <t xml:space="preserve">王中原</t>
  </si>
  <si>
    <t xml:space="preserve">王罕旦</t>
  </si>
  <si>
    <t xml:space="preserve">安小元</t>
  </si>
  <si>
    <t xml:space="preserve">史浩然</t>
  </si>
  <si>
    <t xml:space="preserve">王芳</t>
  </si>
  <si>
    <t xml:space="preserve">孔建国</t>
  </si>
  <si>
    <t xml:space="preserve">思礼镇三河村</t>
  </si>
  <si>
    <t xml:space="preserve">王敏峰</t>
  </si>
  <si>
    <t xml:space="preserve">王玉堂</t>
  </si>
  <si>
    <t xml:space="preserve">王建</t>
  </si>
  <si>
    <t xml:space="preserve">张昆</t>
  </si>
  <si>
    <t xml:space="preserve">王战平</t>
  </si>
  <si>
    <t xml:space="preserve">张天和</t>
  </si>
  <si>
    <t xml:space="preserve">王海朝</t>
  </si>
  <si>
    <t xml:space="preserve">思礼镇立城村</t>
  </si>
  <si>
    <t xml:space="preserve">孔志华</t>
  </si>
  <si>
    <t xml:space="preserve">王素香</t>
  </si>
  <si>
    <t xml:space="preserve">孔喜军</t>
  </si>
  <si>
    <t xml:space="preserve">思礼镇庆华村</t>
  </si>
  <si>
    <t xml:space="preserve">马伟伟</t>
  </si>
  <si>
    <t xml:space="preserve">思礼镇黄庄新村</t>
  </si>
  <si>
    <t xml:space="preserve">王屋</t>
  </si>
  <si>
    <t xml:space="preserve">李小能</t>
  </si>
  <si>
    <t xml:space="preserve">王屋镇罗庄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李红战</t>
  </si>
  <si>
    <t xml:space="preserve">王屋镇毛洼村</t>
  </si>
  <si>
    <t xml:space="preserve">薛王战</t>
  </si>
  <si>
    <t xml:space="preserve">王屋镇东西山村</t>
  </si>
  <si>
    <t xml:space="preserve">姚广臣</t>
  </si>
  <si>
    <t xml:space="preserve">王屋镇桶沟村</t>
  </si>
  <si>
    <t xml:space="preserve">王国强</t>
  </si>
  <si>
    <t xml:space="preserve">王屋镇麻庄村</t>
  </si>
  <si>
    <t xml:space="preserve">乔平安</t>
  </si>
  <si>
    <t xml:space="preserve">王屋镇商庄村</t>
  </si>
  <si>
    <t xml:space="preserve">康国</t>
  </si>
  <si>
    <t xml:space="preserve">王屋镇大店村</t>
  </si>
  <si>
    <t xml:space="preserve">周兴国</t>
  </si>
  <si>
    <t xml:space="preserve">王屋镇石匣村</t>
  </si>
  <si>
    <t xml:space="preserve">张小转</t>
  </si>
  <si>
    <t xml:space="preserve">王屋镇五里桥村</t>
  </si>
  <si>
    <t xml:space="preserve">赵战稳</t>
  </si>
  <si>
    <t xml:space="preserve">王屋镇寨岭村</t>
  </si>
  <si>
    <t xml:space="preserve">王小国</t>
  </si>
  <si>
    <t xml:space="preserve">候海林</t>
  </si>
  <si>
    <t xml:space="preserve">王屋镇燕庄村</t>
  </si>
  <si>
    <t xml:space="preserve">王小随</t>
  </si>
  <si>
    <t xml:space="preserve">邢成群</t>
  </si>
  <si>
    <t xml:space="preserve">王屋镇大路村</t>
  </si>
  <si>
    <t xml:space="preserve">张晓海</t>
  </si>
  <si>
    <t xml:space="preserve">王屋镇麻院村</t>
  </si>
  <si>
    <t xml:space="preserve">宗小根</t>
  </si>
  <si>
    <t xml:space="preserve">王屋镇清虚村</t>
  </si>
  <si>
    <t xml:space="preserve">刘子厚</t>
  </si>
  <si>
    <t xml:space="preserve">王屋镇风门腰村</t>
  </si>
  <si>
    <t xml:space="preserve">张春来</t>
  </si>
  <si>
    <t xml:space="preserve">吉毛沿</t>
  </si>
  <si>
    <t xml:space="preserve">王屋镇茶房村</t>
  </si>
  <si>
    <t xml:space="preserve">王生强</t>
  </si>
  <si>
    <t xml:space="preserve">王屋镇韩旺村</t>
  </si>
  <si>
    <t xml:space="preserve">刘双红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刘小开</t>
  </si>
  <si>
    <t xml:space="preserve">王毛趁</t>
  </si>
  <si>
    <t xml:space="preserve">王屋镇和沟村</t>
  </si>
  <si>
    <t xml:space="preserve">王世平</t>
  </si>
  <si>
    <t xml:space="preserve">侯五成</t>
  </si>
  <si>
    <t xml:space="preserve">王屋镇西坪村</t>
  </si>
  <si>
    <t xml:space="preserve">成小保</t>
  </si>
  <si>
    <t xml:space="preserve">王屋镇封门村</t>
  </si>
  <si>
    <t xml:space="preserve">王善文</t>
  </si>
  <si>
    <t xml:space="preserve">侯守祥</t>
  </si>
  <si>
    <t xml:space="preserve">赵代角</t>
  </si>
  <si>
    <t xml:space="preserve">王转运</t>
  </si>
  <si>
    <t xml:space="preserve">乔随红</t>
  </si>
  <si>
    <t xml:space="preserve">燕合队</t>
  </si>
  <si>
    <t xml:space="preserve">张正文</t>
  </si>
  <si>
    <t xml:space="preserve">张毛庆</t>
  </si>
  <si>
    <t xml:space="preserve">王屋镇枣园村</t>
  </si>
  <si>
    <t xml:space="preserve">侯海江</t>
  </si>
  <si>
    <t xml:space="preserve">侯小路</t>
  </si>
  <si>
    <t xml:space="preserve">张国全</t>
  </si>
  <si>
    <t xml:space="preserve">乔战国</t>
  </si>
  <si>
    <t xml:space="preserve">王屋镇杨沟村</t>
  </si>
  <si>
    <t xml:space="preserve">王红军</t>
  </si>
  <si>
    <t xml:space="preserve">王屋镇上官庄村</t>
  </si>
  <si>
    <t xml:space="preserve">赵文军</t>
  </si>
  <si>
    <t xml:space="preserve">王屋镇迎门村</t>
  </si>
  <si>
    <t xml:space="preserve">李泽中</t>
  </si>
  <si>
    <t xml:space="preserve">王屋镇上二里村</t>
  </si>
  <si>
    <t xml:space="preserve">付国庆</t>
  </si>
  <si>
    <t xml:space="preserve">王屋镇新林村</t>
  </si>
  <si>
    <t xml:space="preserve">张小武</t>
  </si>
  <si>
    <t xml:space="preserve">王屋镇上官村</t>
  </si>
  <si>
    <t xml:space="preserve">董来印</t>
  </si>
  <si>
    <t xml:space="preserve">王生亮</t>
  </si>
  <si>
    <t xml:space="preserve">李小友</t>
  </si>
  <si>
    <t xml:space="preserve">姚景法</t>
  </si>
  <si>
    <t xml:space="preserve">柴喜荣</t>
  </si>
  <si>
    <t xml:space="preserve">王屋镇乔庄村</t>
  </si>
  <si>
    <t xml:space="preserve">赵小耐</t>
  </si>
  <si>
    <t xml:space="preserve">李善杰</t>
  </si>
  <si>
    <t xml:space="preserve">张吃耐</t>
  </si>
  <si>
    <t xml:space="preserve">王屋镇太洼村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杜国</t>
  </si>
  <si>
    <t xml:space="preserve">公春战</t>
  </si>
  <si>
    <t xml:space="preserve">侯胜利</t>
  </si>
  <si>
    <t xml:space="preserve">侯小根</t>
  </si>
  <si>
    <t xml:space="preserve">侯小引</t>
  </si>
  <si>
    <t xml:space="preserve">王屋镇竹泉村</t>
  </si>
  <si>
    <t xml:space="preserve">侯引</t>
  </si>
  <si>
    <t xml:space="preserve">王屋镇西门村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屋镇庭芳村</t>
  </si>
  <si>
    <t xml:space="preserve">王来印</t>
  </si>
  <si>
    <t xml:space="preserve">王五法</t>
  </si>
  <si>
    <t xml:space="preserve">姚旭才</t>
  </si>
  <si>
    <t xml:space="preserve">张庆魁</t>
  </si>
  <si>
    <t xml:space="preserve">宗小刚</t>
  </si>
  <si>
    <t xml:space="preserve">李法印</t>
  </si>
  <si>
    <t xml:space="preserve">王屋镇铁山村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屋镇商庄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赵胜利</t>
  </si>
  <si>
    <t xml:space="preserve">康同振</t>
  </si>
  <si>
    <t xml:space="preserve">王红玲</t>
  </si>
  <si>
    <t xml:space="preserve">李全胜</t>
  </si>
  <si>
    <t xml:space="preserve">成永健</t>
  </si>
  <si>
    <t xml:space="preserve">聂金宝</t>
  </si>
  <si>
    <t xml:space="preserve">王屋镇茶坊村</t>
  </si>
  <si>
    <t xml:space="preserve">五龙口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五龙口镇休昌村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五龙口镇逯村</t>
  </si>
  <si>
    <t xml:space="preserve">赵大鸣</t>
  </si>
  <si>
    <t xml:space="preserve">五龙口镇留村</t>
  </si>
  <si>
    <t xml:space="preserve">宁平旗</t>
  </si>
  <si>
    <t xml:space="preserve">五龙口镇东逯寨村</t>
  </si>
  <si>
    <t xml:space="preserve">李德才</t>
  </si>
  <si>
    <t xml:space="preserve">陆国军</t>
  </si>
  <si>
    <t xml:space="preserve">李合</t>
  </si>
  <si>
    <t xml:space="preserve">五龙口镇古杨树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五龙口西正村</t>
  </si>
  <si>
    <t xml:space="preserve">张合合</t>
  </si>
  <si>
    <t xml:space="preserve">五龙口镇裴村</t>
  </si>
  <si>
    <t xml:space="preserve">李建国</t>
  </si>
  <si>
    <t xml:space="preserve">五龙口镇山口村</t>
  </si>
  <si>
    <t xml:space="preserve">王小庄</t>
  </si>
  <si>
    <t xml:space="preserve">五龙口镇西逯寨村</t>
  </si>
  <si>
    <t xml:space="preserve">刘老包</t>
  </si>
  <si>
    <t xml:space="preserve">王长路</t>
  </si>
  <si>
    <t xml:space="preserve">梁国进</t>
  </si>
  <si>
    <t xml:space="preserve">屈国安</t>
  </si>
  <si>
    <t xml:space="preserve">郭金振</t>
  </si>
  <si>
    <t xml:space="preserve">李根全</t>
  </si>
  <si>
    <t xml:space="preserve">冯前道</t>
  </si>
  <si>
    <t xml:space="preserve">五龙口镇任寨村</t>
  </si>
  <si>
    <t xml:space="preserve">李小保</t>
  </si>
  <si>
    <t xml:space="preserve">于永太</t>
  </si>
  <si>
    <t xml:space="preserve">宁同宽</t>
  </si>
  <si>
    <t xml:space="preserve">付三光</t>
  </si>
  <si>
    <t xml:space="preserve">李国齐</t>
  </si>
  <si>
    <t xml:space="preserve">郭金升</t>
  </si>
  <si>
    <t xml:space="preserve">五龙口镇西窑头村</t>
  </si>
  <si>
    <t xml:space="preserve">梁小松</t>
  </si>
  <si>
    <t xml:space="preserve">葛家姚</t>
  </si>
  <si>
    <t xml:space="preserve">五龙口镇北官庄村</t>
  </si>
  <si>
    <t xml:space="preserve">李长兴</t>
  </si>
  <si>
    <t xml:space="preserve">五龙口镇尚后村</t>
  </si>
  <si>
    <t xml:space="preserve">赵建庄</t>
  </si>
  <si>
    <t xml:space="preserve">马怀起</t>
  </si>
  <si>
    <t xml:space="preserve">梁立财</t>
  </si>
  <si>
    <t xml:space="preserve">王小金</t>
  </si>
  <si>
    <t xml:space="preserve">五龙口镇北官庄</t>
  </si>
  <si>
    <t xml:space="preserve">王占来</t>
  </si>
  <si>
    <t xml:space="preserve">尚新国</t>
  </si>
  <si>
    <t xml:space="preserve">李周群</t>
  </si>
  <si>
    <t xml:space="preserve">五龙口镇马村</t>
  </si>
  <si>
    <t xml:space="preserve">商福永</t>
  </si>
  <si>
    <t xml:space="preserve">郭先亮</t>
  </si>
  <si>
    <t xml:space="preserve">任建设</t>
  </si>
  <si>
    <t xml:space="preserve">苗玉新</t>
  </si>
  <si>
    <t xml:space="preserve">卫小保</t>
  </si>
  <si>
    <t xml:space="preserve">杨型忠</t>
  </si>
  <si>
    <t xml:space="preserve">于良召</t>
  </si>
  <si>
    <t xml:space="preserve">贺花</t>
  </si>
  <si>
    <t xml:space="preserve">下冶</t>
  </si>
  <si>
    <t xml:space="preserve">卢海涛</t>
  </si>
  <si>
    <t xml:space="preserve">下冶镇原头村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翟孬旦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下冶镇曹腰村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候占国</t>
  </si>
  <si>
    <t xml:space="preserve">吴建永</t>
  </si>
  <si>
    <t xml:space="preserve">王根英</t>
  </si>
  <si>
    <t xml:space="preserve">薛同书</t>
  </si>
  <si>
    <t xml:space="preserve">郑行道</t>
  </si>
  <si>
    <t xml:space="preserve">下冶镇关窑村</t>
  </si>
  <si>
    <t xml:space="preserve">崔小麦</t>
  </si>
  <si>
    <t xml:space="preserve">下冶镇圪台村</t>
  </si>
  <si>
    <t xml:space="preserve">牛环勤</t>
  </si>
  <si>
    <t xml:space="preserve">田光友</t>
  </si>
  <si>
    <t xml:space="preserve">周五振</t>
  </si>
  <si>
    <t xml:space="preserve">卢光金</t>
  </si>
  <si>
    <t xml:space="preserve">常正文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李召奇</t>
  </si>
  <si>
    <t xml:space="preserve">下冶镇南吴村</t>
  </si>
  <si>
    <t xml:space="preserve">王玉敬</t>
  </si>
  <si>
    <t xml:space="preserve">下冶镇北桐村</t>
  </si>
  <si>
    <t xml:space="preserve">田水旺</t>
  </si>
  <si>
    <t xml:space="preserve">连小元</t>
  </si>
  <si>
    <t xml:space="preserve">郑春来</t>
  </si>
  <si>
    <t xml:space="preserve">吴佃标</t>
  </si>
  <si>
    <t xml:space="preserve">王生付</t>
  </si>
  <si>
    <t xml:space="preserve">下冶镇韩旺村</t>
  </si>
  <si>
    <t xml:space="preserve">李未珍</t>
  </si>
  <si>
    <t xml:space="preserve">李书明</t>
  </si>
  <si>
    <t xml:space="preserve">下冶镇竹园村</t>
  </si>
  <si>
    <t xml:space="preserve">张大鹏</t>
  </si>
  <si>
    <t xml:space="preserve">刘小运</t>
  </si>
  <si>
    <t xml:space="preserve">陈转亮</t>
  </si>
  <si>
    <t xml:space="preserve">王会群</t>
  </si>
  <si>
    <t xml:space="preserve">赵小创</t>
  </si>
  <si>
    <t xml:space="preserve">下冶镇砖阳河村</t>
  </si>
  <si>
    <t xml:space="preserve">孔军战</t>
  </si>
  <si>
    <t xml:space="preserve">郑大运</t>
  </si>
  <si>
    <t xml:space="preserve">陆加升</t>
  </si>
  <si>
    <t xml:space="preserve">赵小定</t>
  </si>
  <si>
    <t xml:space="preserve">吴胜利</t>
  </si>
  <si>
    <t xml:space="preserve">齐金付</t>
  </si>
  <si>
    <t xml:space="preserve">候小瑞</t>
  </si>
  <si>
    <t xml:space="preserve">武社成</t>
  </si>
  <si>
    <t xml:space="preserve">下冶镇杨木洼村</t>
  </si>
  <si>
    <t xml:space="preserve">王二圈</t>
  </si>
  <si>
    <t xml:space="preserve">吴万吉</t>
  </si>
  <si>
    <t xml:space="preserve">李小五</t>
  </si>
  <si>
    <t xml:space="preserve">陈大虎</t>
  </si>
  <si>
    <t xml:space="preserve">陈东京</t>
  </si>
  <si>
    <t xml:space="preserve">陶短印</t>
  </si>
  <si>
    <t xml:space="preserve">吴小圈</t>
  </si>
  <si>
    <t xml:space="preserve">张小胜</t>
  </si>
  <si>
    <t xml:space="preserve">陈小东</t>
  </si>
  <si>
    <t xml:space="preserve">李铁西</t>
  </si>
  <si>
    <t xml:space="preserve">下冶镇东河村</t>
  </si>
  <si>
    <t xml:space="preserve">曹海金</t>
  </si>
  <si>
    <t xml:space="preserve">杜小保</t>
  </si>
  <si>
    <t xml:space="preserve">杨小战</t>
  </si>
  <si>
    <t xml:space="preserve">陆胜利</t>
  </si>
  <si>
    <t xml:space="preserve">孔小旦</t>
  </si>
  <si>
    <t xml:space="preserve">王小迷</t>
  </si>
  <si>
    <t xml:space="preserve">赵传武</t>
  </si>
  <si>
    <t xml:space="preserve">席如友</t>
  </si>
  <si>
    <t xml:space="preserve">崔天才</t>
  </si>
  <si>
    <t xml:space="preserve">高明升</t>
  </si>
  <si>
    <t xml:space="preserve">下冶镇南岩头村</t>
  </si>
  <si>
    <t xml:space="preserve">王小帘</t>
  </si>
  <si>
    <t xml:space="preserve">徐振忠</t>
  </si>
  <si>
    <t xml:space="preserve">陈海周</t>
  </si>
  <si>
    <t xml:space="preserve">邓相如</t>
  </si>
  <si>
    <t xml:space="preserve">王五三</t>
  </si>
  <si>
    <t xml:space="preserve">曹召魁</t>
  </si>
  <si>
    <t xml:space="preserve">丁克南</t>
  </si>
  <si>
    <t xml:space="preserve">张二军</t>
  </si>
  <si>
    <t xml:space="preserve">武小清</t>
  </si>
  <si>
    <t xml:space="preserve">连德学</t>
  </si>
  <si>
    <t xml:space="preserve">连世国</t>
  </si>
  <si>
    <t xml:space="preserve">连得三</t>
  </si>
  <si>
    <t xml:space="preserve">李双兴</t>
  </si>
  <si>
    <t xml:space="preserve">下冶镇大岭村</t>
  </si>
  <si>
    <t xml:space="preserve">陈二虎</t>
  </si>
  <si>
    <t xml:space="preserve">吴小利</t>
  </si>
  <si>
    <t xml:space="preserve">下冶镇前凹村</t>
  </si>
  <si>
    <t xml:space="preserve">刘阴光</t>
  </si>
  <si>
    <t xml:space="preserve">孙银东</t>
  </si>
  <si>
    <t xml:space="preserve">曹红军</t>
  </si>
  <si>
    <t xml:space="preserve">下冶镇下石板村</t>
  </si>
  <si>
    <t xml:space="preserve">赵年华</t>
  </si>
  <si>
    <t xml:space="preserve">连立强</t>
  </si>
  <si>
    <t xml:space="preserve">李小杏</t>
  </si>
  <si>
    <t xml:space="preserve">下冶镇南桐村</t>
  </si>
  <si>
    <t xml:space="preserve">赵开中</t>
  </si>
  <si>
    <t xml:space="preserve">郭拴英</t>
  </si>
  <si>
    <t xml:space="preserve">孙宪法</t>
  </si>
  <si>
    <t xml:space="preserve">下冶砖阳河</t>
  </si>
  <si>
    <t xml:space="preserve">王济全</t>
  </si>
  <si>
    <t xml:space="preserve">下冶镇上石板村</t>
  </si>
  <si>
    <t xml:space="preserve">常直龙</t>
  </si>
  <si>
    <t xml:space="preserve">轵城</t>
  </si>
  <si>
    <t xml:space="preserve">段毛孩</t>
  </si>
  <si>
    <t xml:space="preserve">轵城镇柏坪村</t>
  </si>
  <si>
    <t xml:space="preserve">郝红军</t>
  </si>
  <si>
    <t xml:space="preserve">轵城镇大郭庄村</t>
  </si>
  <si>
    <t xml:space="preserve">商亮亮</t>
  </si>
  <si>
    <t xml:space="preserve">轵城镇河岔村</t>
  </si>
  <si>
    <t xml:space="preserve">杨战军</t>
  </si>
  <si>
    <t xml:space="preserve">轵城镇绮里村</t>
  </si>
  <si>
    <t xml:space="preserve">赵进为</t>
  </si>
  <si>
    <t xml:space="preserve">轵城镇泗涧村</t>
  </si>
  <si>
    <t xml:space="preserve">赵卫民</t>
  </si>
  <si>
    <t xml:space="preserve">刘兵</t>
  </si>
  <si>
    <t xml:space="preserve">轵城镇绮里</t>
  </si>
  <si>
    <t xml:space="preserve">马国庆</t>
  </si>
  <si>
    <t xml:space="preserve">轵城镇南郭庄村</t>
  </si>
  <si>
    <t xml:space="preserve">程国红</t>
  </si>
  <si>
    <t xml:space="preserve">轵城镇源沟村</t>
  </si>
  <si>
    <t xml:space="preserve">崔备战</t>
  </si>
  <si>
    <t xml:space="preserve">轵城镇宏泉村</t>
  </si>
  <si>
    <t xml:space="preserve">翟杨明</t>
  </si>
  <si>
    <t xml:space="preserve">轵城镇岭头村</t>
  </si>
  <si>
    <t xml:space="preserve">李国会</t>
  </si>
  <si>
    <t xml:space="preserve">胡建路</t>
  </si>
  <si>
    <t xml:space="preserve">轵城镇西留养村</t>
  </si>
  <si>
    <t xml:space="preserve">赵东风</t>
  </si>
  <si>
    <t xml:space="preserve">轵城镇齐庄</t>
  </si>
  <si>
    <t xml:space="preserve">李胜利</t>
  </si>
  <si>
    <t xml:space="preserve">轵城镇南李庄村</t>
  </si>
  <si>
    <t xml:space="preserve">石建桥</t>
  </si>
  <si>
    <t xml:space="preserve">轵城镇东天江村</t>
  </si>
  <si>
    <t xml:space="preserve">张晓明</t>
  </si>
  <si>
    <t xml:space="preserve">轵城镇柏林村</t>
  </si>
  <si>
    <t xml:space="preserve">陈红战</t>
  </si>
  <si>
    <t xml:space="preserve">虎岭区长泉新村</t>
  </si>
  <si>
    <t xml:space="preserve">曹腊成</t>
  </si>
  <si>
    <t xml:space="preserve">轵城镇洪沟村</t>
  </si>
  <si>
    <t xml:space="preserve">李保红</t>
  </si>
  <si>
    <t xml:space="preserve">李保军</t>
  </si>
  <si>
    <t xml:space="preserve">轵城镇黄龙庙村</t>
  </si>
  <si>
    <t xml:space="preserve">许小文</t>
  </si>
  <si>
    <t xml:space="preserve">轵城镇战天洞村</t>
  </si>
  <si>
    <t xml:space="preserve">牛双河</t>
  </si>
  <si>
    <t xml:space="preserve">轵城镇北孙村</t>
  </si>
  <si>
    <t xml:space="preserve">王国安</t>
  </si>
  <si>
    <t xml:space="preserve">轵城镇泥沟河村</t>
  </si>
  <si>
    <t xml:space="preserve">王国防</t>
  </si>
  <si>
    <t xml:space="preserve">轵城镇聂庄</t>
  </si>
  <si>
    <t xml:space="preserve">王华平</t>
  </si>
  <si>
    <t xml:space="preserve">轵城镇南冢村</t>
  </si>
  <si>
    <t xml:space="preserve">赵会森</t>
  </si>
  <si>
    <t xml:space="preserve">程冬</t>
  </si>
  <si>
    <t xml:space="preserve">王海振</t>
  </si>
  <si>
    <t xml:space="preserve">轵城镇南王庄村</t>
  </si>
  <si>
    <t xml:space="preserve">梁东省</t>
  </si>
  <si>
    <t xml:space="preserve">高新区良安村</t>
  </si>
  <si>
    <t xml:space="preserve">杨奎</t>
  </si>
  <si>
    <t xml:space="preserve">轵城镇翟庄村</t>
  </si>
  <si>
    <t xml:space="preserve">张会来</t>
  </si>
  <si>
    <t xml:space="preserve">高新区中王村</t>
  </si>
  <si>
    <t xml:space="preserve">崔天祥</t>
  </si>
  <si>
    <t xml:space="preserve">轵城镇金河村</t>
  </si>
  <si>
    <t xml:space="preserve">卫建中</t>
  </si>
  <si>
    <t xml:space="preserve">周恒光</t>
  </si>
  <si>
    <t xml:space="preserve">轵城镇周楼村</t>
  </si>
  <si>
    <t xml:space="preserve">李中现</t>
  </si>
  <si>
    <t xml:space="preserve">轵城镇张岭</t>
  </si>
  <si>
    <t xml:space="preserve">石需才</t>
  </si>
  <si>
    <t xml:space="preserve">轵城镇赵村</t>
  </si>
  <si>
    <t xml:space="preserve">范土生</t>
  </si>
  <si>
    <t xml:space="preserve">李小战</t>
  </si>
  <si>
    <t xml:space="preserve">赵小随</t>
  </si>
  <si>
    <t xml:space="preserve">轵城镇红土沟村</t>
  </si>
  <si>
    <t xml:space="preserve">李道忠</t>
  </si>
  <si>
    <t xml:space="preserve">李转社</t>
  </si>
  <si>
    <t xml:space="preserve">杨型仑</t>
  </si>
  <si>
    <t xml:space="preserve">轵城镇西天江村</t>
  </si>
  <si>
    <t xml:space="preserve">李大战</t>
  </si>
  <si>
    <t xml:space="preserve">轵城镇富源村</t>
  </si>
  <si>
    <t xml:space="preserve">胡小法</t>
  </si>
  <si>
    <t xml:space="preserve">李道祥</t>
  </si>
  <si>
    <t xml:space="preserve">周天顺</t>
  </si>
  <si>
    <t xml:space="preserve">李天才</t>
  </si>
  <si>
    <t xml:space="preserve">虎岭区石板沟村</t>
  </si>
  <si>
    <t xml:space="preserve">晋哑吧</t>
  </si>
  <si>
    <t xml:space="preserve">原小统</t>
  </si>
  <si>
    <t xml:space="preserve">孙电文</t>
  </si>
  <si>
    <t xml:space="preserve">轵城镇红土沟</t>
  </si>
  <si>
    <t xml:space="preserve">赵顶柱</t>
  </si>
  <si>
    <t xml:space="preserve">牛运升</t>
  </si>
  <si>
    <t xml:space="preserve">卞长青</t>
  </si>
  <si>
    <t xml:space="preserve">轵城镇东留养村</t>
  </si>
  <si>
    <t xml:space="preserve">卢哑叭</t>
  </si>
  <si>
    <t xml:space="preserve">轵城镇赵庄村</t>
  </si>
  <si>
    <t xml:space="preserve">郜占合</t>
  </si>
  <si>
    <t xml:space="preserve">赵二伟</t>
  </si>
  <si>
    <t xml:space="preserve">高新区东轵城村</t>
  </si>
  <si>
    <t xml:space="preserve">陈武山</t>
  </si>
  <si>
    <t xml:space="preserve">杨型昆</t>
  </si>
  <si>
    <t xml:space="preserve">陈小黑</t>
  </si>
  <si>
    <t xml:space="preserve">轵城镇长泉新村</t>
  </si>
  <si>
    <t xml:space="preserve">汤海清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秋生</t>
  </si>
  <si>
    <t xml:space="preserve">李延国</t>
  </si>
  <si>
    <t xml:space="preserve">轵城镇南河口</t>
  </si>
  <si>
    <t xml:space="preserve">张平安</t>
  </si>
  <si>
    <t xml:space="preserve">芦平</t>
  </si>
  <si>
    <t xml:space="preserve">石撵上</t>
  </si>
  <si>
    <t xml:space="preserve">冯维瑞</t>
  </si>
  <si>
    <t xml:space="preserve">虎岭区小王庄村</t>
  </si>
  <si>
    <t xml:space="preserve">赵火金</t>
  </si>
  <si>
    <t xml:space="preserve">张南方</t>
  </si>
  <si>
    <t xml:space="preserve">轵城镇庚章村</t>
  </si>
  <si>
    <t xml:space="preserve">李德建</t>
  </si>
  <si>
    <t xml:space="preserve">李兴茂</t>
  </si>
  <si>
    <t xml:space="preserve">张井玉</t>
  </si>
  <si>
    <t xml:space="preserve">轵城镇翟庄</t>
  </si>
  <si>
    <t xml:space="preserve">尚安富</t>
  </si>
  <si>
    <t xml:space="preserve">张书全</t>
  </si>
  <si>
    <t xml:space="preserve">李友合</t>
  </si>
  <si>
    <t xml:space="preserve">高新区张岭新村</t>
  </si>
  <si>
    <t xml:space="preserve">赵新发</t>
  </si>
  <si>
    <t xml:space="preserve">轵城镇张金村</t>
  </si>
  <si>
    <t xml:space="preserve">齐体富</t>
  </si>
  <si>
    <t xml:space="preserve">张天富</t>
  </si>
  <si>
    <t xml:space="preserve">汤廷安</t>
  </si>
  <si>
    <t xml:space="preserve">张保文</t>
  </si>
  <si>
    <t xml:space="preserve">赵永俊</t>
  </si>
  <si>
    <t xml:space="preserve">陈雷轻</t>
  </si>
  <si>
    <t xml:space="preserve">杨大才</t>
  </si>
  <si>
    <t xml:space="preserve">赵爱花</t>
  </si>
  <si>
    <t xml:space="preserve">赵腊朋</t>
  </si>
  <si>
    <t xml:space="preserve">李燕燕</t>
  </si>
  <si>
    <t xml:space="preserve">张明霞</t>
  </si>
  <si>
    <t xml:space="preserve">轵城镇中王村</t>
  </si>
  <si>
    <t xml:space="preserve">胡翠霞</t>
  </si>
  <si>
    <t xml:space="preserve">赵素堂</t>
  </si>
  <si>
    <t xml:space="preserve">苗玉霞</t>
  </si>
  <si>
    <t xml:space="preserve">刘新民</t>
  </si>
  <si>
    <t xml:space="preserve">轵城绮里村</t>
  </si>
  <si>
    <t xml:space="preserve">中心</t>
  </si>
  <si>
    <t xml:space="preserve">曾宪有</t>
  </si>
  <si>
    <t xml:space="preserve">亚桥乡苗店村</t>
  </si>
  <si>
    <t xml:space="preserve">郑广才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薛小憨</t>
  </si>
  <si>
    <t xml:space="preserve">北海庙后居委会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李友平</t>
  </si>
  <si>
    <t xml:space="preserve">玉泉白沟</t>
  </si>
  <si>
    <t xml:space="preserve">李友军</t>
  </si>
  <si>
    <t xml:space="preserve">黄国安</t>
  </si>
  <si>
    <t xml:space="preserve">天坛宋庄</t>
  </si>
  <si>
    <t xml:space="preserve">黄红卫</t>
  </si>
  <si>
    <t xml:space="preserve">北海铁岸居委会</t>
  </si>
  <si>
    <t xml:space="preserve">燕张</t>
  </si>
  <si>
    <t xml:space="preserve">天坛南白涧</t>
  </si>
  <si>
    <t xml:space="preserve">武梅娥</t>
  </si>
  <si>
    <t xml:space="preserve">沁园屯军</t>
  </si>
  <si>
    <t xml:space="preserve">赵红霞</t>
  </si>
  <si>
    <t xml:space="preserve">天坛柴庄</t>
  </si>
  <si>
    <t xml:space="preserve">牛江涛</t>
  </si>
  <si>
    <t xml:space="preserve">李灿</t>
  </si>
  <si>
    <t xml:space="preserve">沁园济水苑检察分院家属院</t>
  </si>
  <si>
    <t xml:space="preserve">薛国旺</t>
  </si>
  <si>
    <t xml:space="preserve">天坛西石露头</t>
  </si>
  <si>
    <t xml:space="preserve">周平红</t>
  </si>
  <si>
    <t xml:space="preserve">玉泉陆家岭新村</t>
  </si>
  <si>
    <t xml:space="preserve">李有合</t>
  </si>
  <si>
    <t xml:space="preserve">玉泉东马头</t>
  </si>
  <si>
    <t xml:space="preserve">李小科</t>
  </si>
  <si>
    <t xml:space="preserve">李小根</t>
  </si>
  <si>
    <t xml:space="preserve">徐树仁</t>
  </si>
  <si>
    <t xml:space="preserve">沁园兴华社区</t>
  </si>
  <si>
    <t xml:space="preserve">原红新</t>
  </si>
  <si>
    <t xml:space="preserve">天坛办小庄村</t>
  </si>
  <si>
    <t xml:space="preserve">翟立旗</t>
  </si>
  <si>
    <t xml:space="preserve">沁园办西留村</t>
  </si>
  <si>
    <t xml:space="preserve">郭静怡</t>
  </si>
  <si>
    <t xml:space="preserve">玉泉西郭路</t>
  </si>
  <si>
    <t xml:space="preserve">玉泉</t>
  </si>
  <si>
    <t xml:space="preserve">李军</t>
  </si>
  <si>
    <t xml:space="preserve">玉泉东郭路居委会</t>
  </si>
  <si>
    <t xml:space="preserve">李应春</t>
  </si>
  <si>
    <t xml:space="preserve">王灵山</t>
  </si>
  <si>
    <t xml:space="preserve">范王占</t>
  </si>
  <si>
    <t xml:space="preserve">段毛毛</t>
  </si>
  <si>
    <t xml:space="preserve">韩占富</t>
  </si>
  <si>
    <t xml:space="preserve">范金亮</t>
  </si>
  <si>
    <t xml:space="preserve">玉川区大社村</t>
  </si>
  <si>
    <t xml:space="preserve">郭茂金</t>
  </si>
  <si>
    <t xml:space="preserve">梨林镇永太</t>
  </si>
  <si>
    <t xml:space="preserve">田建玲</t>
  </si>
  <si>
    <t xml:space="preserve">郝方平</t>
  </si>
  <si>
    <t xml:space="preserve">段淘气</t>
  </si>
  <si>
    <t xml:space="preserve">李土立</t>
  </si>
  <si>
    <t xml:space="preserve">赵宗和</t>
  </si>
  <si>
    <t xml:space="preserve">梨林镇梨林</t>
  </si>
  <si>
    <t xml:space="preserve">贺宗祥</t>
  </si>
  <si>
    <t xml:space="preserve">梨林镇屈东</t>
  </si>
  <si>
    <t xml:space="preserve">魏狗占</t>
  </si>
  <si>
    <t xml:space="preserve">梨林镇沙西</t>
  </si>
  <si>
    <t xml:space="preserve">聂狗来</t>
  </si>
  <si>
    <t xml:space="preserve">梨林镇东坡新村</t>
  </si>
  <si>
    <t xml:space="preserve">陈念上</t>
  </si>
  <si>
    <t xml:space="preserve">梨林镇东江</t>
  </si>
  <si>
    <t xml:space="preserve">齐旦旦</t>
  </si>
  <si>
    <t xml:space="preserve">思礼乡石牛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高大旦</t>
  </si>
  <si>
    <t xml:space="preserve">思礼乡史寨村</t>
  </si>
  <si>
    <t xml:space="preserve">刘随升</t>
  </si>
  <si>
    <t xml:space="preserve">时战江</t>
  </si>
  <si>
    <t xml:space="preserve">酒同周</t>
  </si>
  <si>
    <t xml:space="preserve">克井镇茶店村</t>
  </si>
  <si>
    <t xml:space="preserve">卫建国</t>
  </si>
  <si>
    <t xml:space="preserve">苗麦贤</t>
  </si>
  <si>
    <t xml:space="preserve">克井镇大郭富村</t>
  </si>
  <si>
    <t xml:space="preserve">苗六国</t>
  </si>
  <si>
    <t xml:space="preserve">赵年才</t>
  </si>
  <si>
    <t xml:space="preserve">五龙口镇莲东村</t>
  </si>
  <si>
    <t xml:space="preserve">葛家兴</t>
  </si>
  <si>
    <t xml:space="preserve">乔木头</t>
  </si>
  <si>
    <t xml:space="preserve">五龙口镇官庄村</t>
  </si>
  <si>
    <t xml:space="preserve">郑红战</t>
  </si>
  <si>
    <t xml:space="preserve">闫天海</t>
  </si>
  <si>
    <t xml:space="preserve">李虎乱</t>
  </si>
  <si>
    <t xml:space="preserve">杨留军</t>
  </si>
  <si>
    <t xml:space="preserve">克井镇水运村</t>
  </si>
  <si>
    <t xml:space="preserve">史重央</t>
  </si>
  <si>
    <t xml:space="preserve">王满义</t>
  </si>
  <si>
    <t xml:space="preserve">杨准章</t>
  </si>
  <si>
    <t xml:space="preserve">轵城镇西天江</t>
  </si>
  <si>
    <t xml:space="preserve">沙领房</t>
  </si>
  <si>
    <t xml:space="preserve">轵城镇柏树庄</t>
  </si>
  <si>
    <t xml:space="preserve">陈栓</t>
  </si>
  <si>
    <t xml:space="preserve">赵苗栓</t>
  </si>
  <si>
    <t xml:space="preserve">李长法</t>
  </si>
  <si>
    <t xml:space="preserve">梨林镇范庄村</t>
  </si>
  <si>
    <t xml:space="preserve">申小占</t>
  </si>
  <si>
    <t xml:space="preserve">梨林镇永太村</t>
  </si>
  <si>
    <t xml:space="preserve">李标标</t>
  </si>
  <si>
    <t xml:space="preserve">陈跟朝</t>
  </si>
  <si>
    <t xml:space="preserve">卢小张</t>
  </si>
  <si>
    <t xml:space="preserve">翟的来</t>
  </si>
  <si>
    <t xml:space="preserve">克井镇白涧村</t>
  </si>
  <si>
    <t xml:space="preserve">翟小伦</t>
  </si>
  <si>
    <t xml:space="preserve">苗周红</t>
  </si>
  <si>
    <t xml:space="preserve">克井镇后沟河村</t>
  </si>
  <si>
    <t xml:space="preserve">葛有茂</t>
  </si>
  <si>
    <t xml:space="preserve">张小奇</t>
  </si>
  <si>
    <t xml:space="preserve">王振宇</t>
  </si>
  <si>
    <t xml:space="preserve">孔大宝</t>
  </si>
  <si>
    <t xml:space="preserve">杨年生</t>
  </si>
  <si>
    <t xml:space="preserve">王小柱</t>
  </si>
  <si>
    <t xml:space="preserve">汤廷文</t>
  </si>
  <si>
    <t xml:space="preserve">胡春平</t>
  </si>
  <si>
    <t xml:space="preserve">轵城镇交兑村</t>
  </si>
  <si>
    <t xml:space="preserve">贾述文</t>
  </si>
  <si>
    <t xml:space="preserve">轵城镇东天江</t>
  </si>
  <si>
    <t xml:space="preserve">赵小红</t>
  </si>
  <si>
    <t xml:space="preserve">石松安</t>
  </si>
  <si>
    <t xml:space="preserve">赵有利</t>
  </si>
  <si>
    <t xml:space="preserve">梨林镇沙东村</t>
  </si>
  <si>
    <t xml:space="preserve">原玉莲</t>
  </si>
  <si>
    <t xml:space="preserve">李明论</t>
  </si>
  <si>
    <t xml:space="preserve">罗永来</t>
  </si>
  <si>
    <t xml:space="preserve">王跟虎</t>
  </si>
  <si>
    <t xml:space="preserve">聂甜甜</t>
  </si>
  <si>
    <t xml:space="preserve">轵城镇泽北村</t>
  </si>
  <si>
    <t xml:space="preserve">聂永振</t>
  </si>
  <si>
    <t xml:space="preserve">刘振雷</t>
  </si>
  <si>
    <t xml:space="preserve">王得玉</t>
  </si>
  <si>
    <t xml:space="preserve">五龙口镇省庄</t>
  </si>
  <si>
    <t xml:space="preserve">卢栓福</t>
  </si>
  <si>
    <t xml:space="preserve">杨五占</t>
  </si>
  <si>
    <t xml:space="preserve">克井西许村</t>
  </si>
  <si>
    <t xml:space="preserve">李朋朋</t>
  </si>
  <si>
    <t xml:space="preserve">轵城枣树岭村</t>
  </si>
  <si>
    <t xml:space="preserve">石虎安</t>
  </si>
  <si>
    <t xml:space="preserve">石虎头</t>
  </si>
  <si>
    <t xml:space="preserve">张虎全</t>
  </si>
  <si>
    <t xml:space="preserve">梨林镇北瑞村</t>
  </si>
  <si>
    <t xml:space="preserve">冯转成</t>
  </si>
  <si>
    <t xml:space="preserve">五龙口任寨村</t>
  </si>
  <si>
    <t xml:space="preserve">谢敬堂</t>
  </si>
  <si>
    <t xml:space="preserve">吴黑祥</t>
  </si>
  <si>
    <t xml:space="preserve">克井镇交地村</t>
  </si>
  <si>
    <t xml:space="preserve">李兴高</t>
  </si>
  <si>
    <t xml:space="preserve">张大拴</t>
  </si>
  <si>
    <t xml:space="preserve">轵城镇彭庄村</t>
  </si>
  <si>
    <t xml:space="preserve">李春田</t>
  </si>
  <si>
    <t xml:space="preserve">赵春山</t>
  </si>
  <si>
    <t xml:space="preserve">刘建军</t>
  </si>
  <si>
    <t xml:space="preserve">贾来升</t>
  </si>
  <si>
    <t xml:space="preserve">赵国军</t>
  </si>
  <si>
    <t xml:space="preserve">薛卫东</t>
  </si>
  <si>
    <t xml:space="preserve">张军祥</t>
  </si>
  <si>
    <t xml:space="preserve">张明芳</t>
  </si>
  <si>
    <t xml:space="preserve">代小跟</t>
  </si>
  <si>
    <t xml:space="preserve">贺小明</t>
  </si>
  <si>
    <t xml:space="preserve">刘广中</t>
  </si>
  <si>
    <t xml:space="preserve">刘广庭</t>
  </si>
  <si>
    <t xml:space="preserve">李松河</t>
  </si>
  <si>
    <t xml:space="preserve">五龙口镇尚前村</t>
  </si>
  <si>
    <t xml:space="preserve">姚芬荣</t>
  </si>
  <si>
    <t xml:space="preserve">马五一</t>
  </si>
  <si>
    <t xml:space="preserve">李天圣</t>
  </si>
  <si>
    <t xml:space="preserve">宋万贵</t>
  </si>
  <si>
    <t xml:space="preserve">李小江</t>
  </si>
  <si>
    <t xml:space="preserve">轵城镇枣树岭</t>
  </si>
  <si>
    <t xml:space="preserve">田长安</t>
  </si>
  <si>
    <t xml:space="preserve">苗占宣</t>
  </si>
  <si>
    <t xml:space="preserve">谢传祥</t>
  </si>
  <si>
    <t xml:space="preserve">五龙口镇里河村</t>
  </si>
  <si>
    <t xml:space="preserve">屈小双</t>
  </si>
  <si>
    <t xml:space="preserve">陈家全</t>
  </si>
  <si>
    <t xml:space="preserve">五龙口镇王寨村</t>
  </si>
  <si>
    <t xml:space="preserve">李道贤</t>
  </si>
  <si>
    <t xml:space="preserve">郝兵兵</t>
  </si>
  <si>
    <t xml:space="preserve">思礼镇高庄</t>
  </si>
  <si>
    <t xml:space="preserve">贾姣娥</t>
  </si>
  <si>
    <t xml:space="preserve">李体振</t>
  </si>
  <si>
    <t xml:space="preserve">李保成</t>
  </si>
  <si>
    <t xml:space="preserve">思礼鎮水洪池村</t>
  </si>
  <si>
    <t xml:space="preserve">李松山</t>
  </si>
  <si>
    <t xml:space="preserve">葛毛才</t>
  </si>
  <si>
    <t xml:space="preserve">五龙口王寨村</t>
  </si>
  <si>
    <t xml:space="preserve">卢一智</t>
  </si>
  <si>
    <t xml:space="preserve">思礼镇思礼村</t>
  </si>
  <si>
    <t xml:space="preserve">李小福</t>
  </si>
  <si>
    <t xml:space="preserve">五龙口镇五龙头村</t>
  </si>
  <si>
    <t xml:space="preserve">尚银贵</t>
  </si>
  <si>
    <t xml:space="preserve">五龙口休昌村</t>
  </si>
  <si>
    <t xml:space="preserve">李道成</t>
  </si>
  <si>
    <t xml:space="preserve">轵城镇小王庄村</t>
  </si>
  <si>
    <t xml:space="preserve">冯万海</t>
  </si>
  <si>
    <t xml:space="preserve">苗虎</t>
  </si>
  <si>
    <t xml:space="preserve">郭安忠</t>
  </si>
  <si>
    <t xml:space="preserve">李小抓</t>
  </si>
  <si>
    <t xml:space="preserve">思礼镇夏神庙村</t>
  </si>
  <si>
    <t xml:space="preserve">郭钢锤</t>
  </si>
  <si>
    <t xml:space="preserve">李群才</t>
  </si>
  <si>
    <t xml:space="preserve">李红继</t>
  </si>
  <si>
    <t xml:space="preserve">杨会林</t>
  </si>
  <si>
    <t xml:space="preserve">承留镇大峪新村</t>
  </si>
  <si>
    <t xml:space="preserve">李国旗</t>
  </si>
  <si>
    <t xml:space="preserve">五龙口镇和庄村</t>
  </si>
  <si>
    <t xml:space="preserve">李立胜</t>
  </si>
  <si>
    <t xml:space="preserve">葛有丰</t>
  </si>
  <si>
    <t xml:space="preserve">党秀花</t>
  </si>
  <si>
    <t xml:space="preserve">陈来青</t>
  </si>
  <si>
    <t xml:space="preserve">齐勇霞</t>
  </si>
  <si>
    <t xml:space="preserve">张九安</t>
  </si>
  <si>
    <t xml:space="preserve">尹小务</t>
  </si>
  <si>
    <t xml:space="preserve">李天保</t>
  </si>
  <si>
    <t xml:space="preserve">轵城镇泥沟河</t>
  </si>
  <si>
    <t xml:space="preserve">王东占</t>
  </si>
  <si>
    <t xml:space="preserve">克井中凡</t>
  </si>
  <si>
    <t xml:space="preserve">党救金</t>
  </si>
  <si>
    <t xml:space="preserve">轵城镇东轵城村</t>
  </si>
  <si>
    <t xml:space="preserve">党救曹</t>
  </si>
  <si>
    <t xml:space="preserve">党救韩</t>
  </si>
  <si>
    <t xml:space="preserve">党救陶</t>
  </si>
  <si>
    <t xml:space="preserve">党救潘</t>
  </si>
  <si>
    <t xml:space="preserve">党救姜</t>
  </si>
  <si>
    <t xml:space="preserve">党救杨</t>
  </si>
  <si>
    <t xml:space="preserve">党救沈</t>
  </si>
  <si>
    <t xml:space="preserve">党救柏</t>
  </si>
  <si>
    <t xml:space="preserve">党救邹</t>
  </si>
  <si>
    <t xml:space="preserve">党救卫</t>
  </si>
  <si>
    <t xml:space="preserve">党救褚</t>
  </si>
  <si>
    <t xml:space="preserve">党救谢</t>
  </si>
  <si>
    <t xml:space="preserve">党救章</t>
  </si>
  <si>
    <t xml:space="preserve">党救喻</t>
  </si>
  <si>
    <t xml:space="preserve">党救钱</t>
  </si>
  <si>
    <t xml:space="preserve">党救苏</t>
  </si>
  <si>
    <t xml:space="preserve">党救窦</t>
  </si>
  <si>
    <t xml:space="preserve">党救冯</t>
  </si>
  <si>
    <t xml:space="preserve">党救华</t>
  </si>
  <si>
    <t xml:space="preserve">党救郑</t>
  </si>
  <si>
    <t xml:space="preserve">党救陈</t>
  </si>
  <si>
    <t xml:space="preserve">党救张</t>
  </si>
  <si>
    <t xml:space="preserve">党救王</t>
  </si>
  <si>
    <t xml:space="preserve">党救戚</t>
  </si>
  <si>
    <t xml:space="preserve">党救云</t>
  </si>
  <si>
    <t xml:space="preserve">党救许</t>
  </si>
  <si>
    <t xml:space="preserve">党救朱</t>
  </si>
  <si>
    <t xml:space="preserve">党救吕</t>
  </si>
  <si>
    <t xml:space="preserve">党救蒋</t>
  </si>
  <si>
    <t xml:space="preserve">党救孙</t>
  </si>
  <si>
    <t xml:space="preserve">党救秦</t>
  </si>
  <si>
    <t xml:space="preserve">党救李</t>
  </si>
  <si>
    <t xml:space="preserve">党救周</t>
  </si>
  <si>
    <t xml:space="preserve">党救施</t>
  </si>
  <si>
    <t xml:space="preserve">党救何</t>
  </si>
  <si>
    <t xml:space="preserve">党救魏</t>
  </si>
  <si>
    <t xml:space="preserve">党救孔</t>
  </si>
  <si>
    <t xml:space="preserve">卫乃仁</t>
  </si>
  <si>
    <t xml:space="preserve">李小联</t>
  </si>
  <si>
    <t xml:space="preserve">王五全</t>
  </si>
  <si>
    <t xml:space="preserve">思礼镇柴庄村</t>
  </si>
  <si>
    <t xml:space="preserve">齐东亮</t>
  </si>
  <si>
    <t xml:space="preserve">张高升</t>
  </si>
  <si>
    <t xml:space="preserve">梨林镇南瑞村</t>
  </si>
  <si>
    <t xml:space="preserve">李毛辰</t>
  </si>
  <si>
    <t xml:space="preserve">李小狗</t>
  </si>
  <si>
    <t xml:space="preserve">李超超</t>
  </si>
  <si>
    <t xml:space="preserve">侯小社</t>
  </si>
  <si>
    <t xml:space="preserve">李和平</t>
  </si>
  <si>
    <t xml:space="preserve">卢小群</t>
  </si>
  <si>
    <t xml:space="preserve">张修平</t>
  </si>
  <si>
    <t xml:space="preserve">晋小礼</t>
  </si>
  <si>
    <t xml:space="preserve">张小雷</t>
  </si>
  <si>
    <t xml:space="preserve">王太顺</t>
  </si>
  <si>
    <t xml:space="preserve">李小片</t>
  </si>
  <si>
    <t xml:space="preserve">克井镇河口村</t>
  </si>
  <si>
    <t xml:space="preserve">吴小军</t>
  </si>
  <si>
    <t xml:space="preserve">杨银成</t>
  </si>
  <si>
    <t xml:space="preserve">轵城镇</t>
  </si>
  <si>
    <t xml:space="preserve">郭瑞吾</t>
  </si>
  <si>
    <t xml:space="preserve">赵玉山</t>
  </si>
  <si>
    <t xml:space="preserve">李艳香</t>
  </si>
  <si>
    <t xml:space="preserve">承留镇中原特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"/>
    <numFmt numFmtId="167" formatCode="0_ "/>
    <numFmt numFmtId="168" formatCode="@"/>
    <numFmt numFmtId="169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4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2" xfId="46"/>
    <cellStyle name="@ET_Style?CF_Style_3" xfId="47"/>
    <cellStyle name="@ET_Style?CF_Style_4" xfId="48"/>
    <cellStyle name="@ET_Style?CF_Style_5" xfId="49"/>
    <cellStyle name="@ET_Style?CF_Style_6" xfId="50"/>
    <cellStyle name="@ET_Style?CF_Style_7" xfId="51"/>
    <cellStyle name="@ET_Style?CF_Style_8" xfId="52"/>
    <cellStyle name="@ET_Style?CF_Style_9" xfId="53"/>
    <cellStyle name="好" xfId="54"/>
    <cellStyle name="好_承留(第2季度)" xfId="55"/>
    <cellStyle name="差" xfId="56"/>
    <cellStyle name="差_承留(第2季度)" xfId="57"/>
    <cellStyle name="常规 2" xfId="58"/>
    <cellStyle name="常规 3" xfId="59"/>
    <cellStyle name="常规 4" xfId="60"/>
    <cellStyle name="常规 41" xfId="61"/>
    <cellStyle name="常规 42" xfId="62"/>
    <cellStyle name="常规 43" xfId="63"/>
    <cellStyle name="常规 48" xfId="64"/>
    <cellStyle name="常规_2017年五保台账" xfId="65"/>
    <cellStyle name="常规_file111" xfId="66"/>
    <cellStyle name="常规_下冶(第四季度)" xfId="67"/>
    <cellStyle name="常规_中心敬老院" xfId="68"/>
    <cellStyle name="常规_低保模式(二类)坡头" xfId="69"/>
    <cellStyle name="常规_克井(第四季度)" xfId="70"/>
    <cellStyle name="常规_坡头(第四季度)" xfId="71"/>
    <cellStyle name="常规_大峪(第四季度)" xfId="72"/>
    <cellStyle name="常规_承留(第四季度)" xfId="73"/>
    <cellStyle name="常规_承留(第四季度)_思礼分散特困(2019年第4季度)" xfId="74"/>
    <cellStyle name="常规_承留(第四季度)_轵城(第2季度)" xfId="75"/>
    <cellStyle name="常规_梨林(第四季度)" xfId="76"/>
    <cellStyle name="常规_王屋(第四季度)" xfId="77"/>
    <cellStyle name="常规_表格样式" xfId="78"/>
    <cellStyle name="常规_表格样式_下冶" xfId="79"/>
    <cellStyle name="常规_轵城(第四季度)" xfId="80"/>
    <cellStyle name="常规_轵城(第四季度)_轵城(第2季度)" xfId="81"/>
    <cellStyle name="常规_轵城二类低保" xfId="82"/>
    <cellStyle name="常规_轵城二类低保 2" xfId="83"/>
    <cellStyle name="常规_邵原(第四季度)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282" activeCellId="0" sqref="J282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09"/>
    <col collapsed="false" customWidth="true" hidden="false" outlineLevel="0" max="3" min="3" style="2" width="18.5"/>
    <col collapsed="false" customWidth="true" hidden="false" outlineLevel="0" max="4" min="4" style="1" width="11.89"/>
    <col collapsed="false" customWidth="true" hidden="false" outlineLevel="0" max="5" min="5" style="1" width="11.39"/>
    <col collapsed="false" customWidth="true" hidden="false" outlineLevel="0" max="6" min="6" style="1" width="38.69"/>
    <col collapsed="false" customWidth="false" hidden="false" outlineLevel="0" max="253" min="7" style="1" width="8.99"/>
  </cols>
  <sheetData>
    <row r="1" s="5" customFormat="true" ht="22.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5" customFormat="true" ht="22.8" hidden="false" customHeight="true" outlineLevel="0" collapsed="false">
      <c r="A2" s="3"/>
      <c r="B2" s="3"/>
      <c r="C2" s="4"/>
      <c r="D2" s="3"/>
      <c r="E2" s="3"/>
      <c r="F2" s="3"/>
    </row>
    <row r="3" s="5" customFormat="true" ht="22.8" hidden="false" customHeight="true" outlineLevel="0" collapsed="false">
      <c r="A3" s="6" t="n">
        <v>9</v>
      </c>
      <c r="B3" s="3" t="s">
        <v>6</v>
      </c>
      <c r="C3" s="7" t="n">
        <v>419001202000001</v>
      </c>
      <c r="D3" s="3" t="s">
        <v>7</v>
      </c>
      <c r="E3" s="3" t="s">
        <v>8</v>
      </c>
      <c r="F3" s="3" t="s">
        <v>9</v>
      </c>
    </row>
    <row r="4" s="5" customFormat="true" ht="22.8" hidden="false" customHeight="true" outlineLevel="0" collapsed="false">
      <c r="A4" s="3" t="n">
        <v>28</v>
      </c>
      <c r="B4" s="3" t="s">
        <v>6</v>
      </c>
      <c r="C4" s="7" t="n">
        <v>419001202000002</v>
      </c>
      <c r="D4" s="3" t="s">
        <v>10</v>
      </c>
      <c r="E4" s="3" t="s">
        <v>8</v>
      </c>
      <c r="F4" s="3" t="s">
        <v>11</v>
      </c>
    </row>
    <row r="5" s="5" customFormat="true" ht="22.8" hidden="false" customHeight="true" outlineLevel="0" collapsed="false">
      <c r="A5" s="3" t="n">
        <v>1</v>
      </c>
      <c r="B5" s="3" t="s">
        <v>12</v>
      </c>
      <c r="C5" s="8" t="n">
        <v>419001200700005</v>
      </c>
      <c r="D5" s="3" t="s">
        <v>13</v>
      </c>
      <c r="E5" s="3" t="s">
        <v>8</v>
      </c>
      <c r="F5" s="3" t="s">
        <v>14</v>
      </c>
    </row>
    <row r="6" s="5" customFormat="true" ht="22.8" hidden="false" customHeight="true" outlineLevel="0" collapsed="false">
      <c r="A6" s="3" t="n">
        <v>2</v>
      </c>
      <c r="B6" s="3" t="s">
        <v>12</v>
      </c>
      <c r="C6" s="8" t="n">
        <v>419001200700007</v>
      </c>
      <c r="D6" s="3" t="s">
        <v>15</v>
      </c>
      <c r="E6" s="3" t="s">
        <v>8</v>
      </c>
      <c r="F6" s="3" t="s">
        <v>16</v>
      </c>
    </row>
    <row r="7" s="5" customFormat="true" ht="22.8" hidden="false" customHeight="true" outlineLevel="0" collapsed="false">
      <c r="A7" s="3" t="n">
        <v>3</v>
      </c>
      <c r="B7" s="3" t="s">
        <v>12</v>
      </c>
      <c r="C7" s="8" t="n">
        <v>419001200700008</v>
      </c>
      <c r="D7" s="3" t="s">
        <v>17</v>
      </c>
      <c r="E7" s="3" t="s">
        <v>8</v>
      </c>
      <c r="F7" s="3" t="s">
        <v>18</v>
      </c>
    </row>
    <row r="8" s="5" customFormat="true" ht="22.8" hidden="false" customHeight="true" outlineLevel="0" collapsed="false">
      <c r="A8" s="3" t="n">
        <v>4</v>
      </c>
      <c r="B8" s="3" t="s">
        <v>12</v>
      </c>
      <c r="C8" s="7" t="n">
        <v>419001200700009</v>
      </c>
      <c r="D8" s="3" t="s">
        <v>19</v>
      </c>
      <c r="E8" s="3" t="s">
        <v>8</v>
      </c>
      <c r="F8" s="3" t="s">
        <v>20</v>
      </c>
    </row>
    <row r="9" s="5" customFormat="true" ht="22.8" hidden="false" customHeight="true" outlineLevel="0" collapsed="false">
      <c r="A9" s="3" t="n">
        <v>5</v>
      </c>
      <c r="B9" s="3" t="s">
        <v>12</v>
      </c>
      <c r="C9" s="8" t="n">
        <v>419001200700010</v>
      </c>
      <c r="D9" s="3" t="s">
        <v>21</v>
      </c>
      <c r="E9" s="3" t="s">
        <v>8</v>
      </c>
      <c r="F9" s="3" t="s">
        <v>22</v>
      </c>
    </row>
    <row r="10" s="5" customFormat="true" ht="22.8" hidden="false" customHeight="true" outlineLevel="0" collapsed="false">
      <c r="A10" s="3" t="n">
        <v>6</v>
      </c>
      <c r="B10" s="3" t="s">
        <v>12</v>
      </c>
      <c r="C10" s="8" t="n">
        <v>419001200700011</v>
      </c>
      <c r="D10" s="3" t="s">
        <v>23</v>
      </c>
      <c r="E10" s="3" t="s">
        <v>8</v>
      </c>
      <c r="F10" s="3" t="s">
        <v>24</v>
      </c>
    </row>
    <row r="11" s="5" customFormat="true" ht="22.8" hidden="false" customHeight="true" outlineLevel="0" collapsed="false">
      <c r="A11" s="3" t="n">
        <v>7</v>
      </c>
      <c r="B11" s="3" t="s">
        <v>12</v>
      </c>
      <c r="C11" s="8" t="n">
        <v>419001200700012</v>
      </c>
      <c r="D11" s="3" t="s">
        <v>25</v>
      </c>
      <c r="E11" s="3" t="s">
        <v>8</v>
      </c>
      <c r="F11" s="3" t="s">
        <v>26</v>
      </c>
    </row>
    <row r="12" s="5" customFormat="true" ht="22.8" hidden="false" customHeight="true" outlineLevel="0" collapsed="false">
      <c r="A12" s="3" t="n">
        <v>8</v>
      </c>
      <c r="B12" s="3" t="s">
        <v>12</v>
      </c>
      <c r="C12" s="8" t="n">
        <v>419001200700013</v>
      </c>
      <c r="D12" s="3" t="s">
        <v>27</v>
      </c>
      <c r="E12" s="3" t="s">
        <v>8</v>
      </c>
      <c r="F12" s="3" t="s">
        <v>28</v>
      </c>
    </row>
    <row r="13" s="5" customFormat="true" ht="22.8" hidden="false" customHeight="true" outlineLevel="0" collapsed="false">
      <c r="A13" s="3" t="n">
        <v>9</v>
      </c>
      <c r="B13" s="3" t="s">
        <v>12</v>
      </c>
      <c r="C13" s="8" t="n">
        <v>419001200700014</v>
      </c>
      <c r="D13" s="3" t="s">
        <v>29</v>
      </c>
      <c r="E13" s="3" t="s">
        <v>8</v>
      </c>
      <c r="F13" s="3" t="s">
        <v>30</v>
      </c>
    </row>
    <row r="14" s="5" customFormat="true" ht="22.8" hidden="false" customHeight="true" outlineLevel="0" collapsed="false">
      <c r="A14" s="3" t="n">
        <v>10</v>
      </c>
      <c r="B14" s="3" t="s">
        <v>12</v>
      </c>
      <c r="C14" s="8" t="n">
        <v>419001200700015</v>
      </c>
      <c r="D14" s="3" t="s">
        <v>31</v>
      </c>
      <c r="E14" s="3" t="s">
        <v>8</v>
      </c>
      <c r="F14" s="3" t="s">
        <v>18</v>
      </c>
    </row>
    <row r="15" s="5" customFormat="true" ht="22.8" hidden="false" customHeight="true" outlineLevel="0" collapsed="false">
      <c r="A15" s="3" t="n">
        <v>11</v>
      </c>
      <c r="B15" s="3" t="s">
        <v>32</v>
      </c>
      <c r="C15" s="8" t="n">
        <v>419001200700017</v>
      </c>
      <c r="D15" s="3" t="s">
        <v>33</v>
      </c>
      <c r="E15" s="3" t="s">
        <v>8</v>
      </c>
      <c r="F15" s="3" t="s">
        <v>34</v>
      </c>
    </row>
    <row r="16" s="5" customFormat="true" ht="22.8" hidden="false" customHeight="true" outlineLevel="0" collapsed="false">
      <c r="A16" s="3" t="n">
        <v>12</v>
      </c>
      <c r="B16" s="3" t="s">
        <v>32</v>
      </c>
      <c r="C16" s="8" t="n">
        <v>419001200700018</v>
      </c>
      <c r="D16" s="3" t="s">
        <v>35</v>
      </c>
      <c r="E16" s="3" t="s">
        <v>8</v>
      </c>
      <c r="F16" s="3" t="s">
        <v>36</v>
      </c>
    </row>
    <row r="17" s="5" customFormat="true" ht="22.8" hidden="false" customHeight="true" outlineLevel="0" collapsed="false">
      <c r="A17" s="3" t="n">
        <v>13</v>
      </c>
      <c r="B17" s="3" t="s">
        <v>32</v>
      </c>
      <c r="C17" s="8" t="n">
        <v>419001200700019</v>
      </c>
      <c r="D17" s="3" t="s">
        <v>37</v>
      </c>
      <c r="E17" s="3" t="s">
        <v>8</v>
      </c>
      <c r="F17" s="3" t="s">
        <v>14</v>
      </c>
    </row>
    <row r="18" s="5" customFormat="true" ht="22.8" hidden="false" customHeight="true" outlineLevel="0" collapsed="false">
      <c r="A18" s="3" t="n">
        <v>14</v>
      </c>
      <c r="B18" s="3" t="s">
        <v>32</v>
      </c>
      <c r="C18" s="8" t="n">
        <v>419001200700020</v>
      </c>
      <c r="D18" s="3" t="s">
        <v>38</v>
      </c>
      <c r="E18" s="3" t="s">
        <v>8</v>
      </c>
      <c r="F18" s="3" t="s">
        <v>22</v>
      </c>
    </row>
    <row r="19" s="5" customFormat="true" ht="22.8" hidden="false" customHeight="true" outlineLevel="0" collapsed="false">
      <c r="A19" s="3" t="n">
        <v>15</v>
      </c>
      <c r="B19" s="3" t="s">
        <v>12</v>
      </c>
      <c r="C19" s="8" t="n">
        <v>419001200800001</v>
      </c>
      <c r="D19" s="3" t="s">
        <v>39</v>
      </c>
      <c r="E19" s="3" t="s">
        <v>8</v>
      </c>
      <c r="F19" s="3" t="s">
        <v>28</v>
      </c>
    </row>
    <row r="20" s="5" customFormat="true" ht="22.8" hidden="false" customHeight="true" outlineLevel="0" collapsed="false">
      <c r="A20" s="3" t="n">
        <v>16</v>
      </c>
      <c r="B20" s="3" t="s">
        <v>32</v>
      </c>
      <c r="C20" s="8" t="n">
        <v>419001200900007</v>
      </c>
      <c r="D20" s="3" t="s">
        <v>40</v>
      </c>
      <c r="E20" s="3" t="s">
        <v>8</v>
      </c>
      <c r="F20" s="3" t="s">
        <v>16</v>
      </c>
    </row>
    <row r="21" s="5" customFormat="true" ht="22.8" hidden="false" customHeight="true" outlineLevel="0" collapsed="false">
      <c r="A21" s="3" t="n">
        <v>17</v>
      </c>
      <c r="B21" s="3" t="s">
        <v>32</v>
      </c>
      <c r="C21" s="8" t="n">
        <v>419001200900008</v>
      </c>
      <c r="D21" s="3" t="s">
        <v>41</v>
      </c>
      <c r="E21" s="3" t="s">
        <v>8</v>
      </c>
      <c r="F21" s="3" t="s">
        <v>42</v>
      </c>
    </row>
    <row r="22" s="5" customFormat="true" ht="22.8" hidden="false" customHeight="true" outlineLevel="0" collapsed="false">
      <c r="A22" s="3" t="n">
        <v>18</v>
      </c>
      <c r="B22" s="3" t="s">
        <v>32</v>
      </c>
      <c r="C22" s="8" t="n">
        <v>419001201000003</v>
      </c>
      <c r="D22" s="3" t="s">
        <v>43</v>
      </c>
      <c r="E22" s="3" t="s">
        <v>8</v>
      </c>
      <c r="F22" s="3" t="s">
        <v>44</v>
      </c>
    </row>
    <row r="23" s="5" customFormat="true" ht="22.8" hidden="false" customHeight="true" outlineLevel="0" collapsed="false">
      <c r="A23" s="3" t="n">
        <v>19</v>
      </c>
      <c r="B23" s="3" t="s">
        <v>32</v>
      </c>
      <c r="C23" s="8" t="n">
        <v>419001201100003</v>
      </c>
      <c r="D23" s="3" t="s">
        <v>45</v>
      </c>
      <c r="E23" s="3" t="s">
        <v>8</v>
      </c>
      <c r="F23" s="3" t="s">
        <v>46</v>
      </c>
    </row>
    <row r="24" s="5" customFormat="true" ht="22.8" hidden="false" customHeight="true" outlineLevel="0" collapsed="false">
      <c r="A24" s="3" t="n">
        <v>20</v>
      </c>
      <c r="B24" s="3" t="s">
        <v>32</v>
      </c>
      <c r="C24" s="8" t="n">
        <v>419001201100004</v>
      </c>
      <c r="D24" s="3" t="s">
        <v>47</v>
      </c>
      <c r="E24" s="3" t="s">
        <v>8</v>
      </c>
      <c r="F24" s="3" t="s">
        <v>26</v>
      </c>
    </row>
    <row r="25" s="5" customFormat="true" ht="22.8" hidden="false" customHeight="true" outlineLevel="0" collapsed="false">
      <c r="A25" s="3" t="n">
        <v>21</v>
      </c>
      <c r="B25" s="3" t="s">
        <v>12</v>
      </c>
      <c r="C25" s="8" t="n">
        <v>419001201300001</v>
      </c>
      <c r="D25" s="3" t="s">
        <v>48</v>
      </c>
      <c r="E25" s="3" t="s">
        <v>8</v>
      </c>
      <c r="F25" s="3" t="s">
        <v>18</v>
      </c>
    </row>
    <row r="26" s="5" customFormat="true" ht="22.8" hidden="false" customHeight="true" outlineLevel="0" collapsed="false">
      <c r="A26" s="3" t="n">
        <v>22</v>
      </c>
      <c r="B26" s="3" t="s">
        <v>12</v>
      </c>
      <c r="C26" s="8" t="n">
        <v>419001201400001</v>
      </c>
      <c r="D26" s="3" t="s">
        <v>49</v>
      </c>
      <c r="E26" s="3" t="s">
        <v>8</v>
      </c>
      <c r="F26" s="3" t="s">
        <v>50</v>
      </c>
    </row>
    <row r="27" s="5" customFormat="true" ht="22.8" hidden="false" customHeight="true" outlineLevel="0" collapsed="false">
      <c r="A27" s="3" t="n">
        <v>23</v>
      </c>
      <c r="B27" s="3" t="s">
        <v>12</v>
      </c>
      <c r="C27" s="8" t="n">
        <v>419001201400002</v>
      </c>
      <c r="D27" s="3" t="s">
        <v>51</v>
      </c>
      <c r="E27" s="3" t="s">
        <v>8</v>
      </c>
      <c r="F27" s="3" t="s">
        <v>14</v>
      </c>
    </row>
    <row r="28" s="5" customFormat="true" ht="22.8" hidden="false" customHeight="true" outlineLevel="0" collapsed="false">
      <c r="A28" s="3" t="n">
        <v>24</v>
      </c>
      <c r="B28" s="3" t="s">
        <v>12</v>
      </c>
      <c r="C28" s="8" t="n">
        <v>419001201400003</v>
      </c>
      <c r="D28" s="3" t="s">
        <v>52</v>
      </c>
      <c r="E28" s="3" t="s">
        <v>8</v>
      </c>
      <c r="F28" s="3" t="s">
        <v>53</v>
      </c>
    </row>
    <row r="29" s="5" customFormat="true" ht="22.8" hidden="false" customHeight="true" outlineLevel="0" collapsed="false">
      <c r="A29" s="3" t="n">
        <v>25</v>
      </c>
      <c r="B29" s="3" t="s">
        <v>12</v>
      </c>
      <c r="C29" s="7" t="n">
        <v>419001201400004</v>
      </c>
      <c r="D29" s="3" t="s">
        <v>54</v>
      </c>
      <c r="E29" s="3" t="s">
        <v>8</v>
      </c>
      <c r="F29" s="3" t="s">
        <v>42</v>
      </c>
    </row>
    <row r="30" s="5" customFormat="true" ht="22.8" hidden="false" customHeight="true" outlineLevel="0" collapsed="false">
      <c r="A30" s="3" t="n">
        <v>26</v>
      </c>
      <c r="B30" s="3" t="s">
        <v>12</v>
      </c>
      <c r="C30" s="8" t="n">
        <v>419001201400005</v>
      </c>
      <c r="D30" s="3" t="s">
        <v>55</v>
      </c>
      <c r="E30" s="3" t="s">
        <v>8</v>
      </c>
      <c r="F30" s="3" t="s">
        <v>56</v>
      </c>
    </row>
    <row r="31" s="5" customFormat="true" ht="22.8" hidden="false" customHeight="true" outlineLevel="0" collapsed="false">
      <c r="A31" s="3" t="n">
        <v>27</v>
      </c>
      <c r="B31" s="3" t="s">
        <v>32</v>
      </c>
      <c r="C31" s="8" t="n">
        <v>419001201700004</v>
      </c>
      <c r="D31" s="3" t="s">
        <v>57</v>
      </c>
      <c r="E31" s="3" t="s">
        <v>8</v>
      </c>
      <c r="F31" s="3" t="s">
        <v>28</v>
      </c>
    </row>
    <row r="32" s="5" customFormat="true" ht="22.8" hidden="false" customHeight="true" outlineLevel="0" collapsed="false">
      <c r="A32" s="3" t="n">
        <v>28</v>
      </c>
      <c r="B32" s="3" t="s">
        <v>32</v>
      </c>
      <c r="C32" s="7" t="n">
        <v>419001201800042</v>
      </c>
      <c r="D32" s="3" t="s">
        <v>58</v>
      </c>
      <c r="E32" s="3" t="s">
        <v>8</v>
      </c>
      <c r="F32" s="3" t="s">
        <v>59</v>
      </c>
    </row>
    <row r="33" s="5" customFormat="true" ht="22.8" hidden="false" customHeight="true" outlineLevel="0" collapsed="false">
      <c r="A33" s="3" t="n">
        <v>29</v>
      </c>
      <c r="B33" s="3" t="s">
        <v>32</v>
      </c>
      <c r="C33" s="7" t="n">
        <v>419001201800051</v>
      </c>
      <c r="D33" s="3" t="s">
        <v>60</v>
      </c>
      <c r="E33" s="3" t="s">
        <v>8</v>
      </c>
      <c r="F33" s="3" t="s">
        <v>61</v>
      </c>
    </row>
    <row r="34" s="5" customFormat="true" ht="22.8" hidden="false" customHeight="true" outlineLevel="0" collapsed="false">
      <c r="A34" s="3" t="n">
        <v>30</v>
      </c>
      <c r="B34" s="3" t="s">
        <v>32</v>
      </c>
      <c r="C34" s="7" t="n">
        <v>419001201800083</v>
      </c>
      <c r="D34" s="3" t="s">
        <v>62</v>
      </c>
      <c r="E34" s="3" t="s">
        <v>8</v>
      </c>
      <c r="F34" s="3" t="s">
        <v>42</v>
      </c>
    </row>
    <row r="35" s="5" customFormat="true" ht="22.8" hidden="false" customHeight="true" outlineLevel="0" collapsed="false">
      <c r="A35" s="3" t="n">
        <v>31</v>
      </c>
      <c r="B35" s="3" t="s">
        <v>32</v>
      </c>
      <c r="C35" s="7" t="n">
        <v>419001201800084</v>
      </c>
      <c r="D35" s="3" t="s">
        <v>63</v>
      </c>
      <c r="E35" s="3" t="s">
        <v>8</v>
      </c>
      <c r="F35" s="3" t="s">
        <v>22</v>
      </c>
    </row>
    <row r="36" s="5" customFormat="true" ht="22.8" hidden="false" customHeight="true" outlineLevel="0" collapsed="false">
      <c r="A36" s="3" t="n">
        <v>32</v>
      </c>
      <c r="B36" s="3" t="s">
        <v>32</v>
      </c>
      <c r="C36" s="7" t="n">
        <v>419001201800161</v>
      </c>
      <c r="D36" s="3" t="s">
        <v>64</v>
      </c>
      <c r="E36" s="3" t="s">
        <v>8</v>
      </c>
      <c r="F36" s="3" t="s">
        <v>65</v>
      </c>
    </row>
    <row r="37" s="5" customFormat="true" ht="22.8" hidden="false" customHeight="true" outlineLevel="0" collapsed="false">
      <c r="A37" s="3" t="n">
        <v>33</v>
      </c>
      <c r="B37" s="3" t="s">
        <v>32</v>
      </c>
      <c r="C37" s="7" t="n">
        <v>419001201900037</v>
      </c>
      <c r="D37" s="3" t="s">
        <v>66</v>
      </c>
      <c r="E37" s="3" t="s">
        <v>8</v>
      </c>
      <c r="F37" s="3" t="s">
        <v>67</v>
      </c>
    </row>
    <row r="38" s="5" customFormat="true" ht="22.8" hidden="false" customHeight="true" outlineLevel="0" collapsed="false">
      <c r="A38" s="3" t="n">
        <v>34</v>
      </c>
      <c r="B38" s="3" t="s">
        <v>32</v>
      </c>
      <c r="C38" s="7" t="n">
        <v>419001201900076</v>
      </c>
      <c r="D38" s="3" t="s">
        <v>68</v>
      </c>
      <c r="E38" s="3" t="s">
        <v>8</v>
      </c>
      <c r="F38" s="3" t="s">
        <v>67</v>
      </c>
    </row>
    <row r="39" s="5" customFormat="true" ht="22.8" hidden="false" customHeight="true" outlineLevel="0" collapsed="false">
      <c r="A39" s="3" t="n">
        <v>35</v>
      </c>
      <c r="B39" s="3" t="s">
        <v>32</v>
      </c>
      <c r="C39" s="7" t="n">
        <v>419001201900077</v>
      </c>
      <c r="D39" s="3" t="s">
        <v>69</v>
      </c>
      <c r="E39" s="3" t="s">
        <v>8</v>
      </c>
      <c r="F39" s="3" t="s">
        <v>70</v>
      </c>
    </row>
    <row r="40" s="5" customFormat="true" ht="22.8" hidden="false" customHeight="true" outlineLevel="0" collapsed="false">
      <c r="A40" s="3" t="n">
        <v>36</v>
      </c>
      <c r="B40" s="3" t="s">
        <v>32</v>
      </c>
      <c r="C40" s="7" t="n">
        <v>419001201900078</v>
      </c>
      <c r="D40" s="3" t="s">
        <v>71</v>
      </c>
      <c r="E40" s="3" t="s">
        <v>8</v>
      </c>
      <c r="F40" s="3" t="s">
        <v>42</v>
      </c>
    </row>
    <row r="41" s="5" customFormat="true" ht="22.8" hidden="false" customHeight="true" outlineLevel="0" collapsed="false">
      <c r="A41" s="3" t="n">
        <v>37</v>
      </c>
      <c r="B41" s="3" t="s">
        <v>32</v>
      </c>
      <c r="C41" s="7" t="n">
        <v>419001201900079</v>
      </c>
      <c r="D41" s="3" t="s">
        <v>72</v>
      </c>
      <c r="E41" s="3" t="s">
        <v>8</v>
      </c>
      <c r="F41" s="3" t="s">
        <v>42</v>
      </c>
    </row>
    <row r="42" s="5" customFormat="true" ht="22.8" hidden="false" customHeight="true" outlineLevel="0" collapsed="false">
      <c r="A42" s="3" t="n">
        <v>38</v>
      </c>
      <c r="B42" s="3" t="s">
        <v>32</v>
      </c>
      <c r="C42" s="7" t="n">
        <v>419001201900080</v>
      </c>
      <c r="D42" s="3" t="s">
        <v>73</v>
      </c>
      <c r="E42" s="3" t="s">
        <v>8</v>
      </c>
      <c r="F42" s="3" t="s">
        <v>42</v>
      </c>
    </row>
    <row r="43" s="5" customFormat="true" ht="22.8" hidden="false" customHeight="true" outlineLevel="0" collapsed="false">
      <c r="A43" s="3" t="n">
        <v>39</v>
      </c>
      <c r="B43" s="3" t="s">
        <v>32</v>
      </c>
      <c r="C43" s="7" t="n">
        <v>419001201900081</v>
      </c>
      <c r="D43" s="3" t="s">
        <v>74</v>
      </c>
      <c r="E43" s="3" t="s">
        <v>8</v>
      </c>
      <c r="F43" s="3" t="s">
        <v>42</v>
      </c>
    </row>
    <row r="44" s="5" customFormat="true" ht="22.8" hidden="false" customHeight="true" outlineLevel="0" collapsed="false">
      <c r="A44" s="3" t="n">
        <v>40</v>
      </c>
      <c r="B44" s="3" t="s">
        <v>32</v>
      </c>
      <c r="C44" s="7" t="n">
        <v>419001201900082</v>
      </c>
      <c r="D44" s="3" t="s">
        <v>75</v>
      </c>
      <c r="E44" s="3" t="s">
        <v>8</v>
      </c>
      <c r="F44" s="3" t="s">
        <v>42</v>
      </c>
    </row>
    <row r="45" s="5" customFormat="true" ht="22.8" hidden="false" customHeight="true" outlineLevel="0" collapsed="false">
      <c r="A45" s="3" t="n">
        <v>41</v>
      </c>
      <c r="B45" s="3" t="s">
        <v>32</v>
      </c>
      <c r="C45" s="7" t="n">
        <v>419001201900083</v>
      </c>
      <c r="D45" s="3" t="s">
        <v>76</v>
      </c>
      <c r="E45" s="3" t="s">
        <v>8</v>
      </c>
      <c r="F45" s="3" t="s">
        <v>42</v>
      </c>
    </row>
    <row r="46" s="5" customFormat="true" ht="22.8" hidden="false" customHeight="true" outlineLevel="0" collapsed="false">
      <c r="A46" s="3" t="n">
        <v>42</v>
      </c>
      <c r="B46" s="3" t="s">
        <v>32</v>
      </c>
      <c r="C46" s="7" t="n">
        <v>419001201900084</v>
      </c>
      <c r="D46" s="3" t="s">
        <v>77</v>
      </c>
      <c r="E46" s="3" t="s">
        <v>8</v>
      </c>
      <c r="F46" s="3" t="s">
        <v>42</v>
      </c>
    </row>
    <row r="47" s="5" customFormat="true" ht="22.8" hidden="false" customHeight="true" outlineLevel="0" collapsed="false">
      <c r="A47" s="3" t="n">
        <v>43</v>
      </c>
      <c r="B47" s="3" t="s">
        <v>32</v>
      </c>
      <c r="C47" s="7" t="n">
        <v>419001201900085</v>
      </c>
      <c r="D47" s="3" t="s">
        <v>78</v>
      </c>
      <c r="E47" s="3" t="s">
        <v>8</v>
      </c>
      <c r="F47" s="3" t="s">
        <v>26</v>
      </c>
    </row>
    <row r="48" s="5" customFormat="true" ht="22.8" hidden="false" customHeight="true" outlineLevel="0" collapsed="false">
      <c r="A48" s="3" t="n">
        <v>44</v>
      </c>
      <c r="B48" s="3" t="s">
        <v>32</v>
      </c>
      <c r="C48" s="7" t="n">
        <v>419001201900086</v>
      </c>
      <c r="D48" s="3" t="s">
        <v>79</v>
      </c>
      <c r="E48" s="3" t="s">
        <v>8</v>
      </c>
      <c r="F48" s="3" t="s">
        <v>80</v>
      </c>
    </row>
    <row r="49" s="5" customFormat="true" ht="22.8" hidden="false" customHeight="true" outlineLevel="0" collapsed="false">
      <c r="A49" s="3" t="n">
        <v>45</v>
      </c>
      <c r="B49" s="3" t="s">
        <v>32</v>
      </c>
      <c r="C49" s="7" t="n">
        <v>419001201900087</v>
      </c>
      <c r="D49" s="3" t="s">
        <v>81</v>
      </c>
      <c r="E49" s="3" t="s">
        <v>8</v>
      </c>
      <c r="F49" s="3" t="s">
        <v>22</v>
      </c>
    </row>
    <row r="50" s="5" customFormat="true" ht="22.8" hidden="false" customHeight="true" outlineLevel="0" collapsed="false">
      <c r="A50" s="3" t="n">
        <v>46</v>
      </c>
      <c r="B50" s="3" t="s">
        <v>32</v>
      </c>
      <c r="C50" s="7" t="n">
        <v>419001201900088</v>
      </c>
      <c r="D50" s="3" t="s">
        <v>82</v>
      </c>
      <c r="E50" s="3" t="s">
        <v>8</v>
      </c>
      <c r="F50" s="3" t="s">
        <v>83</v>
      </c>
    </row>
    <row r="51" s="5" customFormat="true" ht="22.8" hidden="false" customHeight="true" outlineLevel="0" collapsed="false">
      <c r="A51" s="3" t="n">
        <v>47</v>
      </c>
      <c r="B51" s="3" t="s">
        <v>32</v>
      </c>
      <c r="C51" s="7" t="n">
        <v>419001201900090</v>
      </c>
      <c r="D51" s="3" t="s">
        <v>84</v>
      </c>
      <c r="E51" s="3" t="s">
        <v>8</v>
      </c>
      <c r="F51" s="3" t="s">
        <v>36</v>
      </c>
    </row>
    <row r="52" s="5" customFormat="true" ht="22.8" hidden="false" customHeight="true" outlineLevel="0" collapsed="false">
      <c r="A52" s="3" t="n">
        <v>48</v>
      </c>
      <c r="B52" s="3" t="s">
        <v>32</v>
      </c>
      <c r="C52" s="7" t="n">
        <v>419001201900101</v>
      </c>
      <c r="D52" s="3" t="s">
        <v>85</v>
      </c>
      <c r="E52" s="3" t="s">
        <v>8</v>
      </c>
      <c r="F52" s="3" t="s">
        <v>86</v>
      </c>
    </row>
    <row r="53" s="5" customFormat="true" ht="22.8" hidden="false" customHeight="true" outlineLevel="0" collapsed="false">
      <c r="A53" s="3" t="n">
        <v>49</v>
      </c>
      <c r="B53" s="3" t="s">
        <v>32</v>
      </c>
      <c r="C53" s="7" t="n">
        <v>419001201900102</v>
      </c>
      <c r="D53" s="3" t="s">
        <v>87</v>
      </c>
      <c r="E53" s="3" t="s">
        <v>8</v>
      </c>
      <c r="F53" s="3" t="s">
        <v>88</v>
      </c>
    </row>
    <row r="54" s="5" customFormat="true" ht="22.8" hidden="false" customHeight="true" outlineLevel="0" collapsed="false">
      <c r="A54" s="3" t="n">
        <v>50</v>
      </c>
      <c r="B54" s="3" t="s">
        <v>32</v>
      </c>
      <c r="C54" s="7" t="n">
        <v>419001201900113</v>
      </c>
      <c r="D54" s="3" t="s">
        <v>89</v>
      </c>
      <c r="E54" s="3" t="s">
        <v>8</v>
      </c>
      <c r="F54" s="3" t="s">
        <v>46</v>
      </c>
    </row>
    <row r="55" s="5" customFormat="true" ht="22.8" hidden="false" customHeight="true" outlineLevel="0" collapsed="false">
      <c r="A55" s="3" t="n">
        <v>51</v>
      </c>
      <c r="B55" s="3" t="s">
        <v>32</v>
      </c>
      <c r="C55" s="7" t="n">
        <v>419001201900114</v>
      </c>
      <c r="D55" s="3" t="s">
        <v>90</v>
      </c>
      <c r="E55" s="3" t="s">
        <v>8</v>
      </c>
      <c r="F55" s="3" t="s">
        <v>18</v>
      </c>
    </row>
    <row r="56" s="5" customFormat="true" ht="22.8" hidden="false" customHeight="true" outlineLevel="0" collapsed="false">
      <c r="A56" s="3" t="n">
        <v>52</v>
      </c>
      <c r="B56" s="3" t="s">
        <v>32</v>
      </c>
      <c r="C56" s="7" t="n">
        <v>419001201900236</v>
      </c>
      <c r="D56" s="3" t="s">
        <v>91</v>
      </c>
      <c r="E56" s="3" t="s">
        <v>8</v>
      </c>
      <c r="F56" s="3" t="s">
        <v>92</v>
      </c>
    </row>
    <row r="57" s="5" customFormat="true" ht="22.8" hidden="false" customHeight="true" outlineLevel="0" collapsed="false">
      <c r="A57" s="3" t="n">
        <v>53</v>
      </c>
      <c r="B57" s="3" t="s">
        <v>32</v>
      </c>
      <c r="C57" s="7" t="n">
        <v>419001201900237</v>
      </c>
      <c r="D57" s="3" t="s">
        <v>93</v>
      </c>
      <c r="E57" s="3" t="s">
        <v>8</v>
      </c>
      <c r="F57" s="3" t="s">
        <v>92</v>
      </c>
    </row>
    <row r="58" s="5" customFormat="true" ht="22.8" hidden="false" customHeight="true" outlineLevel="0" collapsed="false">
      <c r="A58" s="3" t="n">
        <v>54</v>
      </c>
      <c r="B58" s="3" t="s">
        <v>32</v>
      </c>
      <c r="C58" s="7" t="n">
        <v>419001201900100</v>
      </c>
      <c r="D58" s="3" t="s">
        <v>94</v>
      </c>
      <c r="E58" s="3" t="s">
        <v>8</v>
      </c>
      <c r="F58" s="3" t="s">
        <v>95</v>
      </c>
    </row>
    <row r="59" s="5" customFormat="true" ht="22.8" hidden="false" customHeight="true" outlineLevel="0" collapsed="false">
      <c r="A59" s="3" t="n">
        <v>55</v>
      </c>
      <c r="B59" s="3" t="s">
        <v>12</v>
      </c>
      <c r="C59" s="7" t="n">
        <v>419001200900001</v>
      </c>
      <c r="D59" s="3" t="s">
        <v>96</v>
      </c>
      <c r="E59" s="3" t="s">
        <v>8</v>
      </c>
      <c r="F59" s="3" t="s">
        <v>59</v>
      </c>
    </row>
    <row r="60" s="5" customFormat="true" ht="22.8" hidden="false" customHeight="true" outlineLevel="0" collapsed="false">
      <c r="A60" s="3" t="n">
        <v>56</v>
      </c>
      <c r="B60" s="3" t="s">
        <v>32</v>
      </c>
      <c r="C60" s="8" t="n">
        <v>41900120090009</v>
      </c>
      <c r="D60" s="3" t="s">
        <v>97</v>
      </c>
      <c r="E60" s="3" t="s">
        <v>8</v>
      </c>
      <c r="F60" s="3" t="s">
        <v>16</v>
      </c>
    </row>
    <row r="61" s="5" customFormat="true" ht="22.8" hidden="false" customHeight="true" outlineLevel="0" collapsed="false">
      <c r="A61" s="3" t="n">
        <v>57</v>
      </c>
      <c r="B61" s="3" t="s">
        <v>32</v>
      </c>
      <c r="C61" s="7" t="n">
        <v>419001202000021</v>
      </c>
      <c r="D61" s="3" t="s">
        <v>98</v>
      </c>
      <c r="E61" s="3" t="s">
        <v>8</v>
      </c>
      <c r="F61" s="3" t="s">
        <v>95</v>
      </c>
    </row>
    <row r="62" s="5" customFormat="true" ht="22.8" hidden="false" customHeight="true" outlineLevel="0" collapsed="false">
      <c r="A62" s="3" t="n">
        <v>58</v>
      </c>
      <c r="B62" s="3" t="s">
        <v>32</v>
      </c>
      <c r="C62" s="7" t="n">
        <v>419001202000022</v>
      </c>
      <c r="D62" s="9" t="s">
        <v>99</v>
      </c>
      <c r="E62" s="3" t="s">
        <v>8</v>
      </c>
      <c r="F62" s="3" t="s">
        <v>95</v>
      </c>
    </row>
    <row r="63" s="5" customFormat="true" ht="22.8" hidden="false" customHeight="true" outlineLevel="0" collapsed="false">
      <c r="A63" s="3" t="n">
        <v>59</v>
      </c>
      <c r="B63" s="3" t="s">
        <v>32</v>
      </c>
      <c r="C63" s="7" t="n">
        <v>419001202000023</v>
      </c>
      <c r="D63" s="3" t="s">
        <v>100</v>
      </c>
      <c r="E63" s="3" t="s">
        <v>8</v>
      </c>
      <c r="F63" s="3" t="s">
        <v>95</v>
      </c>
    </row>
    <row r="64" s="5" customFormat="true" ht="22.8" hidden="false" customHeight="true" outlineLevel="0" collapsed="false">
      <c r="A64" s="3" t="n">
        <v>60</v>
      </c>
      <c r="B64" s="3" t="s">
        <v>32</v>
      </c>
      <c r="C64" s="7" t="n">
        <v>419001202000024</v>
      </c>
      <c r="D64" s="3" t="s">
        <v>101</v>
      </c>
      <c r="E64" s="3" t="s">
        <v>8</v>
      </c>
      <c r="F64" s="3" t="s">
        <v>67</v>
      </c>
    </row>
    <row r="65" s="5" customFormat="true" ht="22.8" hidden="false" customHeight="true" outlineLevel="0" collapsed="false">
      <c r="A65" s="3" t="n">
        <v>61</v>
      </c>
      <c r="B65" s="3" t="s">
        <v>32</v>
      </c>
      <c r="C65" s="7" t="n">
        <v>419001202000025</v>
      </c>
      <c r="D65" s="3" t="s">
        <v>102</v>
      </c>
      <c r="E65" s="3" t="s">
        <v>8</v>
      </c>
      <c r="F65" s="3" t="s">
        <v>67</v>
      </c>
    </row>
    <row r="66" s="5" customFormat="true" ht="22.8" hidden="false" customHeight="true" outlineLevel="0" collapsed="false">
      <c r="A66" s="3" t="n">
        <v>62</v>
      </c>
      <c r="B66" s="3" t="s">
        <v>12</v>
      </c>
      <c r="C66" s="7" t="n">
        <v>419001201100005</v>
      </c>
      <c r="D66" s="3" t="s">
        <v>103</v>
      </c>
      <c r="E66" s="3" t="s">
        <v>104</v>
      </c>
      <c r="F66" s="3" t="s">
        <v>22</v>
      </c>
    </row>
    <row r="67" s="5" customFormat="true" ht="22.8" hidden="false" customHeight="true" outlineLevel="0" collapsed="false">
      <c r="A67" s="3" t="n">
        <v>63</v>
      </c>
      <c r="B67" s="3" t="s">
        <v>32</v>
      </c>
      <c r="C67" s="7" t="n">
        <v>419001201400011</v>
      </c>
      <c r="D67" s="3" t="s">
        <v>105</v>
      </c>
      <c r="E67" s="3" t="s">
        <v>104</v>
      </c>
      <c r="F67" s="3" t="s">
        <v>18</v>
      </c>
    </row>
    <row r="68" s="5" customFormat="true" ht="22.8" hidden="false" customHeight="true" outlineLevel="0" collapsed="false">
      <c r="A68" s="3" t="n">
        <v>64</v>
      </c>
      <c r="B68" s="3" t="s">
        <v>32</v>
      </c>
      <c r="C68" s="7" t="n">
        <v>419001201100002</v>
      </c>
      <c r="D68" s="3" t="s">
        <v>106</v>
      </c>
      <c r="E68" s="3" t="s">
        <v>104</v>
      </c>
      <c r="F68" s="3" t="s">
        <v>107</v>
      </c>
    </row>
    <row r="69" s="5" customFormat="true" ht="22.8" hidden="false" customHeight="true" outlineLevel="0" collapsed="false">
      <c r="A69" s="3" t="n">
        <v>65</v>
      </c>
      <c r="B69" s="3" t="s">
        <v>32</v>
      </c>
      <c r="C69" s="7" t="n">
        <v>419001200700023</v>
      </c>
      <c r="D69" s="3" t="s">
        <v>108</v>
      </c>
      <c r="E69" s="3" t="s">
        <v>104</v>
      </c>
      <c r="F69" s="3" t="s">
        <v>18</v>
      </c>
    </row>
    <row r="70" s="5" customFormat="true" ht="22.8" hidden="false" customHeight="true" outlineLevel="0" collapsed="false">
      <c r="A70" s="3" t="n">
        <v>66</v>
      </c>
      <c r="B70" s="3" t="s">
        <v>32</v>
      </c>
      <c r="C70" s="7" t="n">
        <v>419001201300003</v>
      </c>
      <c r="D70" s="3" t="s">
        <v>109</v>
      </c>
      <c r="E70" s="3" t="s">
        <v>104</v>
      </c>
      <c r="F70" s="3" t="s">
        <v>59</v>
      </c>
    </row>
    <row r="71" s="5" customFormat="true" ht="22.8" hidden="false" customHeight="true" outlineLevel="0" collapsed="false">
      <c r="A71" s="3" t="n">
        <v>67</v>
      </c>
      <c r="B71" s="3" t="s">
        <v>32</v>
      </c>
      <c r="C71" s="7" t="n">
        <v>419001200800003</v>
      </c>
      <c r="D71" s="3" t="s">
        <v>110</v>
      </c>
      <c r="E71" s="3" t="s">
        <v>104</v>
      </c>
      <c r="F71" s="3" t="s">
        <v>111</v>
      </c>
    </row>
    <row r="72" s="5" customFormat="true" ht="22.8" hidden="false" customHeight="true" outlineLevel="0" collapsed="false">
      <c r="A72" s="3" t="n">
        <v>68</v>
      </c>
      <c r="B72" s="3" t="s">
        <v>12</v>
      </c>
      <c r="C72" s="7" t="n">
        <v>419001201400012</v>
      </c>
      <c r="D72" s="3" t="s">
        <v>112</v>
      </c>
      <c r="E72" s="3" t="s">
        <v>104</v>
      </c>
      <c r="F72" s="3" t="s">
        <v>95</v>
      </c>
    </row>
    <row r="73" s="5" customFormat="true" ht="22.8" hidden="false" customHeight="true" outlineLevel="0" collapsed="false">
      <c r="A73" s="3" t="n">
        <v>69</v>
      </c>
      <c r="B73" s="3" t="s">
        <v>32</v>
      </c>
      <c r="C73" s="7" t="n">
        <v>419001200800005</v>
      </c>
      <c r="D73" s="3" t="s">
        <v>113</v>
      </c>
      <c r="E73" s="3" t="s">
        <v>104</v>
      </c>
      <c r="F73" s="3" t="s">
        <v>28</v>
      </c>
    </row>
    <row r="74" s="5" customFormat="true" ht="22.8" hidden="false" customHeight="true" outlineLevel="0" collapsed="false">
      <c r="A74" s="3" t="n">
        <v>70</v>
      </c>
      <c r="B74" s="3" t="s">
        <v>12</v>
      </c>
      <c r="C74" s="7" t="n">
        <v>419001200700026</v>
      </c>
      <c r="D74" s="3" t="s">
        <v>114</v>
      </c>
      <c r="E74" s="3" t="s">
        <v>104</v>
      </c>
      <c r="F74" s="3" t="s">
        <v>115</v>
      </c>
    </row>
    <row r="75" s="5" customFormat="true" ht="22.8" hidden="false" customHeight="true" outlineLevel="0" collapsed="false">
      <c r="A75" s="3" t="n">
        <v>71</v>
      </c>
      <c r="B75" s="3" t="s">
        <v>32</v>
      </c>
      <c r="C75" s="7" t="n">
        <v>419001200700028</v>
      </c>
      <c r="D75" s="3" t="s">
        <v>116</v>
      </c>
      <c r="E75" s="3" t="s">
        <v>104</v>
      </c>
      <c r="F75" s="3" t="s">
        <v>67</v>
      </c>
    </row>
    <row r="76" s="5" customFormat="true" ht="22.8" hidden="false" customHeight="true" outlineLevel="0" collapsed="false">
      <c r="A76" s="3" t="n">
        <v>72</v>
      </c>
      <c r="B76" s="3" t="s">
        <v>32</v>
      </c>
      <c r="C76" s="7" t="n">
        <v>419001201200002</v>
      </c>
      <c r="D76" s="3" t="s">
        <v>117</v>
      </c>
      <c r="E76" s="3" t="s">
        <v>104</v>
      </c>
      <c r="F76" s="3" t="s">
        <v>115</v>
      </c>
    </row>
    <row r="77" s="5" customFormat="true" ht="22.8" hidden="false" customHeight="true" outlineLevel="0" collapsed="false">
      <c r="A77" s="3" t="n">
        <v>73</v>
      </c>
      <c r="B77" s="3" t="s">
        <v>32</v>
      </c>
      <c r="C77" s="7" t="n">
        <v>419001201400009</v>
      </c>
      <c r="D77" s="3" t="s">
        <v>118</v>
      </c>
      <c r="E77" s="3" t="s">
        <v>104</v>
      </c>
      <c r="F77" s="3" t="s">
        <v>42</v>
      </c>
    </row>
    <row r="78" s="5" customFormat="true" ht="22.8" hidden="false" customHeight="true" outlineLevel="0" collapsed="false">
      <c r="A78" s="3" t="n">
        <v>74</v>
      </c>
      <c r="B78" s="3" t="s">
        <v>32</v>
      </c>
      <c r="C78" s="7" t="n">
        <v>419001200700030</v>
      </c>
      <c r="D78" s="3" t="s">
        <v>119</v>
      </c>
      <c r="E78" s="3" t="s">
        <v>104</v>
      </c>
      <c r="F78" s="3" t="s">
        <v>120</v>
      </c>
    </row>
    <row r="79" s="5" customFormat="true" ht="22.8" hidden="false" customHeight="true" outlineLevel="0" collapsed="false">
      <c r="A79" s="3" t="n">
        <v>75</v>
      </c>
      <c r="B79" s="3" t="s">
        <v>12</v>
      </c>
      <c r="C79" s="7" t="n">
        <v>419001201800163</v>
      </c>
      <c r="D79" s="3" t="s">
        <v>121</v>
      </c>
      <c r="E79" s="3" t="s">
        <v>104</v>
      </c>
      <c r="F79" s="3" t="s">
        <v>80</v>
      </c>
    </row>
    <row r="80" s="5" customFormat="true" ht="22.8" hidden="false" customHeight="true" outlineLevel="0" collapsed="false">
      <c r="A80" s="3" t="n">
        <v>76</v>
      </c>
      <c r="B80" s="3" t="s">
        <v>12</v>
      </c>
      <c r="C80" s="7" t="n">
        <v>419001201800041</v>
      </c>
      <c r="D80" s="3" t="s">
        <v>122</v>
      </c>
      <c r="E80" s="3" t="s">
        <v>104</v>
      </c>
      <c r="F80" s="3" t="s">
        <v>28</v>
      </c>
    </row>
    <row r="81" s="5" customFormat="true" ht="22.8" hidden="false" customHeight="true" outlineLevel="0" collapsed="false">
      <c r="A81" s="3" t="n">
        <v>77</v>
      </c>
      <c r="B81" s="3" t="s">
        <v>32</v>
      </c>
      <c r="C81" s="7" t="n">
        <v>419001201100006</v>
      </c>
      <c r="D81" s="3" t="s">
        <v>123</v>
      </c>
      <c r="E81" s="3" t="s">
        <v>104</v>
      </c>
      <c r="F81" s="3" t="s">
        <v>53</v>
      </c>
    </row>
    <row r="82" s="5" customFormat="true" ht="22.8" hidden="false" customHeight="true" outlineLevel="0" collapsed="false">
      <c r="A82" s="3" t="n">
        <v>78</v>
      </c>
      <c r="B82" s="3" t="s">
        <v>32</v>
      </c>
      <c r="C82" s="7" t="n">
        <v>419001201000004</v>
      </c>
      <c r="D82" s="3" t="s">
        <v>124</v>
      </c>
      <c r="E82" s="3" t="s">
        <v>104</v>
      </c>
      <c r="F82" s="3" t="s">
        <v>26</v>
      </c>
    </row>
    <row r="83" s="5" customFormat="true" ht="22.8" hidden="false" customHeight="true" outlineLevel="0" collapsed="false">
      <c r="A83" s="3" t="n">
        <v>79</v>
      </c>
      <c r="B83" s="3" t="s">
        <v>32</v>
      </c>
      <c r="C83" s="7" t="n">
        <v>419001200700031</v>
      </c>
      <c r="D83" s="3" t="s">
        <v>125</v>
      </c>
      <c r="E83" s="3" t="s">
        <v>104</v>
      </c>
      <c r="F83" s="3" t="s">
        <v>95</v>
      </c>
    </row>
    <row r="84" s="5" customFormat="true" ht="22.8" hidden="false" customHeight="true" outlineLevel="0" collapsed="false">
      <c r="A84" s="3" t="n">
        <v>80</v>
      </c>
      <c r="B84" s="3" t="s">
        <v>12</v>
      </c>
      <c r="C84" s="7" t="n">
        <v>419001201400010</v>
      </c>
      <c r="D84" s="3" t="s">
        <v>126</v>
      </c>
      <c r="E84" s="3" t="s">
        <v>104</v>
      </c>
      <c r="F84" s="3" t="s">
        <v>65</v>
      </c>
    </row>
    <row r="85" s="5" customFormat="true" ht="22.8" hidden="false" customHeight="true" outlineLevel="0" collapsed="false">
      <c r="A85" s="3" t="n">
        <v>81</v>
      </c>
      <c r="B85" s="3" t="s">
        <v>32</v>
      </c>
      <c r="C85" s="7" t="n">
        <v>419001200700027</v>
      </c>
      <c r="D85" s="3" t="s">
        <v>127</v>
      </c>
      <c r="E85" s="3" t="s">
        <v>104</v>
      </c>
      <c r="F85" s="3" t="s">
        <v>128</v>
      </c>
    </row>
    <row r="86" s="5" customFormat="true" ht="22.8" hidden="false" customHeight="true" outlineLevel="0" collapsed="false">
      <c r="A86" s="3" t="n">
        <v>82</v>
      </c>
      <c r="B86" s="3" t="s">
        <v>32</v>
      </c>
      <c r="C86" s="7" t="n">
        <v>419001201300002</v>
      </c>
      <c r="D86" s="3" t="s">
        <v>129</v>
      </c>
      <c r="E86" s="3" t="s">
        <v>104</v>
      </c>
      <c r="F86" s="3" t="s">
        <v>18</v>
      </c>
    </row>
    <row r="87" s="5" customFormat="true" ht="22.8" hidden="false" customHeight="true" outlineLevel="0" collapsed="false">
      <c r="A87" s="3" t="n">
        <v>83</v>
      </c>
      <c r="B87" s="3" t="s">
        <v>12</v>
      </c>
      <c r="C87" s="7" t="n">
        <v>419001201800164</v>
      </c>
      <c r="D87" s="3" t="s">
        <v>130</v>
      </c>
      <c r="E87" s="3" t="s">
        <v>104</v>
      </c>
      <c r="F87" s="3" t="s">
        <v>120</v>
      </c>
    </row>
    <row r="88" s="5" customFormat="true" ht="22.8" hidden="false" customHeight="true" outlineLevel="0" collapsed="false">
      <c r="A88" s="3" t="n">
        <v>84</v>
      </c>
      <c r="B88" s="3" t="s">
        <v>12</v>
      </c>
      <c r="C88" s="7" t="n">
        <v>419001201400007</v>
      </c>
      <c r="D88" s="3" t="s">
        <v>131</v>
      </c>
      <c r="E88" s="3" t="s">
        <v>104</v>
      </c>
      <c r="F88" s="3" t="s">
        <v>132</v>
      </c>
    </row>
    <row r="89" s="5" customFormat="true" ht="22.8" hidden="false" customHeight="true" outlineLevel="0" collapsed="false">
      <c r="A89" s="3" t="n">
        <v>85</v>
      </c>
      <c r="B89" s="3" t="s">
        <v>12</v>
      </c>
      <c r="C89" s="7" t="n">
        <v>419001201600045</v>
      </c>
      <c r="D89" s="3" t="s">
        <v>133</v>
      </c>
      <c r="E89" s="3" t="s">
        <v>104</v>
      </c>
      <c r="F89" s="3" t="s">
        <v>115</v>
      </c>
    </row>
    <row r="90" s="5" customFormat="true" ht="22.8" hidden="false" customHeight="true" outlineLevel="0" collapsed="false">
      <c r="A90" s="3" t="n">
        <v>86</v>
      </c>
      <c r="B90" s="3" t="s">
        <v>32</v>
      </c>
      <c r="C90" s="7" t="n">
        <v>419001200700022</v>
      </c>
      <c r="D90" s="3" t="s">
        <v>134</v>
      </c>
      <c r="E90" s="3" t="s">
        <v>104</v>
      </c>
      <c r="F90" s="3" t="s">
        <v>26</v>
      </c>
    </row>
    <row r="91" s="5" customFormat="true" ht="22.8" hidden="false" customHeight="true" outlineLevel="0" collapsed="false">
      <c r="A91" s="3" t="n">
        <v>87</v>
      </c>
      <c r="B91" s="3" t="s">
        <v>12</v>
      </c>
      <c r="C91" s="7" t="n">
        <v>419001201500009</v>
      </c>
      <c r="D91" s="3" t="s">
        <v>135</v>
      </c>
      <c r="E91" s="3" t="s">
        <v>104</v>
      </c>
      <c r="F91" s="3" t="s">
        <v>136</v>
      </c>
    </row>
    <row r="92" s="5" customFormat="true" ht="22.8" hidden="false" customHeight="true" outlineLevel="0" collapsed="false">
      <c r="A92" s="3" t="n">
        <v>88</v>
      </c>
      <c r="B92" s="3" t="s">
        <v>12</v>
      </c>
      <c r="C92" s="7" t="n">
        <v>419001201000002</v>
      </c>
      <c r="D92" s="3" t="s">
        <v>137</v>
      </c>
      <c r="E92" s="3" t="s">
        <v>104</v>
      </c>
      <c r="F92" s="3" t="s">
        <v>22</v>
      </c>
    </row>
    <row r="93" s="5" customFormat="true" ht="22.8" hidden="false" customHeight="true" outlineLevel="0" collapsed="false">
      <c r="A93" s="3" t="n">
        <v>89</v>
      </c>
      <c r="B93" s="3" t="s">
        <v>12</v>
      </c>
      <c r="C93" s="7" t="n">
        <v>419001200800004</v>
      </c>
      <c r="D93" s="3" t="s">
        <v>138</v>
      </c>
      <c r="E93" s="3" t="s">
        <v>104</v>
      </c>
      <c r="F93" s="3" t="s">
        <v>22</v>
      </c>
    </row>
    <row r="94" s="5" customFormat="true" ht="22.8" hidden="false" customHeight="true" outlineLevel="0" collapsed="false">
      <c r="A94" s="3" t="n">
        <v>90</v>
      </c>
      <c r="B94" s="3" t="s">
        <v>32</v>
      </c>
      <c r="C94" s="7" t="n">
        <v>419001200800002</v>
      </c>
      <c r="D94" s="3" t="s">
        <v>139</v>
      </c>
      <c r="E94" s="3" t="s">
        <v>104</v>
      </c>
      <c r="F94" s="3" t="s">
        <v>22</v>
      </c>
    </row>
    <row r="95" s="5" customFormat="true" ht="22.8" hidden="false" customHeight="true" outlineLevel="0" collapsed="false">
      <c r="A95" s="3" t="n">
        <v>91</v>
      </c>
      <c r="B95" s="3" t="s">
        <v>32</v>
      </c>
      <c r="C95" s="7" t="n">
        <v>419001201000001</v>
      </c>
      <c r="D95" s="3" t="s">
        <v>140</v>
      </c>
      <c r="E95" s="3" t="s">
        <v>104</v>
      </c>
      <c r="F95" s="3" t="s">
        <v>80</v>
      </c>
    </row>
    <row r="96" s="5" customFormat="true" ht="22.8" hidden="false" customHeight="true" outlineLevel="0" collapsed="false">
      <c r="A96" s="3" t="n">
        <v>92</v>
      </c>
      <c r="B96" s="3" t="s">
        <v>12</v>
      </c>
      <c r="C96" s="7" t="n">
        <v>419001200700006</v>
      </c>
      <c r="D96" s="3" t="s">
        <v>141</v>
      </c>
      <c r="E96" s="3" t="s">
        <v>104</v>
      </c>
      <c r="F96" s="3" t="s">
        <v>142</v>
      </c>
    </row>
    <row r="97" s="5" customFormat="true" ht="22.8" hidden="false" customHeight="true" outlineLevel="0" collapsed="false">
      <c r="A97" s="3" t="n">
        <v>93</v>
      </c>
      <c r="B97" s="3" t="s">
        <v>12</v>
      </c>
      <c r="C97" s="7" t="n">
        <v>419001200900003</v>
      </c>
      <c r="D97" s="3" t="s">
        <v>143</v>
      </c>
      <c r="E97" s="3" t="s">
        <v>104</v>
      </c>
      <c r="F97" s="3" t="s">
        <v>111</v>
      </c>
    </row>
    <row r="98" s="5" customFormat="true" ht="22.8" hidden="false" customHeight="true" outlineLevel="0" collapsed="false">
      <c r="A98" s="3" t="n">
        <v>94</v>
      </c>
      <c r="B98" s="3" t="s">
        <v>32</v>
      </c>
      <c r="C98" s="7" t="n">
        <v>419001200700025</v>
      </c>
      <c r="D98" s="3" t="s">
        <v>144</v>
      </c>
      <c r="E98" s="3" t="s">
        <v>104</v>
      </c>
      <c r="F98" s="3" t="s">
        <v>22</v>
      </c>
    </row>
    <row r="99" s="5" customFormat="true" ht="22.8" hidden="false" customHeight="true" outlineLevel="0" collapsed="false">
      <c r="A99" s="3" t="n">
        <v>95</v>
      </c>
      <c r="B99" s="3" t="s">
        <v>32</v>
      </c>
      <c r="C99" s="7" t="n">
        <v>419001200900006</v>
      </c>
      <c r="D99" s="3" t="s">
        <v>145</v>
      </c>
      <c r="E99" s="3" t="s">
        <v>104</v>
      </c>
      <c r="F99" s="3" t="s">
        <v>83</v>
      </c>
    </row>
    <row r="100" s="5" customFormat="true" ht="22.8" hidden="false" customHeight="true" outlineLevel="0" collapsed="false">
      <c r="A100" s="3" t="n">
        <v>96</v>
      </c>
      <c r="B100" s="3" t="s">
        <v>12</v>
      </c>
      <c r="C100" s="7" t="n">
        <v>419001200700029</v>
      </c>
      <c r="D100" s="3" t="s">
        <v>146</v>
      </c>
      <c r="E100" s="3" t="s">
        <v>104</v>
      </c>
      <c r="F100" s="3" t="s">
        <v>42</v>
      </c>
    </row>
    <row r="101" s="5" customFormat="true" ht="22.8" hidden="false" customHeight="true" outlineLevel="0" collapsed="false">
      <c r="A101" s="3" t="n">
        <v>97</v>
      </c>
      <c r="B101" s="3" t="s">
        <v>12</v>
      </c>
      <c r="C101" s="7" t="n">
        <v>419001200900004</v>
      </c>
      <c r="D101" s="3" t="s">
        <v>147</v>
      </c>
      <c r="E101" s="3" t="s">
        <v>104</v>
      </c>
      <c r="F101" s="3" t="s">
        <v>83</v>
      </c>
    </row>
    <row r="102" s="5" customFormat="true" ht="22.8" hidden="false" customHeight="true" outlineLevel="0" collapsed="false">
      <c r="A102" s="3" t="n">
        <v>98</v>
      </c>
      <c r="B102" s="3" t="s">
        <v>12</v>
      </c>
      <c r="C102" s="7" t="n">
        <v>419001200900005</v>
      </c>
      <c r="D102" s="3" t="s">
        <v>148</v>
      </c>
      <c r="E102" s="3" t="s">
        <v>104</v>
      </c>
      <c r="F102" s="3" t="s">
        <v>59</v>
      </c>
    </row>
    <row r="103" s="5" customFormat="true" ht="22.8" hidden="false" customHeight="true" outlineLevel="0" collapsed="false">
      <c r="A103" s="3" t="n">
        <v>99</v>
      </c>
      <c r="B103" s="3" t="s">
        <v>12</v>
      </c>
      <c r="C103" s="7" t="n">
        <v>419001201400006</v>
      </c>
      <c r="D103" s="3" t="s">
        <v>149</v>
      </c>
      <c r="E103" s="3" t="s">
        <v>104</v>
      </c>
      <c r="F103" s="3" t="s">
        <v>42</v>
      </c>
    </row>
    <row r="104" s="5" customFormat="true" ht="22.8" hidden="false" customHeight="true" outlineLevel="0" collapsed="false">
      <c r="A104" s="3" t="n">
        <v>100</v>
      </c>
      <c r="B104" s="3" t="s">
        <v>32</v>
      </c>
      <c r="C104" s="7" t="n">
        <v>419001201000005</v>
      </c>
      <c r="D104" s="3" t="s">
        <v>150</v>
      </c>
      <c r="E104" s="3" t="s">
        <v>104</v>
      </c>
      <c r="F104" s="3" t="s">
        <v>26</v>
      </c>
    </row>
    <row r="105" s="5" customFormat="true" ht="22.8" hidden="false" customHeight="true" outlineLevel="0" collapsed="false">
      <c r="A105" s="3" t="n">
        <v>101</v>
      </c>
      <c r="B105" s="3" t="s">
        <v>12</v>
      </c>
      <c r="C105" s="7" t="n">
        <v>419001200700021</v>
      </c>
      <c r="D105" s="3" t="s">
        <v>151</v>
      </c>
      <c r="E105" s="3" t="s">
        <v>104</v>
      </c>
      <c r="F105" s="3" t="s">
        <v>18</v>
      </c>
    </row>
    <row r="106" s="5" customFormat="true" ht="22.8" hidden="false" customHeight="true" outlineLevel="0" collapsed="false">
      <c r="A106" s="3" t="n">
        <v>102</v>
      </c>
      <c r="B106" s="3" t="s">
        <v>32</v>
      </c>
      <c r="C106" s="7" t="n">
        <v>419001200700024</v>
      </c>
      <c r="D106" s="3" t="s">
        <v>152</v>
      </c>
      <c r="E106" s="3" t="s">
        <v>104</v>
      </c>
      <c r="F106" s="3" t="s">
        <v>56</v>
      </c>
    </row>
    <row r="107" s="5" customFormat="true" ht="22.8" hidden="false" customHeight="true" outlineLevel="0" collapsed="false">
      <c r="A107" s="3" t="n">
        <v>103</v>
      </c>
      <c r="B107" s="3" t="s">
        <v>12</v>
      </c>
      <c r="C107" s="7" t="n">
        <v>419001200700016</v>
      </c>
      <c r="D107" s="3" t="s">
        <v>153</v>
      </c>
      <c r="E107" s="3" t="s">
        <v>104</v>
      </c>
      <c r="F107" s="3" t="s">
        <v>53</v>
      </c>
    </row>
    <row r="108" s="5" customFormat="true" ht="22.8" hidden="false" customHeight="true" outlineLevel="0" collapsed="false">
      <c r="A108" s="3" t="n">
        <v>104</v>
      </c>
      <c r="B108" s="3" t="s">
        <v>12</v>
      </c>
      <c r="C108" s="7" t="n">
        <v>419001201400008</v>
      </c>
      <c r="D108" s="3" t="s">
        <v>154</v>
      </c>
      <c r="E108" s="3" t="s">
        <v>104</v>
      </c>
      <c r="F108" s="3" t="s">
        <v>26</v>
      </c>
    </row>
    <row r="109" s="5" customFormat="true" ht="22.8" hidden="false" customHeight="true" outlineLevel="0" collapsed="false">
      <c r="A109" s="3" t="n">
        <v>105</v>
      </c>
      <c r="B109" s="3" t="s">
        <v>12</v>
      </c>
      <c r="C109" s="7" t="n">
        <v>419001201200003</v>
      </c>
      <c r="D109" s="3" t="s">
        <v>155</v>
      </c>
      <c r="E109" s="3" t="s">
        <v>104</v>
      </c>
      <c r="F109" s="3" t="s">
        <v>22</v>
      </c>
    </row>
    <row r="110" s="5" customFormat="true" ht="22.8" hidden="false" customHeight="true" outlineLevel="0" collapsed="false">
      <c r="A110" s="3" t="n">
        <v>106</v>
      </c>
      <c r="B110" s="3" t="s">
        <v>32</v>
      </c>
      <c r="C110" s="7" t="n">
        <v>419001201500010</v>
      </c>
      <c r="D110" s="3" t="s">
        <v>156</v>
      </c>
      <c r="E110" s="3" t="s">
        <v>104</v>
      </c>
      <c r="F110" s="3" t="s">
        <v>120</v>
      </c>
    </row>
    <row r="111" s="5" customFormat="true" ht="22.8" hidden="false" customHeight="true" outlineLevel="0" collapsed="false">
      <c r="A111" s="3" t="n">
        <v>107</v>
      </c>
      <c r="B111" s="3" t="s">
        <v>32</v>
      </c>
      <c r="C111" s="7" t="n">
        <v>419001200900002</v>
      </c>
      <c r="D111" s="3" t="s">
        <v>157</v>
      </c>
      <c r="E111" s="3" t="s">
        <v>104</v>
      </c>
      <c r="F111" s="3" t="s">
        <v>120</v>
      </c>
    </row>
    <row r="112" s="11" customFormat="true" ht="22.8" hidden="false" customHeight="true" outlineLevel="0" collapsed="false">
      <c r="A112" s="3" t="n">
        <v>1</v>
      </c>
      <c r="B112" s="10" t="s">
        <v>158</v>
      </c>
      <c r="C112" s="7" t="n">
        <v>419001200700043</v>
      </c>
      <c r="D112" s="10" t="s">
        <v>159</v>
      </c>
      <c r="E112" s="10" t="s">
        <v>8</v>
      </c>
      <c r="F112" s="10" t="s">
        <v>160</v>
      </c>
    </row>
    <row r="113" s="11" customFormat="true" ht="22.8" hidden="false" customHeight="true" outlineLevel="0" collapsed="false">
      <c r="A113" s="3" t="n">
        <v>2</v>
      </c>
      <c r="B113" s="10" t="s">
        <v>158</v>
      </c>
      <c r="C113" s="7" t="n">
        <v>419001201500011</v>
      </c>
      <c r="D113" s="10" t="s">
        <v>161</v>
      </c>
      <c r="E113" s="10" t="s">
        <v>8</v>
      </c>
      <c r="F113" s="10" t="s">
        <v>162</v>
      </c>
    </row>
    <row r="114" s="11" customFormat="true" ht="22.8" hidden="false" customHeight="true" outlineLevel="0" collapsed="false">
      <c r="A114" s="3" t="n">
        <v>3</v>
      </c>
      <c r="B114" s="10" t="s">
        <v>158</v>
      </c>
      <c r="C114" s="7" t="n">
        <v>419001201900238</v>
      </c>
      <c r="D114" s="12" t="s">
        <v>163</v>
      </c>
      <c r="E114" s="10" t="s">
        <v>8</v>
      </c>
      <c r="F114" s="10" t="s">
        <v>164</v>
      </c>
    </row>
    <row r="115" s="11" customFormat="true" ht="22.8" hidden="false" customHeight="true" outlineLevel="0" collapsed="false">
      <c r="A115" s="3" t="n">
        <v>4</v>
      </c>
      <c r="B115" s="10" t="s">
        <v>158</v>
      </c>
      <c r="C115" s="7" t="n">
        <v>419001201700002</v>
      </c>
      <c r="D115" s="10" t="s">
        <v>165</v>
      </c>
      <c r="E115" s="10" t="s">
        <v>8</v>
      </c>
      <c r="F115" s="10" t="s">
        <v>166</v>
      </c>
    </row>
    <row r="116" s="11" customFormat="true" ht="22.8" hidden="false" customHeight="true" outlineLevel="0" collapsed="false">
      <c r="A116" s="3" t="n">
        <v>5</v>
      </c>
      <c r="B116" s="10" t="s">
        <v>158</v>
      </c>
      <c r="C116" s="7" t="n">
        <v>419001201500012</v>
      </c>
      <c r="D116" s="10" t="s">
        <v>167</v>
      </c>
      <c r="E116" s="10" t="s">
        <v>8</v>
      </c>
      <c r="F116" s="10" t="s">
        <v>168</v>
      </c>
    </row>
    <row r="117" s="13" customFormat="true" ht="22.8" hidden="false" customHeight="true" outlineLevel="0" collapsed="false">
      <c r="A117" s="3" t="n">
        <v>6</v>
      </c>
      <c r="B117" s="10" t="s">
        <v>158</v>
      </c>
      <c r="C117" s="7" t="n">
        <v>419001201600025</v>
      </c>
      <c r="D117" s="10" t="s">
        <v>169</v>
      </c>
      <c r="E117" s="10" t="s">
        <v>8</v>
      </c>
      <c r="F117" s="10" t="s">
        <v>170</v>
      </c>
    </row>
    <row r="118" s="11" customFormat="true" ht="22.8" hidden="false" customHeight="true" outlineLevel="0" collapsed="false">
      <c r="A118" s="3" t="n">
        <v>7</v>
      </c>
      <c r="B118" s="10" t="s">
        <v>171</v>
      </c>
      <c r="C118" s="7" t="n">
        <v>419001201500020</v>
      </c>
      <c r="D118" s="10" t="s">
        <v>172</v>
      </c>
      <c r="E118" s="10" t="s">
        <v>8</v>
      </c>
      <c r="F118" s="10" t="s">
        <v>173</v>
      </c>
    </row>
    <row r="119" s="11" customFormat="true" ht="22.8" hidden="false" customHeight="true" outlineLevel="0" collapsed="false">
      <c r="A119" s="3" t="n">
        <v>8</v>
      </c>
      <c r="B119" s="10" t="s">
        <v>158</v>
      </c>
      <c r="C119" s="7" t="n">
        <v>419001201700001</v>
      </c>
      <c r="D119" s="10" t="s">
        <v>174</v>
      </c>
      <c r="E119" s="10" t="s">
        <v>8</v>
      </c>
      <c r="F119" s="10" t="s">
        <v>175</v>
      </c>
    </row>
    <row r="120" s="11" customFormat="true" ht="22.8" hidden="false" customHeight="true" outlineLevel="0" collapsed="false">
      <c r="A120" s="3" t="n">
        <v>9</v>
      </c>
      <c r="B120" s="10" t="s">
        <v>158</v>
      </c>
      <c r="C120" s="7" t="n">
        <v>419001201400015</v>
      </c>
      <c r="D120" s="10" t="s">
        <v>176</v>
      </c>
      <c r="E120" s="10" t="s">
        <v>8</v>
      </c>
      <c r="F120" s="10" t="s">
        <v>177</v>
      </c>
    </row>
    <row r="121" s="11" customFormat="true" ht="22.8" hidden="false" customHeight="true" outlineLevel="0" collapsed="false">
      <c r="A121" s="3" t="n">
        <v>10</v>
      </c>
      <c r="B121" s="10" t="s">
        <v>158</v>
      </c>
      <c r="C121" s="7" t="n">
        <v>419001200700039</v>
      </c>
      <c r="D121" s="10" t="s">
        <v>178</v>
      </c>
      <c r="E121" s="10" t="s">
        <v>8</v>
      </c>
      <c r="F121" s="10" t="s">
        <v>179</v>
      </c>
    </row>
    <row r="122" s="13" customFormat="true" ht="22.8" hidden="false" customHeight="true" outlineLevel="0" collapsed="false">
      <c r="A122" s="3" t="n">
        <v>11</v>
      </c>
      <c r="B122" s="10" t="s">
        <v>158</v>
      </c>
      <c r="C122" s="7" t="n">
        <v>419001200700051</v>
      </c>
      <c r="D122" s="10" t="s">
        <v>180</v>
      </c>
      <c r="E122" s="10" t="s">
        <v>8</v>
      </c>
      <c r="F122" s="10" t="s">
        <v>168</v>
      </c>
    </row>
    <row r="123" s="11" customFormat="true" ht="22.8" hidden="false" customHeight="true" outlineLevel="0" collapsed="false">
      <c r="A123" s="3" t="n">
        <v>12</v>
      </c>
      <c r="B123" s="10" t="s">
        <v>158</v>
      </c>
      <c r="C123" s="7" t="n">
        <v>419001201900058</v>
      </c>
      <c r="D123" s="10" t="s">
        <v>181</v>
      </c>
      <c r="E123" s="10" t="s">
        <v>8</v>
      </c>
      <c r="F123" s="10" t="s">
        <v>177</v>
      </c>
    </row>
    <row r="124" s="11" customFormat="true" ht="22.8" hidden="false" customHeight="true" outlineLevel="0" collapsed="false">
      <c r="A124" s="3" t="n">
        <v>13</v>
      </c>
      <c r="B124" s="10" t="s">
        <v>158</v>
      </c>
      <c r="C124" s="7" t="n">
        <v>419001201500017</v>
      </c>
      <c r="D124" s="10" t="s">
        <v>182</v>
      </c>
      <c r="E124" s="10" t="s">
        <v>8</v>
      </c>
      <c r="F124" s="10" t="s">
        <v>183</v>
      </c>
    </row>
    <row r="125" s="11" customFormat="true" ht="22.8" hidden="false" customHeight="true" outlineLevel="0" collapsed="false">
      <c r="A125" s="3" t="n">
        <v>14</v>
      </c>
      <c r="B125" s="10" t="s">
        <v>158</v>
      </c>
      <c r="C125" s="7" t="n">
        <v>419001201500016</v>
      </c>
      <c r="D125" s="10" t="s">
        <v>184</v>
      </c>
      <c r="E125" s="10" t="s">
        <v>8</v>
      </c>
      <c r="F125" s="10" t="s">
        <v>185</v>
      </c>
    </row>
    <row r="126" s="11" customFormat="true" ht="22.8" hidden="false" customHeight="true" outlineLevel="0" collapsed="false">
      <c r="A126" s="3" t="n">
        <v>15</v>
      </c>
      <c r="B126" s="10" t="s">
        <v>158</v>
      </c>
      <c r="C126" s="7" t="n">
        <v>419001201200004</v>
      </c>
      <c r="D126" s="10" t="s">
        <v>186</v>
      </c>
      <c r="E126" s="10" t="s">
        <v>8</v>
      </c>
      <c r="F126" s="10" t="s">
        <v>187</v>
      </c>
    </row>
    <row r="127" s="11" customFormat="true" ht="22.8" hidden="false" customHeight="true" outlineLevel="0" collapsed="false">
      <c r="A127" s="3" t="n">
        <v>16</v>
      </c>
      <c r="B127" s="10" t="s">
        <v>158</v>
      </c>
      <c r="C127" s="14" t="n">
        <v>419001201900096</v>
      </c>
      <c r="D127" s="12" t="s">
        <v>188</v>
      </c>
      <c r="E127" s="10" t="s">
        <v>8</v>
      </c>
      <c r="F127" s="12" t="s">
        <v>179</v>
      </c>
    </row>
    <row r="128" s="11" customFormat="true" ht="22.8" hidden="false" customHeight="true" outlineLevel="0" collapsed="false">
      <c r="A128" s="3" t="n">
        <v>17</v>
      </c>
      <c r="B128" s="10" t="s">
        <v>158</v>
      </c>
      <c r="C128" s="14" t="n">
        <v>419001201900097</v>
      </c>
      <c r="D128" s="12" t="s">
        <v>189</v>
      </c>
      <c r="E128" s="10" t="s">
        <v>8</v>
      </c>
      <c r="F128" s="12" t="s">
        <v>179</v>
      </c>
    </row>
    <row r="129" s="11" customFormat="true" ht="22.8" hidden="false" customHeight="true" outlineLevel="0" collapsed="false">
      <c r="A129" s="3" t="n">
        <v>18</v>
      </c>
      <c r="B129" s="10" t="s">
        <v>158</v>
      </c>
      <c r="C129" s="14" t="n">
        <v>419001201900094</v>
      </c>
      <c r="D129" s="12" t="s">
        <v>190</v>
      </c>
      <c r="E129" s="10" t="s">
        <v>8</v>
      </c>
      <c r="F129" s="12" t="s">
        <v>179</v>
      </c>
    </row>
    <row r="130" s="11" customFormat="true" ht="22.8" hidden="false" customHeight="true" outlineLevel="0" collapsed="false">
      <c r="A130" s="3" t="n">
        <v>19</v>
      </c>
      <c r="B130" s="10" t="s">
        <v>158</v>
      </c>
      <c r="C130" s="7" t="n">
        <v>419001201500013</v>
      </c>
      <c r="D130" s="10" t="s">
        <v>191</v>
      </c>
      <c r="E130" s="10" t="s">
        <v>8</v>
      </c>
      <c r="F130" s="10" t="s">
        <v>160</v>
      </c>
    </row>
    <row r="131" s="11" customFormat="true" ht="22.8" hidden="false" customHeight="true" outlineLevel="0" collapsed="false">
      <c r="A131" s="3" t="n">
        <v>20</v>
      </c>
      <c r="B131" s="10" t="s">
        <v>158</v>
      </c>
      <c r="C131" s="7" t="n">
        <v>419001201600005</v>
      </c>
      <c r="D131" s="10" t="s">
        <v>192</v>
      </c>
      <c r="E131" s="10" t="s">
        <v>8</v>
      </c>
      <c r="F131" s="10" t="s">
        <v>193</v>
      </c>
    </row>
    <row r="132" s="11" customFormat="true" ht="22.8" hidden="false" customHeight="true" outlineLevel="0" collapsed="false">
      <c r="A132" s="3" t="n">
        <v>21</v>
      </c>
      <c r="B132" s="15" t="s">
        <v>158</v>
      </c>
      <c r="C132" s="7" t="n">
        <v>419001200700036</v>
      </c>
      <c r="D132" s="10" t="s">
        <v>194</v>
      </c>
      <c r="E132" s="10" t="s">
        <v>8</v>
      </c>
      <c r="F132" s="10" t="s">
        <v>183</v>
      </c>
    </row>
    <row r="133" s="11" customFormat="true" ht="22.8" hidden="false" customHeight="true" outlineLevel="0" collapsed="false">
      <c r="A133" s="3" t="n">
        <v>22</v>
      </c>
      <c r="B133" s="15" t="s">
        <v>158</v>
      </c>
      <c r="C133" s="7" t="n">
        <v>419001201800068</v>
      </c>
      <c r="D133" s="10" t="s">
        <v>195</v>
      </c>
      <c r="E133" s="10" t="s">
        <v>8</v>
      </c>
      <c r="F133" s="10" t="s">
        <v>175</v>
      </c>
    </row>
    <row r="134" s="13" customFormat="true" ht="22.8" hidden="false" customHeight="true" outlineLevel="0" collapsed="false">
      <c r="A134" s="3" t="n">
        <v>23</v>
      </c>
      <c r="B134" s="15" t="s">
        <v>158</v>
      </c>
      <c r="C134" s="7" t="n">
        <v>419001201900029</v>
      </c>
      <c r="D134" s="10" t="s">
        <v>196</v>
      </c>
      <c r="E134" s="10" t="s">
        <v>8</v>
      </c>
      <c r="F134" s="10" t="s">
        <v>197</v>
      </c>
    </row>
    <row r="135" s="11" customFormat="true" ht="22.8" hidden="false" customHeight="true" outlineLevel="0" collapsed="false">
      <c r="A135" s="3" t="n">
        <v>24</v>
      </c>
      <c r="B135" s="15" t="s">
        <v>158</v>
      </c>
      <c r="C135" s="7" t="n">
        <v>419001201700064</v>
      </c>
      <c r="D135" s="10" t="s">
        <v>198</v>
      </c>
      <c r="E135" s="10" t="s">
        <v>8</v>
      </c>
      <c r="F135" s="10" t="s">
        <v>160</v>
      </c>
    </row>
    <row r="136" s="11" customFormat="true" ht="22.8" hidden="false" customHeight="true" outlineLevel="0" collapsed="false">
      <c r="A136" s="3" t="n">
        <v>25</v>
      </c>
      <c r="B136" s="15" t="s">
        <v>158</v>
      </c>
      <c r="C136" s="7" t="n">
        <v>419001201500015</v>
      </c>
      <c r="D136" s="10" t="s">
        <v>199</v>
      </c>
      <c r="E136" s="10" t="s">
        <v>8</v>
      </c>
      <c r="F136" s="10" t="s">
        <v>164</v>
      </c>
    </row>
    <row r="137" s="11" customFormat="true" ht="22.8" hidden="false" customHeight="true" outlineLevel="0" collapsed="false">
      <c r="A137" s="3" t="n">
        <v>26</v>
      </c>
      <c r="B137" s="15" t="s">
        <v>158</v>
      </c>
      <c r="C137" s="7" t="n">
        <v>419001201900057</v>
      </c>
      <c r="D137" s="10" t="s">
        <v>200</v>
      </c>
      <c r="E137" s="10" t="s">
        <v>8</v>
      </c>
      <c r="F137" s="10" t="s">
        <v>177</v>
      </c>
    </row>
    <row r="138" s="11" customFormat="true" ht="22.8" hidden="false" customHeight="true" outlineLevel="0" collapsed="false">
      <c r="A138" s="3" t="n">
        <v>27</v>
      </c>
      <c r="B138" s="10" t="s">
        <v>158</v>
      </c>
      <c r="C138" s="7" t="n">
        <v>419001201800069</v>
      </c>
      <c r="D138" s="10" t="s">
        <v>201</v>
      </c>
      <c r="E138" s="10" t="s">
        <v>8</v>
      </c>
      <c r="F138" s="10" t="s">
        <v>175</v>
      </c>
    </row>
    <row r="139" s="11" customFormat="true" ht="22.8" hidden="false" customHeight="true" outlineLevel="0" collapsed="false">
      <c r="A139" s="3" t="n">
        <v>28</v>
      </c>
      <c r="B139" s="10" t="s">
        <v>158</v>
      </c>
      <c r="C139" s="14" t="n">
        <v>419001201900095</v>
      </c>
      <c r="D139" s="12" t="s">
        <v>202</v>
      </c>
      <c r="E139" s="10" t="s">
        <v>8</v>
      </c>
      <c r="F139" s="12" t="s">
        <v>179</v>
      </c>
    </row>
    <row r="140" s="11" customFormat="true" ht="22.8" hidden="false" customHeight="true" outlineLevel="0" collapsed="false">
      <c r="A140" s="3" t="n">
        <v>29</v>
      </c>
      <c r="B140" s="15" t="s">
        <v>158</v>
      </c>
      <c r="C140" s="7" t="n">
        <v>419001201400014</v>
      </c>
      <c r="D140" s="10" t="s">
        <v>203</v>
      </c>
      <c r="E140" s="10" t="s">
        <v>8</v>
      </c>
      <c r="F140" s="10" t="s">
        <v>177</v>
      </c>
    </row>
    <row r="141" s="11" customFormat="true" ht="22.8" hidden="false" customHeight="true" outlineLevel="0" collapsed="false">
      <c r="A141" s="3" t="n">
        <v>30</v>
      </c>
      <c r="B141" s="15" t="s">
        <v>158</v>
      </c>
      <c r="C141" s="7" t="n">
        <v>419001201900056</v>
      </c>
      <c r="D141" s="10" t="s">
        <v>204</v>
      </c>
      <c r="E141" s="10" t="s">
        <v>8</v>
      </c>
      <c r="F141" s="10" t="s">
        <v>197</v>
      </c>
    </row>
    <row r="142" s="11" customFormat="true" ht="22.8" hidden="false" customHeight="true" outlineLevel="0" collapsed="false">
      <c r="A142" s="3" t="n">
        <v>31</v>
      </c>
      <c r="B142" s="10" t="s">
        <v>158</v>
      </c>
      <c r="C142" s="7" t="n">
        <v>419001201400013</v>
      </c>
      <c r="D142" s="10" t="s">
        <v>205</v>
      </c>
      <c r="E142" s="10" t="s">
        <v>8</v>
      </c>
      <c r="F142" s="10" t="s">
        <v>206</v>
      </c>
    </row>
    <row r="143" s="11" customFormat="true" ht="22.8" hidden="false" customHeight="true" outlineLevel="0" collapsed="false">
      <c r="A143" s="3" t="n">
        <v>32</v>
      </c>
      <c r="B143" s="10" t="s">
        <v>158</v>
      </c>
      <c r="C143" s="7" t="n">
        <v>419001200700045</v>
      </c>
      <c r="D143" s="10" t="s">
        <v>207</v>
      </c>
      <c r="E143" s="10" t="s">
        <v>8</v>
      </c>
      <c r="F143" s="10" t="s">
        <v>175</v>
      </c>
    </row>
    <row r="144" s="11" customFormat="true" ht="22.8" hidden="false" customHeight="true" outlineLevel="0" collapsed="false">
      <c r="A144" s="3" t="n">
        <v>33</v>
      </c>
      <c r="B144" s="10" t="s">
        <v>158</v>
      </c>
      <c r="C144" s="7" t="n">
        <v>419001200700042</v>
      </c>
      <c r="D144" s="10" t="s">
        <v>208</v>
      </c>
      <c r="E144" s="10" t="s">
        <v>8</v>
      </c>
      <c r="F144" s="10" t="s">
        <v>166</v>
      </c>
    </row>
    <row r="145" s="11" customFormat="true" ht="22.8" hidden="false" customHeight="true" outlineLevel="0" collapsed="false">
      <c r="A145" s="3" t="n">
        <v>34</v>
      </c>
      <c r="B145" s="10" t="s">
        <v>158</v>
      </c>
      <c r="C145" s="7" t="n">
        <v>419001201400016</v>
      </c>
      <c r="D145" s="10" t="s">
        <v>209</v>
      </c>
      <c r="E145" s="10" t="s">
        <v>8</v>
      </c>
      <c r="F145" s="10" t="s">
        <v>177</v>
      </c>
    </row>
    <row r="146" s="11" customFormat="true" ht="22.8" hidden="false" customHeight="true" outlineLevel="0" collapsed="false">
      <c r="A146" s="3" t="n">
        <v>35</v>
      </c>
      <c r="B146" s="10" t="s">
        <v>158</v>
      </c>
      <c r="C146" s="7" t="n">
        <v>419001200700046</v>
      </c>
      <c r="D146" s="10" t="s">
        <v>210</v>
      </c>
      <c r="E146" s="10" t="s">
        <v>8</v>
      </c>
      <c r="F146" s="10" t="s">
        <v>175</v>
      </c>
    </row>
    <row r="147" s="11" customFormat="true" ht="22.8" hidden="false" customHeight="true" outlineLevel="0" collapsed="false">
      <c r="A147" s="3" t="n">
        <v>36</v>
      </c>
      <c r="B147" s="10" t="s">
        <v>158</v>
      </c>
      <c r="C147" s="7" t="n">
        <v>419001200700050</v>
      </c>
      <c r="D147" s="10" t="s">
        <v>211</v>
      </c>
      <c r="E147" s="10" t="s">
        <v>8</v>
      </c>
      <c r="F147" s="10" t="s">
        <v>212</v>
      </c>
    </row>
    <row r="148" s="11" customFormat="true" ht="22.8" hidden="false" customHeight="true" outlineLevel="0" collapsed="false">
      <c r="A148" s="3" t="n">
        <v>37</v>
      </c>
      <c r="B148" s="10" t="s">
        <v>158</v>
      </c>
      <c r="C148" s="7" t="n">
        <v>419001201900027</v>
      </c>
      <c r="D148" s="10" t="s">
        <v>213</v>
      </c>
      <c r="E148" s="10" t="s">
        <v>8</v>
      </c>
      <c r="F148" s="10" t="s">
        <v>197</v>
      </c>
    </row>
    <row r="149" s="11" customFormat="true" ht="22.8" hidden="false" customHeight="true" outlineLevel="0" collapsed="false">
      <c r="A149" s="3" t="n">
        <v>38</v>
      </c>
      <c r="B149" s="10" t="s">
        <v>158</v>
      </c>
      <c r="C149" s="7" t="n">
        <v>419001200700040</v>
      </c>
      <c r="D149" s="10" t="s">
        <v>214</v>
      </c>
      <c r="E149" s="10" t="s">
        <v>8</v>
      </c>
      <c r="F149" s="10" t="s">
        <v>215</v>
      </c>
    </row>
    <row r="150" s="11" customFormat="true" ht="22.8" hidden="false" customHeight="true" outlineLevel="0" collapsed="false">
      <c r="A150" s="3" t="n">
        <v>39</v>
      </c>
      <c r="B150" s="10" t="s">
        <v>158</v>
      </c>
      <c r="C150" s="7" t="n">
        <v>419001201900060</v>
      </c>
      <c r="D150" s="10" t="s">
        <v>216</v>
      </c>
      <c r="E150" s="10" t="s">
        <v>8</v>
      </c>
      <c r="F150" s="10" t="s">
        <v>212</v>
      </c>
    </row>
    <row r="151" s="11" customFormat="true" ht="22.8" hidden="false" customHeight="true" outlineLevel="0" collapsed="false">
      <c r="A151" s="3" t="n">
        <v>40</v>
      </c>
      <c r="B151" s="10" t="s">
        <v>158</v>
      </c>
      <c r="C151" s="7" t="n">
        <v>419001201900061</v>
      </c>
      <c r="D151" s="10" t="s">
        <v>217</v>
      </c>
      <c r="E151" s="10" t="s">
        <v>8</v>
      </c>
      <c r="F151" s="10" t="s">
        <v>206</v>
      </c>
    </row>
    <row r="152" s="11" customFormat="true" ht="22.8" hidden="false" customHeight="true" outlineLevel="0" collapsed="false">
      <c r="A152" s="3" t="n">
        <v>41</v>
      </c>
      <c r="B152" s="10" t="s">
        <v>158</v>
      </c>
      <c r="C152" s="7" t="n">
        <v>419001201800050</v>
      </c>
      <c r="D152" s="10" t="s">
        <v>218</v>
      </c>
      <c r="E152" s="10" t="s">
        <v>8</v>
      </c>
      <c r="F152" s="10" t="s">
        <v>219</v>
      </c>
    </row>
    <row r="153" s="11" customFormat="true" ht="22.8" hidden="false" customHeight="true" outlineLevel="0" collapsed="false">
      <c r="A153" s="3" t="n">
        <v>42</v>
      </c>
      <c r="B153" s="10" t="s">
        <v>158</v>
      </c>
      <c r="C153" s="7" t="n">
        <v>419001201900053</v>
      </c>
      <c r="D153" s="10" t="s">
        <v>220</v>
      </c>
      <c r="E153" s="10" t="s">
        <v>8</v>
      </c>
      <c r="F153" s="10" t="s">
        <v>183</v>
      </c>
    </row>
    <row r="154" s="11" customFormat="true" ht="22.8" hidden="false" customHeight="true" outlineLevel="0" collapsed="false">
      <c r="A154" s="3" t="n">
        <v>43</v>
      </c>
      <c r="B154" s="10" t="s">
        <v>158</v>
      </c>
      <c r="C154" s="7" t="n">
        <v>419001201900059</v>
      </c>
      <c r="D154" s="10" t="s">
        <v>221</v>
      </c>
      <c r="E154" s="10" t="s">
        <v>8</v>
      </c>
      <c r="F154" s="10" t="s">
        <v>177</v>
      </c>
    </row>
    <row r="155" s="11" customFormat="true" ht="22.8" hidden="false" customHeight="true" outlineLevel="0" collapsed="false">
      <c r="A155" s="3" t="n">
        <v>44</v>
      </c>
      <c r="B155" s="10" t="s">
        <v>158</v>
      </c>
      <c r="C155" s="7" t="n">
        <v>419001201900055</v>
      </c>
      <c r="D155" s="10" t="s">
        <v>222</v>
      </c>
      <c r="E155" s="10" t="s">
        <v>8</v>
      </c>
      <c r="F155" s="10" t="s">
        <v>223</v>
      </c>
    </row>
    <row r="156" s="11" customFormat="true" ht="22.8" hidden="false" customHeight="true" outlineLevel="0" collapsed="false">
      <c r="A156" s="3" t="n">
        <v>45</v>
      </c>
      <c r="B156" s="10" t="s">
        <v>158</v>
      </c>
      <c r="C156" s="7" t="n">
        <v>419001201800039</v>
      </c>
      <c r="D156" s="10" t="s">
        <v>224</v>
      </c>
      <c r="E156" s="10" t="s">
        <v>8</v>
      </c>
      <c r="F156" s="10" t="s">
        <v>212</v>
      </c>
    </row>
    <row r="157" s="11" customFormat="true" ht="22.8" hidden="false" customHeight="true" outlineLevel="0" collapsed="false">
      <c r="A157" s="3" t="n">
        <v>46</v>
      </c>
      <c r="B157" s="10" t="s">
        <v>158</v>
      </c>
      <c r="C157" s="7" t="n">
        <v>419001201900033</v>
      </c>
      <c r="D157" s="10" t="s">
        <v>225</v>
      </c>
      <c r="E157" s="10" t="s">
        <v>8</v>
      </c>
      <c r="F157" s="10" t="s">
        <v>226</v>
      </c>
    </row>
    <row r="158" s="11" customFormat="true" ht="22.8" hidden="false" customHeight="true" outlineLevel="0" collapsed="false">
      <c r="A158" s="3" t="n">
        <v>47</v>
      </c>
      <c r="B158" s="10" t="s">
        <v>158</v>
      </c>
      <c r="C158" s="7" t="n">
        <v>419001200700044</v>
      </c>
      <c r="D158" s="10" t="s">
        <v>227</v>
      </c>
      <c r="E158" s="10" t="s">
        <v>8</v>
      </c>
      <c r="F158" s="10" t="s">
        <v>226</v>
      </c>
    </row>
    <row r="159" s="11" customFormat="true" ht="22.8" hidden="false" customHeight="true" outlineLevel="0" collapsed="false">
      <c r="A159" s="3" t="n">
        <v>48</v>
      </c>
      <c r="B159" s="10" t="s">
        <v>158</v>
      </c>
      <c r="C159" s="7" t="n">
        <v>419001200700089</v>
      </c>
      <c r="D159" s="10" t="s">
        <v>228</v>
      </c>
      <c r="E159" s="10" t="s">
        <v>8</v>
      </c>
      <c r="F159" s="10" t="s">
        <v>229</v>
      </c>
    </row>
    <row r="160" customFormat="false" ht="22.8" hidden="false" customHeight="true" outlineLevel="0" collapsed="false">
      <c r="A160" s="3" t="n">
        <v>49</v>
      </c>
      <c r="B160" s="10" t="s">
        <v>158</v>
      </c>
      <c r="C160" s="7" t="n">
        <v>419001201900028</v>
      </c>
      <c r="D160" s="10" t="s">
        <v>230</v>
      </c>
      <c r="E160" s="10" t="s">
        <v>8</v>
      </c>
      <c r="F160" s="10" t="s">
        <v>197</v>
      </c>
    </row>
    <row r="161" customFormat="false" ht="22.8" hidden="false" customHeight="true" outlineLevel="0" collapsed="false">
      <c r="A161" s="3" t="n">
        <v>50</v>
      </c>
      <c r="B161" s="10" t="s">
        <v>158</v>
      </c>
      <c r="C161" s="7" t="n">
        <v>419001200700048</v>
      </c>
      <c r="D161" s="10" t="s">
        <v>231</v>
      </c>
      <c r="E161" s="10" t="s">
        <v>8</v>
      </c>
      <c r="F161" s="10" t="s">
        <v>185</v>
      </c>
    </row>
    <row r="162" customFormat="false" ht="22.8" hidden="false" customHeight="true" outlineLevel="0" collapsed="false">
      <c r="A162" s="3" t="n">
        <v>51</v>
      </c>
      <c r="B162" s="10" t="s">
        <v>158</v>
      </c>
      <c r="C162" s="7" t="n">
        <v>419001200700038</v>
      </c>
      <c r="D162" s="10" t="s">
        <v>232</v>
      </c>
      <c r="E162" s="10" t="s">
        <v>8</v>
      </c>
      <c r="F162" s="10" t="s">
        <v>179</v>
      </c>
    </row>
    <row r="163" customFormat="false" ht="22.8" hidden="false" customHeight="true" outlineLevel="0" collapsed="false">
      <c r="A163" s="3" t="n">
        <v>52</v>
      </c>
      <c r="B163" s="10" t="s">
        <v>158</v>
      </c>
      <c r="C163" s="7" t="n">
        <v>419001200700047</v>
      </c>
      <c r="D163" s="10" t="s">
        <v>233</v>
      </c>
      <c r="E163" s="10" t="s">
        <v>8</v>
      </c>
      <c r="F163" s="10" t="s">
        <v>177</v>
      </c>
    </row>
    <row r="164" customFormat="false" ht="22.8" hidden="false" customHeight="true" outlineLevel="0" collapsed="false">
      <c r="A164" s="3" t="n">
        <v>53</v>
      </c>
      <c r="B164" s="10" t="s">
        <v>158</v>
      </c>
      <c r="C164" s="7" t="n">
        <v>419001200700065</v>
      </c>
      <c r="D164" s="10" t="s">
        <v>234</v>
      </c>
      <c r="E164" s="10" t="s">
        <v>8</v>
      </c>
      <c r="F164" s="10" t="s">
        <v>229</v>
      </c>
    </row>
    <row r="165" customFormat="false" ht="22.8" hidden="false" customHeight="true" outlineLevel="0" collapsed="false">
      <c r="A165" s="3" t="n">
        <v>54</v>
      </c>
      <c r="B165" s="16" t="s">
        <v>158</v>
      </c>
      <c r="C165" s="14" t="n">
        <v>419001201900093</v>
      </c>
      <c r="D165" s="12" t="s">
        <v>235</v>
      </c>
      <c r="E165" s="10" t="s">
        <v>8</v>
      </c>
      <c r="F165" s="12" t="s">
        <v>197</v>
      </c>
    </row>
    <row r="166" customFormat="false" ht="22.8" hidden="false" customHeight="true" outlineLevel="0" collapsed="false">
      <c r="A166" s="3" t="n">
        <v>55</v>
      </c>
      <c r="B166" s="16" t="s">
        <v>158</v>
      </c>
      <c r="C166" s="14" t="n">
        <v>419001202000008</v>
      </c>
      <c r="D166" s="12" t="s">
        <v>236</v>
      </c>
      <c r="E166" s="10" t="s">
        <v>8</v>
      </c>
      <c r="F166" s="12" t="s">
        <v>223</v>
      </c>
    </row>
    <row r="167" s="11" customFormat="true" ht="22.8" hidden="false" customHeight="true" outlineLevel="0" collapsed="false">
      <c r="A167" s="3" t="n">
        <v>56</v>
      </c>
      <c r="B167" s="15" t="s">
        <v>158</v>
      </c>
      <c r="C167" s="7" t="n">
        <v>419001201400018</v>
      </c>
      <c r="D167" s="10" t="s">
        <v>237</v>
      </c>
      <c r="E167" s="10" t="s">
        <v>104</v>
      </c>
      <c r="F167" s="10" t="s">
        <v>238</v>
      </c>
    </row>
    <row r="168" s="11" customFormat="true" ht="22.8" hidden="false" customHeight="true" outlineLevel="0" collapsed="false">
      <c r="A168" s="3" t="n">
        <v>57</v>
      </c>
      <c r="B168" s="15" t="s">
        <v>158</v>
      </c>
      <c r="C168" s="7" t="n">
        <v>419001200700049</v>
      </c>
      <c r="D168" s="10" t="s">
        <v>239</v>
      </c>
      <c r="E168" s="10" t="s">
        <v>104</v>
      </c>
      <c r="F168" s="10" t="s">
        <v>212</v>
      </c>
    </row>
    <row r="169" s="11" customFormat="true" ht="22.8" hidden="false" customHeight="true" outlineLevel="0" collapsed="false">
      <c r="A169" s="3" t="n">
        <v>58</v>
      </c>
      <c r="B169" s="15" t="s">
        <v>158</v>
      </c>
      <c r="C169" s="7" t="n">
        <v>419001201400017</v>
      </c>
      <c r="D169" s="10" t="s">
        <v>240</v>
      </c>
      <c r="E169" s="10" t="s">
        <v>104</v>
      </c>
      <c r="F169" s="10" t="s">
        <v>238</v>
      </c>
    </row>
    <row r="170" s="11" customFormat="true" ht="22.8" hidden="false" customHeight="true" outlineLevel="0" collapsed="false">
      <c r="A170" s="3" t="n">
        <v>59</v>
      </c>
      <c r="B170" s="15" t="s">
        <v>158</v>
      </c>
      <c r="C170" s="7" t="n">
        <v>419001200700041</v>
      </c>
      <c r="D170" s="10" t="s">
        <v>241</v>
      </c>
      <c r="E170" s="10" t="s">
        <v>104</v>
      </c>
      <c r="F170" s="10" t="s">
        <v>212</v>
      </c>
    </row>
    <row r="171" s="11" customFormat="true" ht="22.8" hidden="false" customHeight="true" outlineLevel="0" collapsed="false">
      <c r="A171" s="3" t="n">
        <v>60</v>
      </c>
      <c r="B171" s="15" t="s">
        <v>158</v>
      </c>
      <c r="C171" s="7" t="n">
        <v>419001201600024</v>
      </c>
      <c r="D171" s="10" t="s">
        <v>242</v>
      </c>
      <c r="E171" s="10" t="s">
        <v>104</v>
      </c>
      <c r="F171" s="10" t="s">
        <v>164</v>
      </c>
    </row>
    <row r="172" s="11" customFormat="true" ht="22.8" hidden="false" customHeight="true" outlineLevel="0" collapsed="false">
      <c r="A172" s="3" t="n">
        <v>61</v>
      </c>
      <c r="B172" s="15" t="s">
        <v>158</v>
      </c>
      <c r="C172" s="7" t="n">
        <v>419001201900242</v>
      </c>
      <c r="D172" s="12" t="s">
        <v>243</v>
      </c>
      <c r="E172" s="10" t="s">
        <v>104</v>
      </c>
      <c r="F172" s="12" t="s">
        <v>244</v>
      </c>
    </row>
    <row r="173" s="11" customFormat="true" ht="22.8" hidden="false" customHeight="true" outlineLevel="0" collapsed="false">
      <c r="A173" s="3" t="n">
        <v>62</v>
      </c>
      <c r="B173" s="15" t="s">
        <v>158</v>
      </c>
      <c r="C173" s="7" t="n">
        <v>419001201900054</v>
      </c>
      <c r="D173" s="10" t="s">
        <v>245</v>
      </c>
      <c r="E173" s="10" t="s">
        <v>104</v>
      </c>
      <c r="F173" s="10" t="s">
        <v>193</v>
      </c>
    </row>
    <row r="174" s="11" customFormat="true" ht="22.8" hidden="false" customHeight="true" outlineLevel="0" collapsed="false">
      <c r="A174" s="3" t="n">
        <v>63</v>
      </c>
      <c r="B174" s="15" t="s">
        <v>158</v>
      </c>
      <c r="C174" s="7" t="n">
        <v>419001200700032</v>
      </c>
      <c r="D174" s="10" t="s">
        <v>246</v>
      </c>
      <c r="E174" s="10" t="s">
        <v>104</v>
      </c>
      <c r="F174" s="10" t="s">
        <v>247</v>
      </c>
    </row>
    <row r="175" s="11" customFormat="true" ht="22.8" hidden="false" customHeight="true" outlineLevel="0" collapsed="false">
      <c r="A175" s="3" t="n">
        <v>64</v>
      </c>
      <c r="B175" s="15" t="s">
        <v>158</v>
      </c>
      <c r="C175" s="7" t="n">
        <v>419001201900031</v>
      </c>
      <c r="D175" s="10" t="s">
        <v>248</v>
      </c>
      <c r="E175" s="10" t="s">
        <v>104</v>
      </c>
      <c r="F175" s="10" t="s">
        <v>249</v>
      </c>
    </row>
    <row r="176" s="11" customFormat="true" ht="22.8" hidden="false" customHeight="true" outlineLevel="0" collapsed="false">
      <c r="A176" s="3" t="n">
        <v>65</v>
      </c>
      <c r="B176" s="15" t="s">
        <v>158</v>
      </c>
      <c r="C176" s="7" t="n">
        <v>419001201900030</v>
      </c>
      <c r="D176" s="10" t="s">
        <v>250</v>
      </c>
      <c r="E176" s="10" t="s">
        <v>104</v>
      </c>
      <c r="F176" s="10" t="s">
        <v>193</v>
      </c>
    </row>
    <row r="177" s="11" customFormat="true" ht="22.8" hidden="false" customHeight="true" outlineLevel="0" collapsed="false">
      <c r="A177" s="3" t="n">
        <v>66</v>
      </c>
      <c r="B177" s="15" t="s">
        <v>158</v>
      </c>
      <c r="C177" s="7" t="n">
        <v>419001201900239</v>
      </c>
      <c r="D177" s="12" t="s">
        <v>251</v>
      </c>
      <c r="E177" s="10" t="s">
        <v>104</v>
      </c>
      <c r="F177" s="10" t="s">
        <v>162</v>
      </c>
    </row>
    <row r="178" s="11" customFormat="true" ht="22.8" hidden="false" customHeight="true" outlineLevel="0" collapsed="false">
      <c r="A178" s="3" t="n">
        <v>67</v>
      </c>
      <c r="B178" s="15" t="s">
        <v>158</v>
      </c>
      <c r="C178" s="7" t="n">
        <v>419001200700076</v>
      </c>
      <c r="D178" s="10" t="s">
        <v>252</v>
      </c>
      <c r="E178" s="10" t="s">
        <v>104</v>
      </c>
      <c r="F178" s="10" t="s">
        <v>164</v>
      </c>
    </row>
    <row r="179" s="11" customFormat="true" ht="22.8" hidden="false" customHeight="true" outlineLevel="0" collapsed="false">
      <c r="A179" s="3" t="n">
        <v>68</v>
      </c>
      <c r="B179" s="15" t="s">
        <v>158</v>
      </c>
      <c r="C179" s="7" t="n">
        <v>419001200700063</v>
      </c>
      <c r="D179" s="10" t="s">
        <v>253</v>
      </c>
      <c r="E179" s="10" t="s">
        <v>104</v>
      </c>
      <c r="F179" s="10" t="s">
        <v>244</v>
      </c>
    </row>
    <row r="180" s="11" customFormat="true" ht="22.8" hidden="false" customHeight="true" outlineLevel="0" collapsed="false">
      <c r="A180" s="3" t="n">
        <v>69</v>
      </c>
      <c r="B180" s="15" t="s">
        <v>158</v>
      </c>
      <c r="C180" s="7" t="n">
        <v>419001201400019</v>
      </c>
      <c r="D180" s="12" t="s">
        <v>254</v>
      </c>
      <c r="E180" s="10" t="s">
        <v>104</v>
      </c>
      <c r="F180" s="10" t="s">
        <v>255</v>
      </c>
    </row>
    <row r="181" s="11" customFormat="true" ht="22.8" hidden="false" customHeight="true" outlineLevel="0" collapsed="false">
      <c r="A181" s="3" t="n">
        <v>70</v>
      </c>
      <c r="B181" s="15" t="s">
        <v>158</v>
      </c>
      <c r="C181" s="7" t="n">
        <v>419001201400021</v>
      </c>
      <c r="D181" s="10" t="s">
        <v>256</v>
      </c>
      <c r="E181" s="10" t="s">
        <v>104</v>
      </c>
      <c r="F181" s="10" t="s">
        <v>187</v>
      </c>
    </row>
    <row r="182" s="11" customFormat="true" ht="22.8" hidden="false" customHeight="true" outlineLevel="0" collapsed="false">
      <c r="A182" s="3" t="n">
        <v>71</v>
      </c>
      <c r="B182" s="15" t="s">
        <v>158</v>
      </c>
      <c r="C182" s="7" t="n">
        <v>419001201000006</v>
      </c>
      <c r="D182" s="10" t="s">
        <v>257</v>
      </c>
      <c r="E182" s="10" t="s">
        <v>104</v>
      </c>
      <c r="F182" s="10" t="s">
        <v>185</v>
      </c>
    </row>
    <row r="183" s="11" customFormat="true" ht="22.8" hidden="false" customHeight="true" outlineLevel="0" collapsed="false">
      <c r="A183" s="3" t="n">
        <v>72</v>
      </c>
      <c r="B183" s="15" t="s">
        <v>158</v>
      </c>
      <c r="C183" s="7" t="n">
        <v>419001200700059</v>
      </c>
      <c r="D183" s="10" t="s">
        <v>258</v>
      </c>
      <c r="E183" s="10" t="s">
        <v>104</v>
      </c>
      <c r="F183" s="10" t="s">
        <v>166</v>
      </c>
    </row>
    <row r="184" s="11" customFormat="true" ht="22.8" hidden="false" customHeight="true" outlineLevel="0" collapsed="false">
      <c r="A184" s="3" t="n">
        <v>73</v>
      </c>
      <c r="B184" s="15" t="s">
        <v>158</v>
      </c>
      <c r="C184" s="7" t="n">
        <v>419001200700052</v>
      </c>
      <c r="D184" s="10" t="s">
        <v>259</v>
      </c>
      <c r="E184" s="10" t="s">
        <v>104</v>
      </c>
      <c r="F184" s="10" t="s">
        <v>193</v>
      </c>
    </row>
    <row r="185" s="11" customFormat="true" ht="22.8" hidden="false" customHeight="true" outlineLevel="0" collapsed="false">
      <c r="A185" s="3" t="n">
        <v>74</v>
      </c>
      <c r="B185" s="15" t="s">
        <v>158</v>
      </c>
      <c r="C185" s="7" t="n">
        <v>419001201600004</v>
      </c>
      <c r="D185" s="10" t="s">
        <v>260</v>
      </c>
      <c r="E185" s="10" t="s">
        <v>104</v>
      </c>
      <c r="F185" s="10" t="s">
        <v>229</v>
      </c>
    </row>
    <row r="186" s="11" customFormat="true" ht="22.8" hidden="false" customHeight="true" outlineLevel="0" collapsed="false">
      <c r="A186" s="3" t="n">
        <v>75</v>
      </c>
      <c r="B186" s="10" t="s">
        <v>158</v>
      </c>
      <c r="C186" s="7" t="n">
        <v>419001201800171</v>
      </c>
      <c r="D186" s="10" t="s">
        <v>261</v>
      </c>
      <c r="E186" s="10" t="s">
        <v>104</v>
      </c>
      <c r="F186" s="10" t="s">
        <v>179</v>
      </c>
    </row>
    <row r="187" s="11" customFormat="true" ht="22.8" hidden="false" customHeight="true" outlineLevel="0" collapsed="false">
      <c r="A187" s="3" t="n">
        <v>76</v>
      </c>
      <c r="B187" s="10" t="s">
        <v>158</v>
      </c>
      <c r="C187" s="7" t="n">
        <v>419001201800174</v>
      </c>
      <c r="D187" s="10" t="s">
        <v>262</v>
      </c>
      <c r="E187" s="10" t="s">
        <v>104</v>
      </c>
      <c r="F187" s="10" t="s">
        <v>183</v>
      </c>
    </row>
    <row r="188" s="11" customFormat="true" ht="22.8" hidden="false" customHeight="true" outlineLevel="0" collapsed="false">
      <c r="A188" s="3" t="n">
        <v>77</v>
      </c>
      <c r="B188" s="10" t="s">
        <v>158</v>
      </c>
      <c r="C188" s="7" t="n">
        <v>419001200700072</v>
      </c>
      <c r="D188" s="10" t="s">
        <v>263</v>
      </c>
      <c r="E188" s="10" t="s">
        <v>104</v>
      </c>
      <c r="F188" s="10" t="s">
        <v>226</v>
      </c>
    </row>
    <row r="189" s="11" customFormat="true" ht="22.8" hidden="false" customHeight="true" outlineLevel="0" collapsed="false">
      <c r="A189" s="3" t="n">
        <v>78</v>
      </c>
      <c r="B189" s="10" t="s">
        <v>158</v>
      </c>
      <c r="C189" s="7" t="n">
        <v>419001201600021</v>
      </c>
      <c r="D189" s="10" t="s">
        <v>264</v>
      </c>
      <c r="E189" s="10" t="s">
        <v>104</v>
      </c>
      <c r="F189" s="10" t="s">
        <v>219</v>
      </c>
    </row>
    <row r="190" s="11" customFormat="true" ht="22.8" hidden="false" customHeight="true" outlineLevel="0" collapsed="false">
      <c r="A190" s="3" t="n">
        <v>79</v>
      </c>
      <c r="B190" s="10" t="s">
        <v>158</v>
      </c>
      <c r="C190" s="7" t="n">
        <v>419001201800077</v>
      </c>
      <c r="D190" s="10" t="s">
        <v>265</v>
      </c>
      <c r="E190" s="10" t="s">
        <v>104</v>
      </c>
      <c r="F190" s="10" t="s">
        <v>266</v>
      </c>
    </row>
    <row r="191" s="11" customFormat="true" ht="22.8" hidden="false" customHeight="true" outlineLevel="0" collapsed="false">
      <c r="A191" s="3" t="n">
        <v>80</v>
      </c>
      <c r="B191" s="10" t="s">
        <v>158</v>
      </c>
      <c r="C191" s="7" t="n">
        <v>419001200800006</v>
      </c>
      <c r="D191" s="10" t="s">
        <v>267</v>
      </c>
      <c r="E191" s="10" t="s">
        <v>104</v>
      </c>
      <c r="F191" s="10" t="s">
        <v>229</v>
      </c>
    </row>
    <row r="192" s="11" customFormat="true" ht="22.8" hidden="false" customHeight="true" outlineLevel="0" collapsed="false">
      <c r="A192" s="3" t="n">
        <v>81</v>
      </c>
      <c r="B192" s="10" t="s">
        <v>158</v>
      </c>
      <c r="C192" s="7" t="n">
        <v>419001200700070</v>
      </c>
      <c r="D192" s="10" t="s">
        <v>268</v>
      </c>
      <c r="E192" s="10" t="s">
        <v>104</v>
      </c>
      <c r="F192" s="10" t="s">
        <v>193</v>
      </c>
    </row>
    <row r="193" s="11" customFormat="true" ht="22.8" hidden="false" customHeight="true" outlineLevel="0" collapsed="false">
      <c r="A193" s="3" t="n">
        <v>82</v>
      </c>
      <c r="B193" s="10" t="s">
        <v>158</v>
      </c>
      <c r="C193" s="7" t="n">
        <v>419001200700053</v>
      </c>
      <c r="D193" s="10" t="s">
        <v>269</v>
      </c>
      <c r="E193" s="10" t="s">
        <v>104</v>
      </c>
      <c r="F193" s="10" t="s">
        <v>270</v>
      </c>
    </row>
    <row r="194" s="11" customFormat="true" ht="22.8" hidden="false" customHeight="true" outlineLevel="0" collapsed="false">
      <c r="A194" s="3" t="n">
        <v>83</v>
      </c>
      <c r="B194" s="10" t="s">
        <v>158</v>
      </c>
      <c r="C194" s="7" t="n">
        <v>419001200700073</v>
      </c>
      <c r="D194" s="10" t="s">
        <v>271</v>
      </c>
      <c r="E194" s="10" t="s">
        <v>104</v>
      </c>
      <c r="F194" s="10" t="s">
        <v>226</v>
      </c>
    </row>
    <row r="195" s="11" customFormat="true" ht="22.8" hidden="false" customHeight="true" outlineLevel="0" collapsed="false">
      <c r="A195" s="3" t="n">
        <v>84</v>
      </c>
      <c r="B195" s="10" t="s">
        <v>158</v>
      </c>
      <c r="C195" s="7" t="n">
        <v>419001200700081</v>
      </c>
      <c r="D195" s="10" t="s">
        <v>272</v>
      </c>
      <c r="E195" s="10" t="s">
        <v>104</v>
      </c>
      <c r="F195" s="10" t="s">
        <v>175</v>
      </c>
    </row>
    <row r="196" s="11" customFormat="true" ht="22.8" hidden="false" customHeight="true" outlineLevel="0" collapsed="false">
      <c r="A196" s="3" t="n">
        <v>85</v>
      </c>
      <c r="B196" s="10" t="s">
        <v>158</v>
      </c>
      <c r="C196" s="7" t="n">
        <v>419001200700068</v>
      </c>
      <c r="D196" s="10" t="s">
        <v>273</v>
      </c>
      <c r="E196" s="10" t="s">
        <v>104</v>
      </c>
      <c r="F196" s="10" t="s">
        <v>255</v>
      </c>
    </row>
    <row r="197" s="11" customFormat="true" ht="22.8" hidden="false" customHeight="true" outlineLevel="0" collapsed="false">
      <c r="A197" s="3" t="n">
        <v>86</v>
      </c>
      <c r="B197" s="10" t="s">
        <v>158</v>
      </c>
      <c r="C197" s="7" t="n">
        <v>419001200700074</v>
      </c>
      <c r="D197" s="10" t="s">
        <v>274</v>
      </c>
      <c r="E197" s="10" t="s">
        <v>104</v>
      </c>
      <c r="F197" s="10" t="s">
        <v>226</v>
      </c>
    </row>
    <row r="198" s="11" customFormat="true" ht="22.8" hidden="false" customHeight="true" outlineLevel="0" collapsed="false">
      <c r="A198" s="3" t="n">
        <v>87</v>
      </c>
      <c r="B198" s="10" t="s">
        <v>158</v>
      </c>
      <c r="C198" s="7" t="n">
        <v>419001200700061</v>
      </c>
      <c r="D198" s="10" t="s">
        <v>275</v>
      </c>
      <c r="E198" s="10" t="s">
        <v>104</v>
      </c>
      <c r="F198" s="10" t="s">
        <v>229</v>
      </c>
    </row>
    <row r="199" s="11" customFormat="true" ht="22.8" hidden="false" customHeight="true" outlineLevel="0" collapsed="false">
      <c r="A199" s="3" t="n">
        <v>88</v>
      </c>
      <c r="B199" s="10" t="s">
        <v>158</v>
      </c>
      <c r="C199" s="7" t="n">
        <v>419001200700078</v>
      </c>
      <c r="D199" s="10" t="s">
        <v>276</v>
      </c>
      <c r="E199" s="10" t="s">
        <v>104</v>
      </c>
      <c r="F199" s="10" t="s">
        <v>277</v>
      </c>
    </row>
    <row r="200" s="11" customFormat="true" ht="22.8" hidden="false" customHeight="true" outlineLevel="0" collapsed="false">
      <c r="A200" s="3" t="n">
        <v>89</v>
      </c>
      <c r="B200" s="15" t="s">
        <v>158</v>
      </c>
      <c r="C200" s="7" t="n">
        <v>419001200700054</v>
      </c>
      <c r="D200" s="10" t="s">
        <v>278</v>
      </c>
      <c r="E200" s="10" t="s">
        <v>104</v>
      </c>
      <c r="F200" s="10" t="s">
        <v>175</v>
      </c>
    </row>
    <row r="201" s="11" customFormat="true" ht="22.8" hidden="false" customHeight="true" outlineLevel="0" collapsed="false">
      <c r="A201" s="3" t="n">
        <v>90</v>
      </c>
      <c r="B201" s="10" t="s">
        <v>158</v>
      </c>
      <c r="C201" s="7" t="n">
        <v>419001200700079</v>
      </c>
      <c r="D201" s="10" t="s">
        <v>279</v>
      </c>
      <c r="E201" s="10" t="s">
        <v>104</v>
      </c>
      <c r="F201" s="10" t="s">
        <v>238</v>
      </c>
    </row>
    <row r="202" s="11" customFormat="true" ht="22.8" hidden="false" customHeight="true" outlineLevel="0" collapsed="false">
      <c r="A202" s="3" t="n">
        <v>91</v>
      </c>
      <c r="B202" s="10" t="s">
        <v>158</v>
      </c>
      <c r="C202" s="7" t="n">
        <v>419001200700086</v>
      </c>
      <c r="D202" s="10" t="s">
        <v>280</v>
      </c>
      <c r="E202" s="10" t="s">
        <v>104</v>
      </c>
      <c r="F202" s="10" t="s">
        <v>281</v>
      </c>
    </row>
    <row r="203" s="11" customFormat="true" ht="22.8" hidden="false" customHeight="true" outlineLevel="0" collapsed="false">
      <c r="A203" s="3" t="n">
        <v>92</v>
      </c>
      <c r="B203" s="10" t="s">
        <v>158</v>
      </c>
      <c r="C203" s="7" t="n">
        <v>419001201100007</v>
      </c>
      <c r="D203" s="10" t="s">
        <v>282</v>
      </c>
      <c r="E203" s="10" t="s">
        <v>104</v>
      </c>
      <c r="F203" s="10" t="s">
        <v>283</v>
      </c>
    </row>
    <row r="204" s="11" customFormat="true" ht="22.8" hidden="false" customHeight="true" outlineLevel="0" collapsed="false">
      <c r="A204" s="3" t="n">
        <v>93</v>
      </c>
      <c r="B204" s="10" t="s">
        <v>158</v>
      </c>
      <c r="C204" s="7" t="n">
        <v>419001200700077</v>
      </c>
      <c r="D204" s="10" t="s">
        <v>284</v>
      </c>
      <c r="E204" s="10" t="s">
        <v>104</v>
      </c>
      <c r="F204" s="10" t="s">
        <v>226</v>
      </c>
    </row>
    <row r="205" s="11" customFormat="true" ht="22.8" hidden="false" customHeight="true" outlineLevel="0" collapsed="false">
      <c r="A205" s="3" t="n">
        <v>94</v>
      </c>
      <c r="B205" s="10" t="s">
        <v>158</v>
      </c>
      <c r="C205" s="7" t="n">
        <v>419001200700083</v>
      </c>
      <c r="D205" s="10" t="s">
        <v>285</v>
      </c>
      <c r="E205" s="10" t="s">
        <v>104</v>
      </c>
      <c r="F205" s="10" t="s">
        <v>286</v>
      </c>
    </row>
    <row r="206" s="11" customFormat="true" ht="22.8" hidden="false" customHeight="true" outlineLevel="0" collapsed="false">
      <c r="A206" s="3" t="n">
        <v>95</v>
      </c>
      <c r="B206" s="10" t="s">
        <v>158</v>
      </c>
      <c r="C206" s="7" t="n">
        <v>419001200700060</v>
      </c>
      <c r="D206" s="10" t="s">
        <v>287</v>
      </c>
      <c r="E206" s="10" t="s">
        <v>104</v>
      </c>
      <c r="F206" s="10" t="s">
        <v>170</v>
      </c>
    </row>
    <row r="207" s="11" customFormat="true" ht="22.8" hidden="false" customHeight="true" outlineLevel="0" collapsed="false">
      <c r="A207" s="3" t="n">
        <v>96</v>
      </c>
      <c r="B207" s="15" t="s">
        <v>158</v>
      </c>
      <c r="C207" s="7" t="n">
        <v>419001200900011</v>
      </c>
      <c r="D207" s="10" t="s">
        <v>288</v>
      </c>
      <c r="E207" s="10" t="s">
        <v>104</v>
      </c>
      <c r="F207" s="10" t="s">
        <v>238</v>
      </c>
    </row>
    <row r="208" s="11" customFormat="true" ht="22.8" hidden="false" customHeight="true" outlineLevel="0" collapsed="false">
      <c r="A208" s="3" t="n">
        <v>97</v>
      </c>
      <c r="B208" s="10" t="s">
        <v>158</v>
      </c>
      <c r="C208" s="7" t="n">
        <v>419001200700066</v>
      </c>
      <c r="D208" s="10" t="s">
        <v>289</v>
      </c>
      <c r="E208" s="10" t="s">
        <v>104</v>
      </c>
      <c r="F208" s="10" t="s">
        <v>229</v>
      </c>
    </row>
    <row r="209" s="11" customFormat="true" ht="22.8" hidden="false" customHeight="true" outlineLevel="0" collapsed="false">
      <c r="A209" s="3" t="n">
        <v>98</v>
      </c>
      <c r="B209" s="10" t="s">
        <v>158</v>
      </c>
      <c r="C209" s="7" t="n">
        <v>419001200700057</v>
      </c>
      <c r="D209" s="10" t="s">
        <v>290</v>
      </c>
      <c r="E209" s="10" t="s">
        <v>104</v>
      </c>
      <c r="F209" s="10" t="s">
        <v>238</v>
      </c>
    </row>
    <row r="210" s="11" customFormat="true" ht="22.8" hidden="false" customHeight="true" outlineLevel="0" collapsed="false">
      <c r="A210" s="3" t="n">
        <v>99</v>
      </c>
      <c r="B210" s="10" t="s">
        <v>158</v>
      </c>
      <c r="C210" s="7" t="n">
        <v>419001200700082</v>
      </c>
      <c r="D210" s="10" t="s">
        <v>291</v>
      </c>
      <c r="E210" s="10" t="s">
        <v>104</v>
      </c>
      <c r="F210" s="10" t="s">
        <v>170</v>
      </c>
    </row>
    <row r="211" s="11" customFormat="true" ht="22.8" hidden="false" customHeight="true" outlineLevel="0" collapsed="false">
      <c r="A211" s="3" t="n">
        <v>100</v>
      </c>
      <c r="B211" s="10" t="s">
        <v>158</v>
      </c>
      <c r="C211" s="7" t="n">
        <v>419001201100010</v>
      </c>
      <c r="D211" s="10" t="s">
        <v>292</v>
      </c>
      <c r="E211" s="10" t="s">
        <v>104</v>
      </c>
      <c r="F211" s="10" t="s">
        <v>179</v>
      </c>
    </row>
    <row r="212" s="11" customFormat="true" ht="22.8" hidden="false" customHeight="true" outlineLevel="0" collapsed="false">
      <c r="A212" s="3" t="n">
        <v>101</v>
      </c>
      <c r="B212" s="10" t="s">
        <v>158</v>
      </c>
      <c r="C212" s="7" t="n">
        <v>419001200700084</v>
      </c>
      <c r="D212" s="10" t="s">
        <v>293</v>
      </c>
      <c r="E212" s="10" t="s">
        <v>104</v>
      </c>
      <c r="F212" s="10" t="s">
        <v>270</v>
      </c>
    </row>
    <row r="213" s="11" customFormat="true" ht="22.8" hidden="false" customHeight="true" outlineLevel="0" collapsed="false">
      <c r="A213" s="3" t="n">
        <v>102</v>
      </c>
      <c r="B213" s="10" t="s">
        <v>158</v>
      </c>
      <c r="C213" s="7" t="n">
        <v>419001200700069</v>
      </c>
      <c r="D213" s="10" t="s">
        <v>294</v>
      </c>
      <c r="E213" s="10" t="s">
        <v>104</v>
      </c>
      <c r="F213" s="10" t="s">
        <v>177</v>
      </c>
    </row>
    <row r="214" s="11" customFormat="true" ht="22.8" hidden="false" customHeight="true" outlineLevel="0" collapsed="false">
      <c r="A214" s="3" t="n">
        <v>103</v>
      </c>
      <c r="B214" s="10" t="s">
        <v>158</v>
      </c>
      <c r="C214" s="7" t="n">
        <v>419001200700071</v>
      </c>
      <c r="D214" s="10" t="s">
        <v>295</v>
      </c>
      <c r="E214" s="10" t="s">
        <v>104</v>
      </c>
      <c r="F214" s="10" t="s">
        <v>193</v>
      </c>
    </row>
    <row r="215" s="11" customFormat="true" ht="22.8" hidden="false" customHeight="true" outlineLevel="0" collapsed="false">
      <c r="A215" s="3" t="n">
        <v>104</v>
      </c>
      <c r="B215" s="10" t="s">
        <v>158</v>
      </c>
      <c r="C215" s="7" t="n">
        <v>419001200700055</v>
      </c>
      <c r="D215" s="10" t="s">
        <v>296</v>
      </c>
      <c r="E215" s="10" t="s">
        <v>104</v>
      </c>
      <c r="F215" s="10" t="s">
        <v>175</v>
      </c>
    </row>
    <row r="216" s="11" customFormat="true" ht="22.8" hidden="false" customHeight="true" outlineLevel="0" collapsed="false">
      <c r="A216" s="3" t="n">
        <v>105</v>
      </c>
      <c r="B216" s="10" t="s">
        <v>158</v>
      </c>
      <c r="C216" s="7" t="n">
        <v>419001200700064</v>
      </c>
      <c r="D216" s="10" t="s">
        <v>297</v>
      </c>
      <c r="E216" s="10" t="s">
        <v>104</v>
      </c>
      <c r="F216" s="10" t="s">
        <v>249</v>
      </c>
    </row>
    <row r="217" s="11" customFormat="true" ht="22.8" hidden="false" customHeight="true" outlineLevel="0" collapsed="false">
      <c r="A217" s="3" t="n">
        <v>106</v>
      </c>
      <c r="B217" s="10" t="s">
        <v>158</v>
      </c>
      <c r="C217" s="7" t="n">
        <v>419001200700056</v>
      </c>
      <c r="D217" s="10" t="s">
        <v>298</v>
      </c>
      <c r="E217" s="10" t="s">
        <v>104</v>
      </c>
      <c r="F217" s="10" t="s">
        <v>179</v>
      </c>
    </row>
    <row r="218" s="11" customFormat="true" ht="22.8" hidden="false" customHeight="true" outlineLevel="0" collapsed="false">
      <c r="A218" s="3" t="n">
        <v>107</v>
      </c>
      <c r="B218" s="10" t="s">
        <v>158</v>
      </c>
      <c r="C218" s="7" t="n">
        <v>419001201100011</v>
      </c>
      <c r="D218" s="10" t="s">
        <v>299</v>
      </c>
      <c r="E218" s="10" t="s">
        <v>104</v>
      </c>
      <c r="F218" s="10" t="s">
        <v>179</v>
      </c>
    </row>
    <row r="219" s="11" customFormat="true" ht="22.8" hidden="false" customHeight="true" outlineLevel="0" collapsed="false">
      <c r="A219" s="3" t="n">
        <v>108</v>
      </c>
      <c r="B219" s="10" t="s">
        <v>158</v>
      </c>
      <c r="C219" s="7" t="n">
        <v>419001201800076</v>
      </c>
      <c r="D219" s="10" t="s">
        <v>300</v>
      </c>
      <c r="E219" s="10" t="s">
        <v>104</v>
      </c>
      <c r="F219" s="10" t="s">
        <v>183</v>
      </c>
    </row>
    <row r="220" s="11" customFormat="true" ht="22.8" hidden="false" customHeight="true" outlineLevel="0" collapsed="false">
      <c r="A220" s="3" t="n">
        <v>109</v>
      </c>
      <c r="B220" s="10" t="s">
        <v>158</v>
      </c>
      <c r="C220" s="7" t="n">
        <v>419001201800170</v>
      </c>
      <c r="D220" s="10" t="s">
        <v>301</v>
      </c>
      <c r="E220" s="10" t="s">
        <v>104</v>
      </c>
      <c r="F220" s="10" t="s">
        <v>247</v>
      </c>
    </row>
    <row r="221" s="11" customFormat="true" ht="22.8" hidden="false" customHeight="true" outlineLevel="0" collapsed="false">
      <c r="A221" s="3" t="n">
        <v>110</v>
      </c>
      <c r="B221" s="15" t="s">
        <v>158</v>
      </c>
      <c r="C221" s="7" t="n">
        <v>419001201900052</v>
      </c>
      <c r="D221" s="10" t="s">
        <v>302</v>
      </c>
      <c r="E221" s="10" t="s">
        <v>104</v>
      </c>
      <c r="F221" s="10" t="s">
        <v>226</v>
      </c>
    </row>
    <row r="222" s="11" customFormat="true" ht="22.8" hidden="false" customHeight="true" outlineLevel="0" collapsed="false">
      <c r="A222" s="3" t="n">
        <v>111</v>
      </c>
      <c r="B222" s="15" t="s">
        <v>158</v>
      </c>
      <c r="C222" s="7" t="n">
        <v>419001201800172</v>
      </c>
      <c r="D222" s="10" t="s">
        <v>303</v>
      </c>
      <c r="E222" s="10" t="s">
        <v>104</v>
      </c>
      <c r="F222" s="10" t="s">
        <v>179</v>
      </c>
    </row>
    <row r="223" s="11" customFormat="true" ht="22.8" hidden="false" customHeight="true" outlineLevel="0" collapsed="false">
      <c r="A223" s="3" t="n">
        <v>112</v>
      </c>
      <c r="B223" s="15" t="s">
        <v>158</v>
      </c>
      <c r="C223" s="7" t="n">
        <v>419001201500018</v>
      </c>
      <c r="D223" s="10" t="s">
        <v>304</v>
      </c>
      <c r="E223" s="10" t="s">
        <v>104</v>
      </c>
      <c r="F223" s="10" t="s">
        <v>305</v>
      </c>
    </row>
    <row r="224" s="11" customFormat="true" ht="22.8" hidden="false" customHeight="true" outlineLevel="0" collapsed="false">
      <c r="A224" s="3" t="n">
        <v>113</v>
      </c>
      <c r="B224" s="15" t="s">
        <v>158</v>
      </c>
      <c r="C224" s="7" t="n">
        <v>419001201600023</v>
      </c>
      <c r="D224" s="10" t="s">
        <v>306</v>
      </c>
      <c r="E224" s="10" t="s">
        <v>104</v>
      </c>
      <c r="F224" s="10" t="s">
        <v>229</v>
      </c>
    </row>
    <row r="225" s="11" customFormat="true" ht="22.8" hidden="false" customHeight="true" outlineLevel="0" collapsed="false">
      <c r="A225" s="3" t="n">
        <v>114</v>
      </c>
      <c r="B225" s="15" t="s">
        <v>158</v>
      </c>
      <c r="C225" s="7" t="n">
        <v>419001201900051</v>
      </c>
      <c r="D225" s="10" t="s">
        <v>307</v>
      </c>
      <c r="E225" s="10" t="s">
        <v>104</v>
      </c>
      <c r="F225" s="10" t="s">
        <v>255</v>
      </c>
    </row>
    <row r="226" s="11" customFormat="true" ht="22.8" hidden="false" customHeight="true" outlineLevel="0" collapsed="false">
      <c r="A226" s="3" t="n">
        <v>115</v>
      </c>
      <c r="B226" s="15" t="s">
        <v>158</v>
      </c>
      <c r="C226" s="7" t="n">
        <v>419001200700067</v>
      </c>
      <c r="D226" s="10" t="s">
        <v>308</v>
      </c>
      <c r="E226" s="10" t="s">
        <v>104</v>
      </c>
      <c r="F226" s="10" t="s">
        <v>229</v>
      </c>
    </row>
    <row r="227" s="11" customFormat="true" ht="22.8" hidden="false" customHeight="true" outlineLevel="0" collapsed="false">
      <c r="A227" s="3" t="n">
        <v>116</v>
      </c>
      <c r="B227" s="15" t="s">
        <v>158</v>
      </c>
      <c r="C227" s="7" t="n">
        <v>419001201800078</v>
      </c>
      <c r="D227" s="10" t="s">
        <v>309</v>
      </c>
      <c r="E227" s="10" t="s">
        <v>104</v>
      </c>
      <c r="F227" s="10" t="s">
        <v>266</v>
      </c>
    </row>
    <row r="228" s="11" customFormat="true" ht="22.8" hidden="false" customHeight="true" outlineLevel="0" collapsed="false">
      <c r="A228" s="3" t="n">
        <v>117</v>
      </c>
      <c r="B228" s="15" t="s">
        <v>158</v>
      </c>
      <c r="C228" s="7" t="n">
        <v>419001201200006</v>
      </c>
      <c r="D228" s="10" t="s">
        <v>310</v>
      </c>
      <c r="E228" s="10" t="s">
        <v>104</v>
      </c>
      <c r="F228" s="10" t="s">
        <v>175</v>
      </c>
    </row>
    <row r="229" s="11" customFormat="true" ht="22.8" hidden="false" customHeight="true" outlineLevel="0" collapsed="false">
      <c r="A229" s="3" t="n">
        <v>118</v>
      </c>
      <c r="B229" s="15" t="s">
        <v>158</v>
      </c>
      <c r="C229" s="7" t="n">
        <v>419001200700085</v>
      </c>
      <c r="D229" s="10" t="s">
        <v>311</v>
      </c>
      <c r="E229" s="10" t="s">
        <v>104</v>
      </c>
      <c r="F229" s="10" t="s">
        <v>215</v>
      </c>
    </row>
    <row r="230" s="11" customFormat="true" ht="22.8" hidden="false" customHeight="true" outlineLevel="0" collapsed="false">
      <c r="A230" s="3" t="n">
        <v>119</v>
      </c>
      <c r="B230" s="15" t="s">
        <v>158</v>
      </c>
      <c r="C230" s="7" t="n">
        <v>419001200700058</v>
      </c>
      <c r="D230" s="10" t="s">
        <v>312</v>
      </c>
      <c r="E230" s="10" t="s">
        <v>104</v>
      </c>
      <c r="F230" s="10" t="s">
        <v>281</v>
      </c>
    </row>
    <row r="231" customFormat="false" ht="22.8" hidden="false" customHeight="true" outlineLevel="0" collapsed="false">
      <c r="A231" s="3" t="n">
        <v>120</v>
      </c>
      <c r="B231" s="15" t="s">
        <v>158</v>
      </c>
      <c r="C231" s="7" t="n">
        <v>419001200700088</v>
      </c>
      <c r="D231" s="10" t="s">
        <v>313</v>
      </c>
      <c r="E231" s="10" t="s">
        <v>104</v>
      </c>
      <c r="F231" s="10" t="s">
        <v>160</v>
      </c>
    </row>
    <row r="232" s="11" customFormat="true" ht="22.8" hidden="false" customHeight="true" outlineLevel="0" collapsed="false">
      <c r="A232" s="3" t="n">
        <v>121</v>
      </c>
      <c r="B232" s="10" t="s">
        <v>158</v>
      </c>
      <c r="C232" s="7" t="n">
        <v>419001200700087</v>
      </c>
      <c r="D232" s="10" t="s">
        <v>314</v>
      </c>
      <c r="E232" s="10" t="s">
        <v>104</v>
      </c>
      <c r="F232" s="10" t="s">
        <v>160</v>
      </c>
    </row>
    <row r="233" s="11" customFormat="true" ht="22.8" hidden="false" customHeight="true" outlineLevel="0" collapsed="false">
      <c r="A233" s="3" t="n">
        <v>122</v>
      </c>
      <c r="B233" s="10" t="s">
        <v>158</v>
      </c>
      <c r="C233" s="7" t="n">
        <v>419001201600022</v>
      </c>
      <c r="D233" s="10" t="s">
        <v>315</v>
      </c>
      <c r="E233" s="10" t="s">
        <v>104</v>
      </c>
      <c r="F233" s="10" t="s">
        <v>219</v>
      </c>
    </row>
    <row r="234" s="11" customFormat="true" ht="22.8" hidden="false" customHeight="true" outlineLevel="0" collapsed="false">
      <c r="A234" s="3" t="n">
        <v>123</v>
      </c>
      <c r="B234" s="10" t="s">
        <v>158</v>
      </c>
      <c r="C234" s="7" t="n">
        <v>419001201100008</v>
      </c>
      <c r="D234" s="10" t="s">
        <v>316</v>
      </c>
      <c r="E234" s="10" t="s">
        <v>104</v>
      </c>
      <c r="F234" s="10" t="s">
        <v>179</v>
      </c>
    </row>
    <row r="235" customFormat="false" ht="22.8" hidden="false" customHeight="true" outlineLevel="0" collapsed="false">
      <c r="A235" s="3" t="n">
        <v>124</v>
      </c>
      <c r="B235" s="10" t="s">
        <v>158</v>
      </c>
      <c r="C235" s="7" t="n">
        <v>419001201100009</v>
      </c>
      <c r="D235" s="17" t="s">
        <v>317</v>
      </c>
      <c r="E235" s="10" t="s">
        <v>104</v>
      </c>
      <c r="F235" s="17" t="s">
        <v>179</v>
      </c>
    </row>
    <row r="236" s="11" customFormat="true" ht="22.8" hidden="false" customHeight="true" outlineLevel="0" collapsed="false">
      <c r="A236" s="3" t="n">
        <v>125</v>
      </c>
      <c r="B236" s="10" t="s">
        <v>158</v>
      </c>
      <c r="C236" s="7" t="n">
        <v>419001201800173</v>
      </c>
      <c r="D236" s="10" t="s">
        <v>318</v>
      </c>
      <c r="E236" s="10" t="s">
        <v>104</v>
      </c>
      <c r="F236" s="10" t="s">
        <v>179</v>
      </c>
    </row>
    <row r="237" s="20" customFormat="true" ht="22.8" hidden="false" customHeight="true" outlineLevel="0" collapsed="false">
      <c r="A237" s="3" t="n">
        <v>1</v>
      </c>
      <c r="B237" s="18" t="s">
        <v>319</v>
      </c>
      <c r="C237" s="19" t="n">
        <v>419001200700091</v>
      </c>
      <c r="D237" s="18" t="s">
        <v>320</v>
      </c>
      <c r="E237" s="18" t="s">
        <v>8</v>
      </c>
      <c r="F237" s="18" t="s">
        <v>321</v>
      </c>
    </row>
    <row r="238" s="20" customFormat="true" ht="22.8" hidden="false" customHeight="true" outlineLevel="0" collapsed="false">
      <c r="A238" s="3" t="n">
        <v>2</v>
      </c>
      <c r="B238" s="18" t="s">
        <v>319</v>
      </c>
      <c r="C238" s="19" t="n">
        <v>419001200700092</v>
      </c>
      <c r="D238" s="18" t="s">
        <v>322</v>
      </c>
      <c r="E238" s="18" t="s">
        <v>8</v>
      </c>
      <c r="F238" s="18" t="s">
        <v>323</v>
      </c>
    </row>
    <row r="239" s="20" customFormat="true" ht="22.8" hidden="false" customHeight="true" outlineLevel="0" collapsed="false">
      <c r="A239" s="3" t="n">
        <v>3</v>
      </c>
      <c r="B239" s="18" t="s">
        <v>319</v>
      </c>
      <c r="C239" s="19" t="n">
        <v>419001200700093</v>
      </c>
      <c r="D239" s="18" t="s">
        <v>324</v>
      </c>
      <c r="E239" s="18" t="s">
        <v>8</v>
      </c>
      <c r="F239" s="18" t="s">
        <v>323</v>
      </c>
    </row>
    <row r="240" s="20" customFormat="true" ht="22.8" hidden="false" customHeight="true" outlineLevel="0" collapsed="false">
      <c r="A240" s="3" t="n">
        <v>4</v>
      </c>
      <c r="B240" s="18" t="s">
        <v>319</v>
      </c>
      <c r="C240" s="19" t="n">
        <v>419001200700094</v>
      </c>
      <c r="D240" s="18" t="s">
        <v>325</v>
      </c>
      <c r="E240" s="18" t="s">
        <v>8</v>
      </c>
      <c r="F240" s="18" t="s">
        <v>323</v>
      </c>
    </row>
    <row r="241" s="20" customFormat="true" ht="22.8" hidden="false" customHeight="true" outlineLevel="0" collapsed="false">
      <c r="A241" s="3" t="n">
        <v>5</v>
      </c>
      <c r="B241" s="18" t="s">
        <v>319</v>
      </c>
      <c r="C241" s="19" t="n">
        <v>419001200700096</v>
      </c>
      <c r="D241" s="18" t="s">
        <v>326</v>
      </c>
      <c r="E241" s="18" t="s">
        <v>8</v>
      </c>
      <c r="F241" s="18" t="s">
        <v>327</v>
      </c>
    </row>
    <row r="242" s="20" customFormat="true" ht="22.8" hidden="false" customHeight="true" outlineLevel="0" collapsed="false">
      <c r="A242" s="3" t="n">
        <v>6</v>
      </c>
      <c r="B242" s="18" t="s">
        <v>319</v>
      </c>
      <c r="C242" s="19" t="n">
        <v>419001200700099</v>
      </c>
      <c r="D242" s="18" t="s">
        <v>328</v>
      </c>
      <c r="E242" s="18" t="s">
        <v>8</v>
      </c>
      <c r="F242" s="18" t="s">
        <v>329</v>
      </c>
    </row>
    <row r="243" s="20" customFormat="true" ht="22.8" hidden="false" customHeight="true" outlineLevel="0" collapsed="false">
      <c r="A243" s="3" t="n">
        <v>7</v>
      </c>
      <c r="B243" s="18" t="s">
        <v>319</v>
      </c>
      <c r="C243" s="19" t="n">
        <v>419001200700100</v>
      </c>
      <c r="D243" s="18" t="s">
        <v>330</v>
      </c>
      <c r="E243" s="18" t="s">
        <v>8</v>
      </c>
      <c r="F243" s="18" t="s">
        <v>331</v>
      </c>
    </row>
    <row r="244" s="20" customFormat="true" ht="22.8" hidden="false" customHeight="true" outlineLevel="0" collapsed="false">
      <c r="A244" s="3" t="n">
        <v>8</v>
      </c>
      <c r="B244" s="18" t="s">
        <v>319</v>
      </c>
      <c r="C244" s="19" t="n">
        <v>419001200700101</v>
      </c>
      <c r="D244" s="18" t="s">
        <v>332</v>
      </c>
      <c r="E244" s="18" t="s">
        <v>8</v>
      </c>
      <c r="F244" s="18" t="s">
        <v>333</v>
      </c>
    </row>
    <row r="245" s="20" customFormat="true" ht="22.8" hidden="false" customHeight="true" outlineLevel="0" collapsed="false">
      <c r="A245" s="3" t="n">
        <v>9</v>
      </c>
      <c r="B245" s="18" t="s">
        <v>319</v>
      </c>
      <c r="C245" s="19" t="n">
        <v>419001200700102</v>
      </c>
      <c r="D245" s="18" t="s">
        <v>334</v>
      </c>
      <c r="E245" s="18" t="s">
        <v>8</v>
      </c>
      <c r="F245" s="18" t="s">
        <v>333</v>
      </c>
    </row>
    <row r="246" s="20" customFormat="true" ht="22.8" hidden="false" customHeight="true" outlineLevel="0" collapsed="false">
      <c r="A246" s="3" t="n">
        <v>10</v>
      </c>
      <c r="B246" s="18" t="s">
        <v>319</v>
      </c>
      <c r="C246" s="19" t="n">
        <v>419001200700103</v>
      </c>
      <c r="D246" s="18" t="s">
        <v>335</v>
      </c>
      <c r="E246" s="18" t="s">
        <v>8</v>
      </c>
      <c r="F246" s="18" t="s">
        <v>336</v>
      </c>
    </row>
    <row r="247" s="20" customFormat="true" ht="22.8" hidden="false" customHeight="true" outlineLevel="0" collapsed="false">
      <c r="A247" s="3" t="n">
        <v>11</v>
      </c>
      <c r="B247" s="18" t="s">
        <v>319</v>
      </c>
      <c r="C247" s="19" t="n">
        <v>419001200700106</v>
      </c>
      <c r="D247" s="18" t="s">
        <v>337</v>
      </c>
      <c r="E247" s="18" t="s">
        <v>8</v>
      </c>
      <c r="F247" s="18" t="s">
        <v>338</v>
      </c>
    </row>
    <row r="248" s="20" customFormat="true" ht="22.8" hidden="false" customHeight="true" outlineLevel="0" collapsed="false">
      <c r="A248" s="3" t="n">
        <v>12</v>
      </c>
      <c r="B248" s="18" t="s">
        <v>319</v>
      </c>
      <c r="C248" s="19" t="n">
        <v>419001200700107</v>
      </c>
      <c r="D248" s="18" t="s">
        <v>339</v>
      </c>
      <c r="E248" s="18" t="s">
        <v>8</v>
      </c>
      <c r="F248" s="18" t="s">
        <v>340</v>
      </c>
    </row>
    <row r="249" s="20" customFormat="true" ht="22.8" hidden="false" customHeight="true" outlineLevel="0" collapsed="false">
      <c r="A249" s="3" t="n">
        <v>13</v>
      </c>
      <c r="B249" s="18" t="s">
        <v>319</v>
      </c>
      <c r="C249" s="19" t="n">
        <v>419001200700108</v>
      </c>
      <c r="D249" s="18" t="s">
        <v>341</v>
      </c>
      <c r="E249" s="18" t="s">
        <v>8</v>
      </c>
      <c r="F249" s="18" t="s">
        <v>323</v>
      </c>
    </row>
    <row r="250" s="20" customFormat="true" ht="22.8" hidden="false" customHeight="true" outlineLevel="0" collapsed="false">
      <c r="A250" s="3" t="n">
        <v>14</v>
      </c>
      <c r="B250" s="18" t="s">
        <v>319</v>
      </c>
      <c r="C250" s="19" t="n">
        <v>419001200700109</v>
      </c>
      <c r="D250" s="18" t="s">
        <v>342</v>
      </c>
      <c r="E250" s="18" t="s">
        <v>8</v>
      </c>
      <c r="F250" s="18" t="s">
        <v>343</v>
      </c>
    </row>
    <row r="251" s="20" customFormat="true" ht="22.8" hidden="false" customHeight="true" outlineLevel="0" collapsed="false">
      <c r="A251" s="3" t="n">
        <v>15</v>
      </c>
      <c r="B251" s="18" t="s">
        <v>319</v>
      </c>
      <c r="C251" s="19" t="n">
        <v>419001200700110</v>
      </c>
      <c r="D251" s="18" t="s">
        <v>344</v>
      </c>
      <c r="E251" s="18" t="s">
        <v>8</v>
      </c>
      <c r="F251" s="18" t="s">
        <v>345</v>
      </c>
    </row>
    <row r="252" s="20" customFormat="true" ht="22.8" hidden="false" customHeight="true" outlineLevel="0" collapsed="false">
      <c r="A252" s="3" t="n">
        <v>16</v>
      </c>
      <c r="B252" s="18" t="s">
        <v>319</v>
      </c>
      <c r="C252" s="19" t="n">
        <v>419001200700112</v>
      </c>
      <c r="D252" s="18" t="s">
        <v>346</v>
      </c>
      <c r="E252" s="18" t="s">
        <v>8</v>
      </c>
      <c r="F252" s="18" t="s">
        <v>347</v>
      </c>
    </row>
    <row r="253" s="20" customFormat="true" ht="22.8" hidden="false" customHeight="true" outlineLevel="0" collapsed="false">
      <c r="A253" s="3" t="n">
        <v>17</v>
      </c>
      <c r="B253" s="18" t="s">
        <v>319</v>
      </c>
      <c r="C253" s="19" t="n">
        <v>419001200700114</v>
      </c>
      <c r="D253" s="18" t="s">
        <v>348</v>
      </c>
      <c r="E253" s="18" t="s">
        <v>8</v>
      </c>
      <c r="F253" s="18" t="s">
        <v>349</v>
      </c>
    </row>
    <row r="254" s="20" customFormat="true" ht="22.8" hidden="false" customHeight="true" outlineLevel="0" collapsed="false">
      <c r="A254" s="3" t="n">
        <v>18</v>
      </c>
      <c r="B254" s="18" t="s">
        <v>319</v>
      </c>
      <c r="C254" s="19" t="n">
        <v>419001200700406</v>
      </c>
      <c r="D254" s="18" t="s">
        <v>350</v>
      </c>
      <c r="E254" s="18" t="s">
        <v>8</v>
      </c>
      <c r="F254" s="18" t="s">
        <v>351</v>
      </c>
    </row>
    <row r="255" s="20" customFormat="true" ht="22.8" hidden="false" customHeight="true" outlineLevel="0" collapsed="false">
      <c r="A255" s="3" t="n">
        <v>19</v>
      </c>
      <c r="B255" s="18" t="s">
        <v>319</v>
      </c>
      <c r="C255" s="19" t="n">
        <v>419001200700407</v>
      </c>
      <c r="D255" s="18" t="s">
        <v>352</v>
      </c>
      <c r="E255" s="18" t="s">
        <v>8</v>
      </c>
      <c r="F255" s="18" t="s">
        <v>353</v>
      </c>
    </row>
    <row r="256" s="20" customFormat="true" ht="22.8" hidden="false" customHeight="true" outlineLevel="0" collapsed="false">
      <c r="A256" s="3" t="n">
        <v>20</v>
      </c>
      <c r="B256" s="18" t="s">
        <v>319</v>
      </c>
      <c r="C256" s="19" t="n">
        <v>419001200700408</v>
      </c>
      <c r="D256" s="18" t="s">
        <v>354</v>
      </c>
      <c r="E256" s="18" t="s">
        <v>8</v>
      </c>
      <c r="F256" s="18" t="s">
        <v>355</v>
      </c>
    </row>
    <row r="257" s="20" customFormat="true" ht="22.8" hidden="false" customHeight="true" outlineLevel="0" collapsed="false">
      <c r="A257" s="3" t="n">
        <v>21</v>
      </c>
      <c r="B257" s="18" t="s">
        <v>319</v>
      </c>
      <c r="C257" s="19" t="n">
        <v>419001200700409</v>
      </c>
      <c r="D257" s="18" t="s">
        <v>356</v>
      </c>
      <c r="E257" s="18" t="s">
        <v>8</v>
      </c>
      <c r="F257" s="18" t="s">
        <v>357</v>
      </c>
    </row>
    <row r="258" s="20" customFormat="true" ht="22.8" hidden="false" customHeight="true" outlineLevel="0" collapsed="false">
      <c r="A258" s="3" t="n">
        <v>22</v>
      </c>
      <c r="B258" s="18" t="s">
        <v>319</v>
      </c>
      <c r="C258" s="19" t="n">
        <v>419001200700410</v>
      </c>
      <c r="D258" s="18" t="s">
        <v>358</v>
      </c>
      <c r="E258" s="18" t="s">
        <v>8</v>
      </c>
      <c r="F258" s="18" t="s">
        <v>359</v>
      </c>
    </row>
    <row r="259" s="20" customFormat="true" ht="22.8" hidden="false" customHeight="true" outlineLevel="0" collapsed="false">
      <c r="A259" s="3" t="n">
        <v>23</v>
      </c>
      <c r="B259" s="18" t="s">
        <v>319</v>
      </c>
      <c r="C259" s="19" t="n">
        <v>419001200700411</v>
      </c>
      <c r="D259" s="18" t="s">
        <v>360</v>
      </c>
      <c r="E259" s="18" t="s">
        <v>8</v>
      </c>
      <c r="F259" s="18" t="s">
        <v>359</v>
      </c>
    </row>
    <row r="260" s="20" customFormat="true" ht="22.8" hidden="false" customHeight="true" outlineLevel="0" collapsed="false">
      <c r="A260" s="3" t="n">
        <v>24</v>
      </c>
      <c r="B260" s="18" t="s">
        <v>319</v>
      </c>
      <c r="C260" s="19" t="n">
        <v>419001200700412</v>
      </c>
      <c r="D260" s="18" t="s">
        <v>361</v>
      </c>
      <c r="E260" s="18" t="s">
        <v>8</v>
      </c>
      <c r="F260" s="18" t="s">
        <v>357</v>
      </c>
    </row>
    <row r="261" s="20" customFormat="true" ht="22.8" hidden="false" customHeight="true" outlineLevel="0" collapsed="false">
      <c r="A261" s="3" t="n">
        <v>25</v>
      </c>
      <c r="B261" s="18" t="s">
        <v>319</v>
      </c>
      <c r="C261" s="19" t="n">
        <v>419001200800007</v>
      </c>
      <c r="D261" s="18" t="s">
        <v>362</v>
      </c>
      <c r="E261" s="18" t="s">
        <v>8</v>
      </c>
      <c r="F261" s="18" t="s">
        <v>321</v>
      </c>
    </row>
    <row r="262" s="20" customFormat="true" ht="22.8" hidden="false" customHeight="true" outlineLevel="0" collapsed="false">
      <c r="A262" s="3" t="n">
        <v>26</v>
      </c>
      <c r="B262" s="18" t="s">
        <v>319</v>
      </c>
      <c r="C262" s="19" t="n">
        <v>419001201100014</v>
      </c>
      <c r="D262" s="18" t="s">
        <v>363</v>
      </c>
      <c r="E262" s="18" t="s">
        <v>8</v>
      </c>
      <c r="F262" s="18" t="s">
        <v>364</v>
      </c>
    </row>
    <row r="263" s="20" customFormat="true" ht="22.8" hidden="false" customHeight="true" outlineLevel="0" collapsed="false">
      <c r="A263" s="3" t="n">
        <v>27</v>
      </c>
      <c r="B263" s="18" t="s">
        <v>319</v>
      </c>
      <c r="C263" s="19" t="n">
        <v>419001201100015</v>
      </c>
      <c r="D263" s="18" t="s">
        <v>365</v>
      </c>
      <c r="E263" s="18" t="s">
        <v>8</v>
      </c>
      <c r="F263" s="18" t="s">
        <v>366</v>
      </c>
    </row>
    <row r="264" s="20" customFormat="true" ht="22.8" hidden="false" customHeight="true" outlineLevel="0" collapsed="false">
      <c r="A264" s="3" t="n">
        <v>28</v>
      </c>
      <c r="B264" s="18" t="s">
        <v>319</v>
      </c>
      <c r="C264" s="19" t="n">
        <v>419001201200001</v>
      </c>
      <c r="D264" s="18" t="s">
        <v>367</v>
      </c>
      <c r="E264" s="18" t="s">
        <v>8</v>
      </c>
      <c r="F264" s="18" t="s">
        <v>368</v>
      </c>
    </row>
    <row r="265" s="20" customFormat="true" ht="22.8" hidden="false" customHeight="true" outlineLevel="0" collapsed="false">
      <c r="A265" s="3" t="n">
        <v>29</v>
      </c>
      <c r="B265" s="18" t="s">
        <v>319</v>
      </c>
      <c r="C265" s="19" t="n">
        <v>419001201200011</v>
      </c>
      <c r="D265" s="18" t="s">
        <v>369</v>
      </c>
      <c r="E265" s="18" t="s">
        <v>8</v>
      </c>
      <c r="F265" s="18" t="s">
        <v>370</v>
      </c>
    </row>
    <row r="266" s="20" customFormat="true" ht="22.8" hidden="false" customHeight="true" outlineLevel="0" collapsed="false">
      <c r="A266" s="3" t="n">
        <v>30</v>
      </c>
      <c r="B266" s="18" t="s">
        <v>319</v>
      </c>
      <c r="C266" s="19" t="n">
        <v>419001201200012</v>
      </c>
      <c r="D266" s="18" t="s">
        <v>371</v>
      </c>
      <c r="E266" s="18" t="s">
        <v>8</v>
      </c>
      <c r="F266" s="18" t="s">
        <v>370</v>
      </c>
    </row>
    <row r="267" s="20" customFormat="true" ht="22.8" hidden="false" customHeight="true" outlineLevel="0" collapsed="false">
      <c r="A267" s="3" t="n">
        <v>31</v>
      </c>
      <c r="B267" s="18" t="s">
        <v>319</v>
      </c>
      <c r="C267" s="19" t="n">
        <v>419001201300004</v>
      </c>
      <c r="D267" s="18" t="s">
        <v>372</v>
      </c>
      <c r="E267" s="18" t="s">
        <v>8</v>
      </c>
      <c r="F267" s="18" t="s">
        <v>323</v>
      </c>
    </row>
    <row r="268" s="20" customFormat="true" ht="22.8" hidden="false" customHeight="true" outlineLevel="0" collapsed="false">
      <c r="A268" s="3" t="n">
        <v>32</v>
      </c>
      <c r="B268" s="18" t="s">
        <v>319</v>
      </c>
      <c r="C268" s="19" t="n">
        <v>419001201300005</v>
      </c>
      <c r="D268" s="18" t="s">
        <v>373</v>
      </c>
      <c r="E268" s="18" t="s">
        <v>8</v>
      </c>
      <c r="F268" s="18" t="s">
        <v>374</v>
      </c>
    </row>
    <row r="269" s="20" customFormat="true" ht="22.8" hidden="false" customHeight="true" outlineLevel="0" collapsed="false">
      <c r="A269" s="3" t="n">
        <v>33</v>
      </c>
      <c r="B269" s="18" t="s">
        <v>319</v>
      </c>
      <c r="C269" s="19" t="n">
        <v>419001201400022</v>
      </c>
      <c r="D269" s="18" t="s">
        <v>375</v>
      </c>
      <c r="E269" s="18" t="s">
        <v>8</v>
      </c>
      <c r="F269" s="18" t="s">
        <v>323</v>
      </c>
    </row>
    <row r="270" s="20" customFormat="true" ht="22.8" hidden="false" customHeight="true" outlineLevel="0" collapsed="false">
      <c r="A270" s="3" t="n">
        <v>34</v>
      </c>
      <c r="B270" s="18" t="s">
        <v>319</v>
      </c>
      <c r="C270" s="19" t="n">
        <v>419001201500021</v>
      </c>
      <c r="D270" s="18" t="s">
        <v>376</v>
      </c>
      <c r="E270" s="18" t="s">
        <v>8</v>
      </c>
      <c r="F270" s="18" t="s">
        <v>377</v>
      </c>
    </row>
    <row r="271" s="20" customFormat="true" ht="22.8" hidden="false" customHeight="true" outlineLevel="0" collapsed="false">
      <c r="A271" s="3" t="n">
        <v>35</v>
      </c>
      <c r="B271" s="18" t="s">
        <v>319</v>
      </c>
      <c r="C271" s="19" t="n">
        <v>419001201500040</v>
      </c>
      <c r="D271" s="18" t="s">
        <v>378</v>
      </c>
      <c r="E271" s="18" t="s">
        <v>8</v>
      </c>
      <c r="F271" s="18" t="s">
        <v>351</v>
      </c>
    </row>
    <row r="272" s="20" customFormat="true" ht="22.8" hidden="false" customHeight="true" outlineLevel="0" collapsed="false">
      <c r="A272" s="3" t="n">
        <v>36</v>
      </c>
      <c r="B272" s="18" t="s">
        <v>319</v>
      </c>
      <c r="C272" s="19" t="n">
        <v>419001201500042</v>
      </c>
      <c r="D272" s="18" t="s">
        <v>379</v>
      </c>
      <c r="E272" s="18" t="s">
        <v>8</v>
      </c>
      <c r="F272" s="18" t="s">
        <v>359</v>
      </c>
    </row>
    <row r="273" s="20" customFormat="true" ht="22.8" hidden="false" customHeight="true" outlineLevel="0" collapsed="false">
      <c r="A273" s="3" t="n">
        <v>37</v>
      </c>
      <c r="B273" s="18" t="s">
        <v>319</v>
      </c>
      <c r="C273" s="19" t="n">
        <v>419001201600046</v>
      </c>
      <c r="D273" s="18" t="s">
        <v>380</v>
      </c>
      <c r="E273" s="18" t="s">
        <v>8</v>
      </c>
      <c r="F273" s="18" t="s">
        <v>336</v>
      </c>
    </row>
    <row r="274" s="20" customFormat="true" ht="22.8" hidden="false" customHeight="true" outlineLevel="0" collapsed="false">
      <c r="A274" s="3" t="n">
        <v>38</v>
      </c>
      <c r="B274" s="18" t="s">
        <v>319</v>
      </c>
      <c r="C274" s="19" t="n">
        <v>419001201700012</v>
      </c>
      <c r="D274" s="18" t="s">
        <v>381</v>
      </c>
      <c r="E274" s="18" t="s">
        <v>8</v>
      </c>
      <c r="F274" s="18" t="s">
        <v>351</v>
      </c>
    </row>
    <row r="275" s="20" customFormat="true" ht="22.8" hidden="false" customHeight="true" outlineLevel="0" collapsed="false">
      <c r="A275" s="3" t="n">
        <v>39</v>
      </c>
      <c r="B275" s="18" t="s">
        <v>319</v>
      </c>
      <c r="C275" s="19" t="n">
        <v>419001201700066</v>
      </c>
      <c r="D275" s="18" t="s">
        <v>382</v>
      </c>
      <c r="E275" s="18" t="s">
        <v>8</v>
      </c>
      <c r="F275" s="18" t="s">
        <v>359</v>
      </c>
    </row>
    <row r="276" s="20" customFormat="true" ht="22.8" hidden="false" customHeight="true" outlineLevel="0" collapsed="false">
      <c r="A276" s="3" t="n">
        <v>41</v>
      </c>
      <c r="B276" s="18" t="s">
        <v>319</v>
      </c>
      <c r="C276" s="19" t="n">
        <v>419001201800008</v>
      </c>
      <c r="D276" s="18" t="s">
        <v>383</v>
      </c>
      <c r="E276" s="18" t="s">
        <v>8</v>
      </c>
      <c r="F276" s="18" t="s">
        <v>359</v>
      </c>
    </row>
    <row r="277" s="20" customFormat="true" ht="22.8" hidden="false" customHeight="true" outlineLevel="0" collapsed="false">
      <c r="A277" s="3" t="n">
        <v>42</v>
      </c>
      <c r="B277" s="18" t="s">
        <v>319</v>
      </c>
      <c r="C277" s="19" t="n">
        <v>419001201800029</v>
      </c>
      <c r="D277" s="18" t="s">
        <v>384</v>
      </c>
      <c r="E277" s="18" t="s">
        <v>8</v>
      </c>
      <c r="F277" s="18" t="s">
        <v>385</v>
      </c>
    </row>
    <row r="278" s="20" customFormat="true" ht="22.8" hidden="false" customHeight="true" outlineLevel="0" collapsed="false">
      <c r="A278" s="3" t="n">
        <v>43</v>
      </c>
      <c r="B278" s="18" t="s">
        <v>319</v>
      </c>
      <c r="C278" s="19" t="n">
        <v>419001201800030</v>
      </c>
      <c r="D278" s="18" t="s">
        <v>386</v>
      </c>
      <c r="E278" s="18" t="s">
        <v>8</v>
      </c>
      <c r="F278" s="18" t="s">
        <v>349</v>
      </c>
    </row>
    <row r="279" s="20" customFormat="true" ht="22.8" hidden="false" customHeight="true" outlineLevel="0" collapsed="false">
      <c r="A279" s="3" t="n">
        <v>44</v>
      </c>
      <c r="B279" s="18" t="s">
        <v>319</v>
      </c>
      <c r="C279" s="19" t="n">
        <v>419001201800031</v>
      </c>
      <c r="D279" s="18" t="s">
        <v>387</v>
      </c>
      <c r="E279" s="18" t="s">
        <v>8</v>
      </c>
      <c r="F279" s="18" t="s">
        <v>349</v>
      </c>
    </row>
    <row r="280" s="20" customFormat="true" ht="22.8" hidden="false" customHeight="true" outlineLevel="0" collapsed="false">
      <c r="A280" s="3" t="n">
        <v>45</v>
      </c>
      <c r="B280" s="18" t="s">
        <v>319</v>
      </c>
      <c r="C280" s="19" t="n">
        <v>419001201800032</v>
      </c>
      <c r="D280" s="18" t="s">
        <v>388</v>
      </c>
      <c r="E280" s="18" t="s">
        <v>8</v>
      </c>
      <c r="F280" s="18" t="s">
        <v>389</v>
      </c>
    </row>
    <row r="281" s="20" customFormat="true" ht="22.8" hidden="false" customHeight="true" outlineLevel="0" collapsed="false">
      <c r="A281" s="3" t="n">
        <v>46</v>
      </c>
      <c r="B281" s="18" t="s">
        <v>319</v>
      </c>
      <c r="C281" s="19" t="n">
        <v>419001201800033</v>
      </c>
      <c r="D281" s="18" t="s">
        <v>390</v>
      </c>
      <c r="E281" s="18" t="s">
        <v>8</v>
      </c>
      <c r="F281" s="18" t="s">
        <v>389</v>
      </c>
    </row>
    <row r="282" s="20" customFormat="true" ht="22.8" hidden="false" customHeight="true" outlineLevel="0" collapsed="false">
      <c r="A282" s="3" t="n">
        <v>47</v>
      </c>
      <c r="B282" s="18" t="s">
        <v>319</v>
      </c>
      <c r="C282" s="19" t="n">
        <v>419001201800060</v>
      </c>
      <c r="D282" s="18" t="s">
        <v>391</v>
      </c>
      <c r="E282" s="18" t="s">
        <v>8</v>
      </c>
      <c r="F282" s="18" t="s">
        <v>321</v>
      </c>
    </row>
    <row r="283" s="20" customFormat="true" ht="22.8" hidden="false" customHeight="true" outlineLevel="0" collapsed="false">
      <c r="A283" s="3" t="n">
        <v>48</v>
      </c>
      <c r="B283" s="18" t="s">
        <v>319</v>
      </c>
      <c r="C283" s="19" t="n">
        <v>419001201800061</v>
      </c>
      <c r="D283" s="18" t="s">
        <v>392</v>
      </c>
      <c r="E283" s="18" t="s">
        <v>8</v>
      </c>
      <c r="F283" s="18" t="s">
        <v>393</v>
      </c>
    </row>
    <row r="284" s="20" customFormat="true" ht="22.8" hidden="false" customHeight="true" outlineLevel="0" collapsed="false">
      <c r="A284" s="3" t="n">
        <v>49</v>
      </c>
      <c r="B284" s="18" t="s">
        <v>319</v>
      </c>
      <c r="C284" s="19" t="n">
        <v>419001201800089</v>
      </c>
      <c r="D284" s="18" t="s">
        <v>394</v>
      </c>
      <c r="E284" s="18" t="s">
        <v>8</v>
      </c>
      <c r="F284" s="18" t="s">
        <v>357</v>
      </c>
    </row>
    <row r="285" s="20" customFormat="true" ht="22.8" hidden="false" customHeight="true" outlineLevel="0" collapsed="false">
      <c r="A285" s="3" t="n">
        <v>50</v>
      </c>
      <c r="B285" s="18" t="s">
        <v>319</v>
      </c>
      <c r="C285" s="19" t="n">
        <v>419001201800090</v>
      </c>
      <c r="D285" s="18" t="s">
        <v>395</v>
      </c>
      <c r="E285" s="18" t="s">
        <v>8</v>
      </c>
      <c r="F285" s="18" t="s">
        <v>368</v>
      </c>
    </row>
    <row r="286" s="20" customFormat="true" ht="22.8" hidden="false" customHeight="true" outlineLevel="0" collapsed="false">
      <c r="A286" s="3" t="n">
        <v>51</v>
      </c>
      <c r="B286" s="18" t="s">
        <v>319</v>
      </c>
      <c r="C286" s="19" t="n">
        <v>419001201800091</v>
      </c>
      <c r="D286" s="18" t="s">
        <v>396</v>
      </c>
      <c r="E286" s="18" t="s">
        <v>8</v>
      </c>
      <c r="F286" s="18" t="s">
        <v>397</v>
      </c>
    </row>
    <row r="287" s="20" customFormat="true" ht="22.8" hidden="false" customHeight="true" outlineLevel="0" collapsed="false">
      <c r="A287" s="3" t="n">
        <v>52</v>
      </c>
      <c r="B287" s="18" t="s">
        <v>319</v>
      </c>
      <c r="C287" s="19" t="n">
        <v>419001201800092</v>
      </c>
      <c r="D287" s="18" t="s">
        <v>398</v>
      </c>
      <c r="E287" s="18" t="s">
        <v>8</v>
      </c>
      <c r="F287" s="18" t="s">
        <v>389</v>
      </c>
    </row>
    <row r="288" s="20" customFormat="true" ht="22.8" hidden="false" customHeight="true" outlineLevel="0" collapsed="false">
      <c r="A288" s="3" t="n">
        <v>53</v>
      </c>
      <c r="B288" s="18" t="s">
        <v>319</v>
      </c>
      <c r="C288" s="19" t="n">
        <v>419001201800093</v>
      </c>
      <c r="D288" s="18" t="s">
        <v>399</v>
      </c>
      <c r="E288" s="18" t="s">
        <v>8</v>
      </c>
      <c r="F288" s="18" t="s">
        <v>336</v>
      </c>
    </row>
    <row r="289" s="20" customFormat="true" ht="22.8" hidden="false" customHeight="true" outlineLevel="0" collapsed="false">
      <c r="A289" s="3" t="n">
        <v>54</v>
      </c>
      <c r="B289" s="18" t="s">
        <v>319</v>
      </c>
      <c r="C289" s="19" t="n">
        <v>419001201800144</v>
      </c>
      <c r="D289" s="18" t="s">
        <v>400</v>
      </c>
      <c r="E289" s="18" t="s">
        <v>8</v>
      </c>
      <c r="F289" s="18" t="s">
        <v>353</v>
      </c>
    </row>
    <row r="290" s="20" customFormat="true" ht="22.8" hidden="false" customHeight="true" outlineLevel="0" collapsed="false">
      <c r="A290" s="3" t="n">
        <v>55</v>
      </c>
      <c r="B290" s="18" t="s">
        <v>401</v>
      </c>
      <c r="C290" s="7" t="n">
        <v>419001201900063</v>
      </c>
      <c r="D290" s="18" t="s">
        <v>402</v>
      </c>
      <c r="E290" s="18" t="s">
        <v>8</v>
      </c>
      <c r="F290" s="18" t="s">
        <v>403</v>
      </c>
    </row>
    <row r="291" s="20" customFormat="true" ht="22.8" hidden="false" customHeight="true" outlineLevel="0" collapsed="false">
      <c r="A291" s="3" t="n">
        <v>56</v>
      </c>
      <c r="B291" s="18" t="s">
        <v>401</v>
      </c>
      <c r="C291" s="7" t="n">
        <v>419001201900064</v>
      </c>
      <c r="D291" s="18" t="s">
        <v>404</v>
      </c>
      <c r="E291" s="18" t="s">
        <v>8</v>
      </c>
      <c r="F291" s="18" t="s">
        <v>323</v>
      </c>
    </row>
    <row r="292" s="20" customFormat="true" ht="22.8" hidden="false" customHeight="true" outlineLevel="0" collapsed="false">
      <c r="A292" s="3" t="n">
        <v>57</v>
      </c>
      <c r="B292" s="18" t="s">
        <v>401</v>
      </c>
      <c r="C292" s="7" t="n">
        <v>419001201900065</v>
      </c>
      <c r="D292" s="18" t="s">
        <v>405</v>
      </c>
      <c r="E292" s="18" t="s">
        <v>8</v>
      </c>
      <c r="F292" s="18" t="s">
        <v>406</v>
      </c>
    </row>
    <row r="293" s="20" customFormat="true" ht="22.8" hidden="false" customHeight="true" outlineLevel="0" collapsed="false">
      <c r="A293" s="3" t="n">
        <v>58</v>
      </c>
      <c r="B293" s="18" t="s">
        <v>401</v>
      </c>
      <c r="C293" s="7" t="n">
        <v>419001201900066</v>
      </c>
      <c r="D293" s="18" t="s">
        <v>407</v>
      </c>
      <c r="E293" s="18" t="s">
        <v>8</v>
      </c>
      <c r="F293" s="18" t="s">
        <v>406</v>
      </c>
    </row>
    <row r="294" s="20" customFormat="true" ht="22.8" hidden="false" customHeight="true" outlineLevel="0" collapsed="false">
      <c r="A294" s="3" t="n">
        <v>59</v>
      </c>
      <c r="B294" s="18" t="s">
        <v>401</v>
      </c>
      <c r="C294" s="7" t="n">
        <v>419001201900067</v>
      </c>
      <c r="D294" s="18" t="s">
        <v>408</v>
      </c>
      <c r="E294" s="18" t="s">
        <v>8</v>
      </c>
      <c r="F294" s="18" t="s">
        <v>406</v>
      </c>
    </row>
    <row r="295" s="20" customFormat="true" ht="22.8" hidden="false" customHeight="true" outlineLevel="0" collapsed="false">
      <c r="A295" s="3" t="n">
        <v>60</v>
      </c>
      <c r="B295" s="18" t="s">
        <v>401</v>
      </c>
      <c r="C295" s="7" t="n">
        <v>419001201900068</v>
      </c>
      <c r="D295" s="18" t="s">
        <v>409</v>
      </c>
      <c r="E295" s="18" t="s">
        <v>8</v>
      </c>
      <c r="F295" s="18" t="s">
        <v>336</v>
      </c>
    </row>
    <row r="296" s="20" customFormat="true" ht="22.8" hidden="false" customHeight="true" outlineLevel="0" collapsed="false">
      <c r="A296" s="3" t="n">
        <v>61</v>
      </c>
      <c r="B296" s="18" t="s">
        <v>401</v>
      </c>
      <c r="C296" s="7" t="n">
        <v>419001201900069</v>
      </c>
      <c r="D296" s="18" t="s">
        <v>410</v>
      </c>
      <c r="E296" s="18" t="s">
        <v>8</v>
      </c>
      <c r="F296" s="18" t="s">
        <v>366</v>
      </c>
    </row>
    <row r="297" s="20" customFormat="true" ht="22.8" hidden="false" customHeight="true" outlineLevel="0" collapsed="false">
      <c r="A297" s="3" t="n">
        <v>62</v>
      </c>
      <c r="B297" s="18" t="s">
        <v>401</v>
      </c>
      <c r="C297" s="7" t="n">
        <v>419001201900108</v>
      </c>
      <c r="D297" s="18" t="s">
        <v>411</v>
      </c>
      <c r="E297" s="18" t="s">
        <v>8</v>
      </c>
      <c r="F297" s="18" t="s">
        <v>351</v>
      </c>
    </row>
    <row r="298" s="20" customFormat="true" ht="22.8" hidden="false" customHeight="true" outlineLevel="0" collapsed="false">
      <c r="A298" s="3" t="n">
        <v>63</v>
      </c>
      <c r="B298" s="18" t="s">
        <v>401</v>
      </c>
      <c r="C298" s="7" t="n">
        <v>419001201900109</v>
      </c>
      <c r="D298" s="18" t="s">
        <v>412</v>
      </c>
      <c r="E298" s="18" t="s">
        <v>8</v>
      </c>
      <c r="F298" s="18" t="s">
        <v>413</v>
      </c>
    </row>
    <row r="299" s="20" customFormat="true" ht="22.8" hidden="false" customHeight="true" outlineLevel="0" collapsed="false">
      <c r="A299" s="3" t="n">
        <v>64</v>
      </c>
      <c r="B299" s="18" t="s">
        <v>401</v>
      </c>
      <c r="C299" s="7" t="n">
        <v>419001201900110</v>
      </c>
      <c r="D299" s="18" t="s">
        <v>414</v>
      </c>
      <c r="E299" s="18" t="s">
        <v>8</v>
      </c>
      <c r="F299" s="18" t="s">
        <v>340</v>
      </c>
    </row>
    <row r="300" s="20" customFormat="true" ht="22.8" hidden="false" customHeight="true" outlineLevel="0" collapsed="false">
      <c r="A300" s="3" t="n">
        <v>65</v>
      </c>
      <c r="B300" s="18" t="s">
        <v>401</v>
      </c>
      <c r="C300" s="7" t="n">
        <v>419001201900224</v>
      </c>
      <c r="D300" s="18" t="s">
        <v>415</v>
      </c>
      <c r="E300" s="18" t="s">
        <v>8</v>
      </c>
      <c r="F300" s="18" t="s">
        <v>353</v>
      </c>
    </row>
    <row r="301" s="20" customFormat="true" ht="22.8" hidden="false" customHeight="true" outlineLevel="0" collapsed="false">
      <c r="A301" s="3" t="n">
        <v>66</v>
      </c>
      <c r="B301" s="18" t="s">
        <v>401</v>
      </c>
      <c r="C301" s="7" t="n">
        <v>419001201900225</v>
      </c>
      <c r="D301" s="18" t="s">
        <v>416</v>
      </c>
      <c r="E301" s="18" t="s">
        <v>8</v>
      </c>
      <c r="F301" s="18" t="s">
        <v>370</v>
      </c>
    </row>
    <row r="302" s="20" customFormat="true" ht="22.8" hidden="false" customHeight="true" outlineLevel="0" collapsed="false">
      <c r="A302" s="3" t="n">
        <v>67</v>
      </c>
      <c r="B302" s="18" t="s">
        <v>401</v>
      </c>
      <c r="C302" s="7" t="n">
        <v>419001201900226</v>
      </c>
      <c r="D302" s="18" t="s">
        <v>417</v>
      </c>
      <c r="E302" s="18" t="s">
        <v>8</v>
      </c>
      <c r="F302" s="18" t="s">
        <v>418</v>
      </c>
    </row>
    <row r="303" s="20" customFormat="true" ht="22.8" hidden="false" customHeight="true" outlineLevel="0" collapsed="false">
      <c r="A303" s="3" t="n">
        <v>68</v>
      </c>
      <c r="B303" s="18" t="s">
        <v>401</v>
      </c>
      <c r="C303" s="7" t="n">
        <v>419001201900227</v>
      </c>
      <c r="D303" s="18" t="s">
        <v>419</v>
      </c>
      <c r="E303" s="18" t="s">
        <v>8</v>
      </c>
      <c r="F303" s="18" t="s">
        <v>351</v>
      </c>
    </row>
    <row r="304" s="20" customFormat="true" ht="22.8" hidden="false" customHeight="true" outlineLevel="0" collapsed="false">
      <c r="A304" s="3" t="n">
        <v>69</v>
      </c>
      <c r="B304" s="18" t="s">
        <v>319</v>
      </c>
      <c r="C304" s="19" t="n">
        <v>419001200700115</v>
      </c>
      <c r="D304" s="18" t="s">
        <v>420</v>
      </c>
      <c r="E304" s="18" t="s">
        <v>8</v>
      </c>
      <c r="F304" s="18" t="s">
        <v>421</v>
      </c>
    </row>
    <row r="305" s="20" customFormat="true" ht="22.8" hidden="false" customHeight="true" outlineLevel="0" collapsed="false">
      <c r="A305" s="3" t="n">
        <v>70</v>
      </c>
      <c r="B305" s="18" t="s">
        <v>319</v>
      </c>
      <c r="C305" s="19" t="n">
        <v>419001200800020</v>
      </c>
      <c r="D305" s="18" t="s">
        <v>422</v>
      </c>
      <c r="E305" s="18" t="s">
        <v>8</v>
      </c>
      <c r="F305" s="18" t="s">
        <v>423</v>
      </c>
    </row>
    <row r="306" s="20" customFormat="true" ht="22.8" hidden="false" customHeight="true" outlineLevel="0" collapsed="false">
      <c r="A306" s="3" t="n">
        <v>71</v>
      </c>
      <c r="B306" s="18" t="s">
        <v>319</v>
      </c>
      <c r="C306" s="19" t="n">
        <v>419001201200027</v>
      </c>
      <c r="D306" s="18" t="s">
        <v>424</v>
      </c>
      <c r="E306" s="18" t="s">
        <v>8</v>
      </c>
      <c r="F306" s="18" t="s">
        <v>351</v>
      </c>
    </row>
    <row r="307" s="20" customFormat="true" ht="22.8" hidden="false" customHeight="true" outlineLevel="0" collapsed="false">
      <c r="A307" s="3" t="n">
        <v>72</v>
      </c>
      <c r="B307" s="18" t="s">
        <v>319</v>
      </c>
      <c r="C307" s="19" t="n">
        <v>419001201500041</v>
      </c>
      <c r="D307" s="18" t="s">
        <v>425</v>
      </c>
      <c r="E307" s="18" t="s">
        <v>8</v>
      </c>
      <c r="F307" s="18" t="s">
        <v>359</v>
      </c>
    </row>
    <row r="308" s="20" customFormat="true" ht="22.8" hidden="false" customHeight="true" outlineLevel="0" collapsed="false">
      <c r="A308" s="3" t="n">
        <v>73</v>
      </c>
      <c r="B308" s="18" t="s">
        <v>319</v>
      </c>
      <c r="C308" s="19" t="n">
        <v>419001201600034</v>
      </c>
      <c r="D308" s="18" t="s">
        <v>426</v>
      </c>
      <c r="E308" s="18" t="s">
        <v>8</v>
      </c>
      <c r="F308" s="18" t="s">
        <v>340</v>
      </c>
    </row>
    <row r="309" s="20" customFormat="true" ht="22.8" hidden="false" customHeight="true" outlineLevel="0" collapsed="false">
      <c r="A309" s="3" t="n">
        <v>74</v>
      </c>
      <c r="B309" s="18" t="s">
        <v>319</v>
      </c>
      <c r="C309" s="19" t="n">
        <v>419001201800010</v>
      </c>
      <c r="D309" s="18" t="s">
        <v>427</v>
      </c>
      <c r="E309" s="18" t="s">
        <v>8</v>
      </c>
      <c r="F309" s="18" t="s">
        <v>351</v>
      </c>
    </row>
    <row r="310" s="20" customFormat="true" ht="22.8" hidden="false" customHeight="true" outlineLevel="0" collapsed="false">
      <c r="A310" s="3" t="n">
        <v>75</v>
      </c>
      <c r="B310" s="18" t="s">
        <v>319</v>
      </c>
      <c r="C310" s="19" t="n">
        <v>419001201800062</v>
      </c>
      <c r="D310" s="18" t="s">
        <v>428</v>
      </c>
      <c r="E310" s="18" t="s">
        <v>8</v>
      </c>
      <c r="F310" s="18" t="s">
        <v>429</v>
      </c>
    </row>
    <row r="311" s="20" customFormat="true" ht="22.8" hidden="false" customHeight="true" outlineLevel="0" collapsed="false">
      <c r="A311" s="3" t="n">
        <v>76</v>
      </c>
      <c r="B311" s="18" t="s">
        <v>401</v>
      </c>
      <c r="C311" s="7" t="n">
        <v>419001201900062</v>
      </c>
      <c r="D311" s="18" t="s">
        <v>430</v>
      </c>
      <c r="E311" s="18" t="s">
        <v>8</v>
      </c>
      <c r="F311" s="18" t="s">
        <v>385</v>
      </c>
    </row>
    <row r="312" s="20" customFormat="true" ht="22.8" hidden="false" customHeight="true" outlineLevel="0" collapsed="false">
      <c r="A312" s="3" t="n">
        <v>77</v>
      </c>
      <c r="B312" s="18" t="s">
        <v>401</v>
      </c>
      <c r="C312" s="19" t="n">
        <v>419001202000013</v>
      </c>
      <c r="D312" s="18" t="s">
        <v>431</v>
      </c>
      <c r="E312" s="18" t="s">
        <v>8</v>
      </c>
      <c r="F312" s="18" t="s">
        <v>377</v>
      </c>
    </row>
    <row r="313" s="24" customFormat="true" ht="22.8" hidden="false" customHeight="true" outlineLevel="0" collapsed="false">
      <c r="A313" s="21" t="n">
        <v>78</v>
      </c>
      <c r="B313" s="22" t="s">
        <v>401</v>
      </c>
      <c r="C313" s="23" t="n">
        <v>419001200700486</v>
      </c>
      <c r="D313" s="22" t="s">
        <v>432</v>
      </c>
      <c r="E313" s="22" t="s">
        <v>8</v>
      </c>
      <c r="F313" s="22" t="s">
        <v>413</v>
      </c>
    </row>
    <row r="314" s="26" customFormat="true" ht="22.8" hidden="false" customHeight="true" outlineLevel="0" collapsed="false">
      <c r="A314" s="3" t="n">
        <v>1</v>
      </c>
      <c r="B314" s="25" t="s">
        <v>433</v>
      </c>
      <c r="C314" s="7" t="n">
        <v>419001200700116</v>
      </c>
      <c r="D314" s="25" t="s">
        <v>434</v>
      </c>
      <c r="E314" s="25" t="s">
        <v>8</v>
      </c>
      <c r="F314" s="25" t="s">
        <v>435</v>
      </c>
    </row>
    <row r="315" s="26" customFormat="true" ht="22.8" hidden="false" customHeight="true" outlineLevel="0" collapsed="false">
      <c r="A315" s="3" t="n">
        <v>2</v>
      </c>
      <c r="B315" s="25" t="s">
        <v>433</v>
      </c>
      <c r="C315" s="7" t="n">
        <v>419001200700118</v>
      </c>
      <c r="D315" s="25" t="s">
        <v>436</v>
      </c>
      <c r="E315" s="25" t="s">
        <v>8</v>
      </c>
      <c r="F315" s="25" t="s">
        <v>437</v>
      </c>
    </row>
    <row r="316" s="26" customFormat="true" ht="22.8" hidden="false" customHeight="true" outlineLevel="0" collapsed="false">
      <c r="A316" s="3" t="n">
        <v>3</v>
      </c>
      <c r="B316" s="25" t="s">
        <v>433</v>
      </c>
      <c r="C316" s="7" t="n">
        <v>419001200700119</v>
      </c>
      <c r="D316" s="25" t="s">
        <v>438</v>
      </c>
      <c r="E316" s="25" t="s">
        <v>8</v>
      </c>
      <c r="F316" s="25" t="s">
        <v>439</v>
      </c>
    </row>
    <row r="317" s="26" customFormat="true" ht="22.8" hidden="false" customHeight="true" outlineLevel="0" collapsed="false">
      <c r="A317" s="3" t="n">
        <v>4</v>
      </c>
      <c r="B317" s="25" t="s">
        <v>433</v>
      </c>
      <c r="C317" s="7" t="n">
        <v>419001200700120</v>
      </c>
      <c r="D317" s="25" t="s">
        <v>440</v>
      </c>
      <c r="E317" s="25" t="s">
        <v>8</v>
      </c>
      <c r="F317" s="25" t="s">
        <v>441</v>
      </c>
    </row>
    <row r="318" s="26" customFormat="true" ht="22.8" hidden="false" customHeight="true" outlineLevel="0" collapsed="false">
      <c r="A318" s="3" t="n">
        <v>5</v>
      </c>
      <c r="B318" s="25" t="s">
        <v>433</v>
      </c>
      <c r="C318" s="7" t="n">
        <v>419001200700122</v>
      </c>
      <c r="D318" s="25" t="s">
        <v>442</v>
      </c>
      <c r="E318" s="25" t="s">
        <v>8</v>
      </c>
      <c r="F318" s="25" t="s">
        <v>443</v>
      </c>
    </row>
    <row r="319" s="26" customFormat="true" ht="22.8" hidden="false" customHeight="true" outlineLevel="0" collapsed="false">
      <c r="A319" s="3" t="n">
        <v>6</v>
      </c>
      <c r="B319" s="25" t="s">
        <v>433</v>
      </c>
      <c r="C319" s="7" t="n">
        <v>419001200700123</v>
      </c>
      <c r="D319" s="25" t="s">
        <v>444</v>
      </c>
      <c r="E319" s="25" t="s">
        <v>8</v>
      </c>
      <c r="F319" s="25" t="s">
        <v>445</v>
      </c>
    </row>
    <row r="320" s="26" customFormat="true" ht="22.8" hidden="false" customHeight="true" outlineLevel="0" collapsed="false">
      <c r="A320" s="3" t="n">
        <v>7</v>
      </c>
      <c r="B320" s="25" t="s">
        <v>433</v>
      </c>
      <c r="C320" s="7" t="n">
        <v>419001200700124</v>
      </c>
      <c r="D320" s="25" t="s">
        <v>446</v>
      </c>
      <c r="E320" s="25" t="s">
        <v>8</v>
      </c>
      <c r="F320" s="25" t="s">
        <v>447</v>
      </c>
    </row>
    <row r="321" s="26" customFormat="true" ht="22.8" hidden="false" customHeight="true" outlineLevel="0" collapsed="false">
      <c r="A321" s="3" t="n">
        <v>8</v>
      </c>
      <c r="B321" s="25" t="s">
        <v>433</v>
      </c>
      <c r="C321" s="7" t="n">
        <v>419001200700125</v>
      </c>
      <c r="D321" s="25" t="s">
        <v>448</v>
      </c>
      <c r="E321" s="25" t="s">
        <v>8</v>
      </c>
      <c r="F321" s="25" t="s">
        <v>447</v>
      </c>
    </row>
    <row r="322" s="26" customFormat="true" ht="22.8" hidden="false" customHeight="true" outlineLevel="0" collapsed="false">
      <c r="A322" s="3" t="n">
        <v>9</v>
      </c>
      <c r="B322" s="25" t="s">
        <v>433</v>
      </c>
      <c r="C322" s="7" t="n">
        <v>419001200700126</v>
      </c>
      <c r="D322" s="25" t="s">
        <v>449</v>
      </c>
      <c r="E322" s="25" t="s">
        <v>8</v>
      </c>
      <c r="F322" s="25" t="s">
        <v>450</v>
      </c>
    </row>
    <row r="323" s="26" customFormat="true" ht="22.8" hidden="false" customHeight="true" outlineLevel="0" collapsed="false">
      <c r="A323" s="3" t="n">
        <v>10</v>
      </c>
      <c r="B323" s="25" t="s">
        <v>433</v>
      </c>
      <c r="C323" s="7" t="n">
        <v>419001200700129</v>
      </c>
      <c r="D323" s="25" t="s">
        <v>451</v>
      </c>
      <c r="E323" s="25" t="s">
        <v>8</v>
      </c>
      <c r="F323" s="25" t="s">
        <v>443</v>
      </c>
    </row>
    <row r="324" s="26" customFormat="true" ht="22.8" hidden="false" customHeight="true" outlineLevel="0" collapsed="false">
      <c r="A324" s="3" t="n">
        <v>11</v>
      </c>
      <c r="B324" s="25" t="s">
        <v>433</v>
      </c>
      <c r="C324" s="7" t="n">
        <v>419001200700131</v>
      </c>
      <c r="D324" s="25" t="s">
        <v>452</v>
      </c>
      <c r="E324" s="25" t="s">
        <v>8</v>
      </c>
      <c r="F324" s="25" t="s">
        <v>453</v>
      </c>
    </row>
    <row r="325" s="26" customFormat="true" ht="22.8" hidden="false" customHeight="true" outlineLevel="0" collapsed="false">
      <c r="A325" s="3" t="n">
        <v>12</v>
      </c>
      <c r="B325" s="25" t="s">
        <v>433</v>
      </c>
      <c r="C325" s="7" t="n">
        <v>419001200700132</v>
      </c>
      <c r="D325" s="25" t="s">
        <v>454</v>
      </c>
      <c r="E325" s="25" t="s">
        <v>8</v>
      </c>
      <c r="F325" s="25" t="s">
        <v>455</v>
      </c>
    </row>
    <row r="326" s="26" customFormat="true" ht="22.8" hidden="false" customHeight="true" outlineLevel="0" collapsed="false">
      <c r="A326" s="3" t="n">
        <v>13</v>
      </c>
      <c r="B326" s="25" t="s">
        <v>433</v>
      </c>
      <c r="C326" s="7" t="n">
        <v>419001200700134</v>
      </c>
      <c r="D326" s="25" t="s">
        <v>456</v>
      </c>
      <c r="E326" s="25" t="s">
        <v>8</v>
      </c>
      <c r="F326" s="25" t="s">
        <v>435</v>
      </c>
    </row>
    <row r="327" s="26" customFormat="true" ht="22.8" hidden="false" customHeight="true" outlineLevel="0" collapsed="false">
      <c r="A327" s="3" t="n">
        <v>14</v>
      </c>
      <c r="B327" s="25" t="s">
        <v>433</v>
      </c>
      <c r="C327" s="7" t="n">
        <v>419001200700135</v>
      </c>
      <c r="D327" s="25" t="s">
        <v>457</v>
      </c>
      <c r="E327" s="25" t="s">
        <v>8</v>
      </c>
      <c r="F327" s="25" t="s">
        <v>441</v>
      </c>
    </row>
    <row r="328" s="26" customFormat="true" ht="22.8" hidden="false" customHeight="true" outlineLevel="0" collapsed="false">
      <c r="A328" s="3" t="n">
        <v>15</v>
      </c>
      <c r="B328" s="25" t="s">
        <v>433</v>
      </c>
      <c r="C328" s="7" t="n">
        <v>419001200700138</v>
      </c>
      <c r="D328" s="25" t="s">
        <v>458</v>
      </c>
      <c r="E328" s="25" t="s">
        <v>8</v>
      </c>
      <c r="F328" s="25" t="s">
        <v>459</v>
      </c>
    </row>
    <row r="329" s="26" customFormat="true" ht="22.8" hidden="false" customHeight="true" outlineLevel="0" collapsed="false">
      <c r="A329" s="3" t="n">
        <v>16</v>
      </c>
      <c r="B329" s="25" t="s">
        <v>433</v>
      </c>
      <c r="C329" s="7" t="n">
        <v>419001200700139</v>
      </c>
      <c r="D329" s="25" t="s">
        <v>460</v>
      </c>
      <c r="E329" s="25" t="s">
        <v>8</v>
      </c>
      <c r="F329" s="25" t="s">
        <v>437</v>
      </c>
    </row>
    <row r="330" s="26" customFormat="true" ht="22.8" hidden="false" customHeight="true" outlineLevel="0" collapsed="false">
      <c r="A330" s="3" t="n">
        <v>17</v>
      </c>
      <c r="B330" s="25" t="s">
        <v>433</v>
      </c>
      <c r="C330" s="7" t="n">
        <v>419001200700140</v>
      </c>
      <c r="D330" s="25" t="s">
        <v>461</v>
      </c>
      <c r="E330" s="25" t="s">
        <v>8</v>
      </c>
      <c r="F330" s="25" t="s">
        <v>462</v>
      </c>
    </row>
    <row r="331" s="26" customFormat="true" ht="22.8" hidden="false" customHeight="true" outlineLevel="0" collapsed="false">
      <c r="A331" s="3" t="n">
        <v>18</v>
      </c>
      <c r="B331" s="25" t="s">
        <v>433</v>
      </c>
      <c r="C331" s="7" t="n">
        <v>419001200700142</v>
      </c>
      <c r="D331" s="25" t="s">
        <v>463</v>
      </c>
      <c r="E331" s="25" t="s">
        <v>8</v>
      </c>
      <c r="F331" s="25" t="s">
        <v>459</v>
      </c>
    </row>
    <row r="332" s="26" customFormat="true" ht="22.8" hidden="false" customHeight="true" outlineLevel="0" collapsed="false">
      <c r="A332" s="3" t="n">
        <v>19</v>
      </c>
      <c r="B332" s="25" t="s">
        <v>433</v>
      </c>
      <c r="C332" s="7" t="n">
        <v>419001200700144</v>
      </c>
      <c r="D332" s="25" t="s">
        <v>464</v>
      </c>
      <c r="E332" s="25" t="s">
        <v>8</v>
      </c>
      <c r="F332" s="25" t="s">
        <v>445</v>
      </c>
    </row>
    <row r="333" s="26" customFormat="true" ht="22.8" hidden="false" customHeight="true" outlineLevel="0" collapsed="false">
      <c r="A333" s="3" t="n">
        <v>20</v>
      </c>
      <c r="B333" s="25" t="s">
        <v>433</v>
      </c>
      <c r="C333" s="7" t="n">
        <v>419001200700146</v>
      </c>
      <c r="D333" s="25" t="s">
        <v>465</v>
      </c>
      <c r="E333" s="25" t="s">
        <v>8</v>
      </c>
      <c r="F333" s="25" t="s">
        <v>447</v>
      </c>
    </row>
    <row r="334" s="26" customFormat="true" ht="22.8" hidden="false" customHeight="true" outlineLevel="0" collapsed="false">
      <c r="A334" s="3" t="n">
        <v>21</v>
      </c>
      <c r="B334" s="25" t="s">
        <v>433</v>
      </c>
      <c r="C334" s="7" t="n">
        <v>419001200700147</v>
      </c>
      <c r="D334" s="25" t="s">
        <v>466</v>
      </c>
      <c r="E334" s="25" t="s">
        <v>8</v>
      </c>
      <c r="F334" s="25" t="s">
        <v>462</v>
      </c>
    </row>
    <row r="335" s="26" customFormat="true" ht="22.8" hidden="false" customHeight="true" outlineLevel="0" collapsed="false">
      <c r="A335" s="3" t="n">
        <v>22</v>
      </c>
      <c r="B335" s="25" t="s">
        <v>433</v>
      </c>
      <c r="C335" s="7" t="n">
        <v>419001201000008</v>
      </c>
      <c r="D335" s="25" t="s">
        <v>467</v>
      </c>
      <c r="E335" s="25" t="s">
        <v>8</v>
      </c>
      <c r="F335" s="25" t="s">
        <v>468</v>
      </c>
    </row>
    <row r="336" s="26" customFormat="true" ht="22.8" hidden="false" customHeight="true" outlineLevel="0" collapsed="false">
      <c r="A336" s="3" t="n">
        <v>23</v>
      </c>
      <c r="B336" s="25" t="s">
        <v>433</v>
      </c>
      <c r="C336" s="7" t="n">
        <v>419001201200013</v>
      </c>
      <c r="D336" s="25" t="s">
        <v>469</v>
      </c>
      <c r="E336" s="25" t="s">
        <v>8</v>
      </c>
      <c r="F336" s="25" t="s">
        <v>450</v>
      </c>
    </row>
    <row r="337" s="26" customFormat="true" ht="22.8" hidden="false" customHeight="true" outlineLevel="0" collapsed="false">
      <c r="A337" s="3" t="n">
        <v>24</v>
      </c>
      <c r="B337" s="25" t="s">
        <v>433</v>
      </c>
      <c r="C337" s="7" t="n">
        <v>419001201300006</v>
      </c>
      <c r="D337" s="25" t="s">
        <v>470</v>
      </c>
      <c r="E337" s="25" t="s">
        <v>8</v>
      </c>
      <c r="F337" s="25" t="s">
        <v>471</v>
      </c>
    </row>
    <row r="338" s="26" customFormat="true" ht="22.8" hidden="false" customHeight="true" outlineLevel="0" collapsed="false">
      <c r="A338" s="3" t="n">
        <v>25</v>
      </c>
      <c r="B338" s="25" t="s">
        <v>433</v>
      </c>
      <c r="C338" s="7" t="n">
        <v>419001201600006</v>
      </c>
      <c r="D338" s="25" t="s">
        <v>472</v>
      </c>
      <c r="E338" s="25" t="s">
        <v>8</v>
      </c>
      <c r="F338" s="25" t="s">
        <v>473</v>
      </c>
    </row>
    <row r="339" s="26" customFormat="true" ht="22.8" hidden="false" customHeight="true" outlineLevel="0" collapsed="false">
      <c r="A339" s="3" t="n">
        <v>26</v>
      </c>
      <c r="B339" s="25" t="s">
        <v>433</v>
      </c>
      <c r="C339" s="7" t="n">
        <v>419001201600007</v>
      </c>
      <c r="D339" s="25" t="s">
        <v>474</v>
      </c>
      <c r="E339" s="25" t="s">
        <v>8</v>
      </c>
      <c r="F339" s="25" t="s">
        <v>475</v>
      </c>
    </row>
    <row r="340" s="26" customFormat="true" ht="22.8" hidden="false" customHeight="true" outlineLevel="0" collapsed="false">
      <c r="A340" s="3" t="n">
        <v>27</v>
      </c>
      <c r="B340" s="25" t="s">
        <v>433</v>
      </c>
      <c r="C340" s="7" t="n">
        <v>419001201600008</v>
      </c>
      <c r="D340" s="25" t="s">
        <v>476</v>
      </c>
      <c r="E340" s="25" t="s">
        <v>8</v>
      </c>
      <c r="F340" s="25" t="s">
        <v>477</v>
      </c>
    </row>
    <row r="341" s="26" customFormat="true" ht="22.8" hidden="false" customHeight="true" outlineLevel="0" collapsed="false">
      <c r="A341" s="3" t="n">
        <v>28</v>
      </c>
      <c r="B341" s="25" t="s">
        <v>433</v>
      </c>
      <c r="C341" s="27" t="n">
        <v>419001201700044</v>
      </c>
      <c r="D341" s="12" t="s">
        <v>478</v>
      </c>
      <c r="E341" s="25" t="s">
        <v>8</v>
      </c>
      <c r="F341" s="12" t="s">
        <v>479</v>
      </c>
      <c r="G341" s="1"/>
      <c r="H341" s="1"/>
      <c r="I341" s="1"/>
    </row>
    <row r="342" s="26" customFormat="true" ht="22.8" hidden="false" customHeight="true" outlineLevel="0" collapsed="false">
      <c r="A342" s="3" t="n">
        <v>29</v>
      </c>
      <c r="B342" s="25" t="s">
        <v>433</v>
      </c>
      <c r="C342" s="27" t="n">
        <v>419001201700046</v>
      </c>
      <c r="D342" s="25" t="s">
        <v>480</v>
      </c>
      <c r="E342" s="25" t="s">
        <v>8</v>
      </c>
      <c r="F342" s="25" t="s">
        <v>481</v>
      </c>
    </row>
    <row r="343" s="26" customFormat="true" ht="22.8" hidden="false" customHeight="true" outlineLevel="0" collapsed="false">
      <c r="A343" s="3" t="n">
        <v>30</v>
      </c>
      <c r="B343" s="25" t="s">
        <v>433</v>
      </c>
      <c r="C343" s="27" t="n">
        <v>419001201700047</v>
      </c>
      <c r="D343" s="25" t="s">
        <v>482</v>
      </c>
      <c r="E343" s="25" t="s">
        <v>8</v>
      </c>
      <c r="F343" s="25" t="s">
        <v>475</v>
      </c>
    </row>
    <row r="344" s="26" customFormat="true" ht="22.8" hidden="false" customHeight="true" outlineLevel="0" collapsed="false">
      <c r="A344" s="3" t="n">
        <v>31</v>
      </c>
      <c r="B344" s="25" t="s">
        <v>433</v>
      </c>
      <c r="C344" s="27" t="n">
        <v>419001201700057</v>
      </c>
      <c r="D344" s="25" t="s">
        <v>483</v>
      </c>
      <c r="E344" s="25" t="s">
        <v>8</v>
      </c>
      <c r="F344" s="25" t="s">
        <v>484</v>
      </c>
    </row>
    <row r="345" s="26" customFormat="true" ht="22.8" hidden="false" customHeight="true" outlineLevel="0" collapsed="false">
      <c r="A345" s="3" t="n">
        <v>32</v>
      </c>
      <c r="B345" s="25" t="s">
        <v>433</v>
      </c>
      <c r="C345" s="27" t="n">
        <v>419001201800014</v>
      </c>
      <c r="D345" s="25" t="s">
        <v>485</v>
      </c>
      <c r="E345" s="25" t="s">
        <v>8</v>
      </c>
      <c r="F345" s="25" t="s">
        <v>484</v>
      </c>
    </row>
    <row r="346" customFormat="false" ht="22.8" hidden="false" customHeight="true" outlineLevel="0" collapsed="false">
      <c r="A346" s="3" t="n">
        <v>33</v>
      </c>
      <c r="B346" s="25" t="s">
        <v>433</v>
      </c>
      <c r="C346" s="27" t="n">
        <v>419001201800015</v>
      </c>
      <c r="D346" s="25" t="s">
        <v>486</v>
      </c>
      <c r="E346" s="25" t="s">
        <v>8</v>
      </c>
      <c r="F346" s="25" t="s">
        <v>487</v>
      </c>
      <c r="G346" s="26"/>
      <c r="H346" s="26"/>
      <c r="I346" s="26"/>
    </row>
    <row r="347" customFormat="false" ht="22.8" hidden="false" customHeight="true" outlineLevel="0" collapsed="false">
      <c r="A347" s="3" t="n">
        <v>34</v>
      </c>
      <c r="B347" s="25" t="s">
        <v>433</v>
      </c>
      <c r="C347" s="27" t="n">
        <v>419001201800071</v>
      </c>
      <c r="D347" s="12" t="s">
        <v>488</v>
      </c>
      <c r="E347" s="25" t="s">
        <v>8</v>
      </c>
      <c r="F347" s="12" t="s">
        <v>437</v>
      </c>
    </row>
    <row r="348" customFormat="false" ht="22.8" hidden="false" customHeight="true" outlineLevel="0" collapsed="false">
      <c r="A348" s="3" t="n">
        <v>35</v>
      </c>
      <c r="B348" s="25" t="s">
        <v>433</v>
      </c>
      <c r="C348" s="27" t="n">
        <v>419001201800072</v>
      </c>
      <c r="D348" s="12" t="s">
        <v>489</v>
      </c>
      <c r="E348" s="25" t="s">
        <v>8</v>
      </c>
      <c r="F348" s="12" t="s">
        <v>437</v>
      </c>
    </row>
    <row r="349" customFormat="false" ht="22.8" hidden="false" customHeight="true" outlineLevel="0" collapsed="false">
      <c r="A349" s="3" t="n">
        <v>36</v>
      </c>
      <c r="B349" s="25" t="s">
        <v>433</v>
      </c>
      <c r="C349" s="27" t="n">
        <v>419001201800073</v>
      </c>
      <c r="D349" s="12" t="s">
        <v>490</v>
      </c>
      <c r="E349" s="25" t="s">
        <v>8</v>
      </c>
      <c r="F349" s="12" t="s">
        <v>491</v>
      </c>
    </row>
    <row r="350" customFormat="false" ht="22.8" hidden="false" customHeight="true" outlineLevel="0" collapsed="false">
      <c r="A350" s="3" t="n">
        <v>37</v>
      </c>
      <c r="B350" s="25" t="s">
        <v>433</v>
      </c>
      <c r="C350" s="27" t="n">
        <v>419001201800074</v>
      </c>
      <c r="D350" s="12" t="s">
        <v>492</v>
      </c>
      <c r="E350" s="25" t="s">
        <v>8</v>
      </c>
      <c r="F350" s="12" t="s">
        <v>493</v>
      </c>
    </row>
    <row r="351" customFormat="false" ht="22.8" hidden="false" customHeight="true" outlineLevel="0" collapsed="false">
      <c r="A351" s="3" t="n">
        <v>38</v>
      </c>
      <c r="B351" s="25" t="s">
        <v>433</v>
      </c>
      <c r="C351" s="27" t="n">
        <v>419001201800147</v>
      </c>
      <c r="D351" s="28" t="s">
        <v>494</v>
      </c>
      <c r="E351" s="25" t="s">
        <v>8</v>
      </c>
      <c r="F351" s="12" t="s">
        <v>495</v>
      </c>
    </row>
    <row r="352" customFormat="false" ht="22.8" hidden="false" customHeight="true" outlineLevel="0" collapsed="false">
      <c r="A352" s="3" t="n">
        <v>39</v>
      </c>
      <c r="B352" s="25" t="s">
        <v>433</v>
      </c>
      <c r="C352" s="27" t="n">
        <v>419001201800148</v>
      </c>
      <c r="D352" s="12" t="s">
        <v>496</v>
      </c>
      <c r="E352" s="25" t="s">
        <v>8</v>
      </c>
      <c r="F352" s="12" t="s">
        <v>497</v>
      </c>
    </row>
    <row r="353" customFormat="false" ht="22.8" hidden="false" customHeight="true" outlineLevel="0" collapsed="false">
      <c r="A353" s="3" t="n">
        <v>40</v>
      </c>
      <c r="B353" s="25" t="s">
        <v>433</v>
      </c>
      <c r="C353" s="27" t="n">
        <v>419001201900034</v>
      </c>
      <c r="D353" s="29" t="s">
        <v>498</v>
      </c>
      <c r="E353" s="25" t="s">
        <v>8</v>
      </c>
      <c r="F353" s="12" t="s">
        <v>435</v>
      </c>
    </row>
    <row r="354" customFormat="false" ht="22.8" hidden="false" customHeight="true" outlineLevel="0" collapsed="false">
      <c r="A354" s="3" t="n">
        <v>41</v>
      </c>
      <c r="B354" s="25" t="s">
        <v>433</v>
      </c>
      <c r="C354" s="27" t="n">
        <v>419001201900035</v>
      </c>
      <c r="D354" s="12" t="s">
        <v>499</v>
      </c>
      <c r="E354" s="25" t="s">
        <v>8</v>
      </c>
      <c r="F354" s="12" t="s">
        <v>500</v>
      </c>
    </row>
    <row r="355" customFormat="false" ht="22.8" hidden="false" customHeight="true" outlineLevel="0" collapsed="false">
      <c r="A355" s="3" t="n">
        <v>42</v>
      </c>
      <c r="B355" s="25" t="s">
        <v>433</v>
      </c>
      <c r="C355" s="30" t="n">
        <v>419001201900050</v>
      </c>
      <c r="D355" s="31" t="s">
        <v>501</v>
      </c>
      <c r="E355" s="25" t="s">
        <v>8</v>
      </c>
      <c r="F355" s="25" t="s">
        <v>502</v>
      </c>
    </row>
    <row r="356" customFormat="false" ht="22.8" hidden="false" customHeight="true" outlineLevel="0" collapsed="false">
      <c r="A356" s="3" t="n">
        <v>43</v>
      </c>
      <c r="B356" s="25" t="s">
        <v>433</v>
      </c>
      <c r="C356" s="30" t="n">
        <v>419001201900118</v>
      </c>
      <c r="D356" s="12" t="s">
        <v>503</v>
      </c>
      <c r="E356" s="25" t="s">
        <v>8</v>
      </c>
      <c r="F356" s="12" t="s">
        <v>437</v>
      </c>
    </row>
    <row r="357" customFormat="false" ht="22.8" hidden="false" customHeight="true" outlineLevel="0" collapsed="false">
      <c r="A357" s="3" t="n">
        <v>44</v>
      </c>
      <c r="B357" s="25" t="s">
        <v>433</v>
      </c>
      <c r="C357" s="30" t="n">
        <v>419001201900119</v>
      </c>
      <c r="D357" s="12" t="s">
        <v>504</v>
      </c>
      <c r="E357" s="25" t="s">
        <v>8</v>
      </c>
      <c r="F357" s="12" t="s">
        <v>437</v>
      </c>
    </row>
    <row r="358" customFormat="false" ht="22.8" hidden="false" customHeight="true" outlineLevel="0" collapsed="false">
      <c r="A358" s="3" t="n">
        <v>45</v>
      </c>
      <c r="B358" s="25" t="s">
        <v>433</v>
      </c>
      <c r="C358" s="30" t="n">
        <v>419001201900120</v>
      </c>
      <c r="D358" s="12" t="s">
        <v>505</v>
      </c>
      <c r="E358" s="25" t="s">
        <v>8</v>
      </c>
      <c r="F358" s="12" t="s">
        <v>502</v>
      </c>
    </row>
    <row r="359" customFormat="false" ht="22.8" hidden="false" customHeight="true" outlineLevel="0" collapsed="false">
      <c r="A359" s="3" t="n">
        <v>46</v>
      </c>
      <c r="B359" s="25" t="s">
        <v>433</v>
      </c>
      <c r="C359" s="30" t="n">
        <v>419001201900121</v>
      </c>
      <c r="D359" s="12" t="s">
        <v>506</v>
      </c>
      <c r="E359" s="25" t="s">
        <v>8</v>
      </c>
      <c r="F359" s="12" t="s">
        <v>502</v>
      </c>
    </row>
    <row r="360" s="26" customFormat="true" ht="22.8" hidden="false" customHeight="true" outlineLevel="0" collapsed="false">
      <c r="A360" s="3" t="n">
        <v>47</v>
      </c>
      <c r="B360" s="25" t="s">
        <v>433</v>
      </c>
      <c r="C360" s="14" t="n">
        <v>419001202000018</v>
      </c>
      <c r="D360" s="25" t="s">
        <v>507</v>
      </c>
      <c r="E360" s="25" t="s">
        <v>8</v>
      </c>
      <c r="F360" s="25" t="s">
        <v>447</v>
      </c>
    </row>
    <row r="361" customFormat="false" ht="22.8" hidden="false" customHeight="true" outlineLevel="0" collapsed="false">
      <c r="A361" s="3" t="n">
        <v>48</v>
      </c>
      <c r="B361" s="25" t="s">
        <v>433</v>
      </c>
      <c r="C361" s="14" t="n">
        <v>419001202000019</v>
      </c>
      <c r="D361" s="12" t="s">
        <v>508</v>
      </c>
      <c r="E361" s="25" t="s">
        <v>8</v>
      </c>
      <c r="F361" s="25" t="s">
        <v>447</v>
      </c>
    </row>
    <row r="362" customFormat="false" ht="22.8" hidden="false" customHeight="true" outlineLevel="0" collapsed="false">
      <c r="A362" s="3" t="n">
        <v>49</v>
      </c>
      <c r="B362" s="25" t="s">
        <v>433</v>
      </c>
      <c r="C362" s="14" t="n">
        <v>419001202000020</v>
      </c>
      <c r="D362" s="12" t="s">
        <v>509</v>
      </c>
      <c r="E362" s="25" t="s">
        <v>8</v>
      </c>
      <c r="F362" s="12" t="s">
        <v>491</v>
      </c>
    </row>
    <row r="363" s="33" customFormat="true" ht="22.8" hidden="false" customHeight="true" outlineLevel="0" collapsed="false">
      <c r="A363" s="3" t="n">
        <v>1</v>
      </c>
      <c r="B363" s="32" t="s">
        <v>510</v>
      </c>
      <c r="C363" s="7" t="n">
        <v>419001200700002</v>
      </c>
      <c r="D363" s="32" t="s">
        <v>511</v>
      </c>
      <c r="E363" s="32" t="s">
        <v>104</v>
      </c>
      <c r="F363" s="32" t="s">
        <v>512</v>
      </c>
    </row>
    <row r="364" s="33" customFormat="true" ht="22.8" hidden="false" customHeight="true" outlineLevel="0" collapsed="false">
      <c r="A364" s="3" t="n">
        <v>2</v>
      </c>
      <c r="B364" s="32" t="s">
        <v>510</v>
      </c>
      <c r="C364" s="7" t="n">
        <v>419001200700150</v>
      </c>
      <c r="D364" s="32" t="s">
        <v>513</v>
      </c>
      <c r="E364" s="32" t="s">
        <v>104</v>
      </c>
      <c r="F364" s="32" t="s">
        <v>514</v>
      </c>
    </row>
    <row r="365" s="33" customFormat="true" ht="22.8" hidden="false" customHeight="true" outlineLevel="0" collapsed="false">
      <c r="A365" s="3" t="n">
        <v>3</v>
      </c>
      <c r="B365" s="32" t="s">
        <v>510</v>
      </c>
      <c r="C365" s="7" t="n">
        <v>419001200700164</v>
      </c>
      <c r="D365" s="32" t="s">
        <v>515</v>
      </c>
      <c r="E365" s="32" t="s">
        <v>104</v>
      </c>
      <c r="F365" s="32" t="s">
        <v>516</v>
      </c>
    </row>
    <row r="366" s="33" customFormat="true" ht="22.8" hidden="false" customHeight="true" outlineLevel="0" collapsed="false">
      <c r="A366" s="3" t="n">
        <v>4</v>
      </c>
      <c r="B366" s="32" t="s">
        <v>510</v>
      </c>
      <c r="C366" s="7" t="n">
        <v>419001200700165</v>
      </c>
      <c r="D366" s="32" t="s">
        <v>517</v>
      </c>
      <c r="E366" s="32" t="s">
        <v>104</v>
      </c>
      <c r="F366" s="32" t="s">
        <v>518</v>
      </c>
    </row>
    <row r="367" s="33" customFormat="true" ht="22.8" hidden="false" customHeight="true" outlineLevel="0" collapsed="false">
      <c r="A367" s="3" t="n">
        <v>5</v>
      </c>
      <c r="B367" s="32" t="s">
        <v>510</v>
      </c>
      <c r="C367" s="7" t="n">
        <v>419001200700166</v>
      </c>
      <c r="D367" s="32" t="s">
        <v>519</v>
      </c>
      <c r="E367" s="32" t="s">
        <v>104</v>
      </c>
      <c r="F367" s="32" t="s">
        <v>520</v>
      </c>
    </row>
    <row r="368" s="33" customFormat="true" ht="22.8" hidden="false" customHeight="true" outlineLevel="0" collapsed="false">
      <c r="A368" s="3" t="n">
        <v>6</v>
      </c>
      <c r="B368" s="32" t="s">
        <v>510</v>
      </c>
      <c r="C368" s="7" t="n">
        <v>419001200700167</v>
      </c>
      <c r="D368" s="32" t="s">
        <v>521</v>
      </c>
      <c r="E368" s="32" t="s">
        <v>104</v>
      </c>
      <c r="F368" s="32" t="s">
        <v>522</v>
      </c>
    </row>
    <row r="369" s="33" customFormat="true" ht="22.8" hidden="false" customHeight="true" outlineLevel="0" collapsed="false">
      <c r="A369" s="3" t="n">
        <v>7</v>
      </c>
      <c r="B369" s="32" t="s">
        <v>510</v>
      </c>
      <c r="C369" s="7" t="n">
        <v>419001200700169</v>
      </c>
      <c r="D369" s="32" t="s">
        <v>523</v>
      </c>
      <c r="E369" s="32" t="s">
        <v>104</v>
      </c>
      <c r="F369" s="32" t="s">
        <v>512</v>
      </c>
    </row>
    <row r="370" s="33" customFormat="true" ht="22.8" hidden="false" customHeight="true" outlineLevel="0" collapsed="false">
      <c r="A370" s="3" t="n">
        <v>8</v>
      </c>
      <c r="B370" s="32" t="s">
        <v>510</v>
      </c>
      <c r="C370" s="7" t="n">
        <v>419001200700170</v>
      </c>
      <c r="D370" s="32" t="s">
        <v>524</v>
      </c>
      <c r="E370" s="32" t="s">
        <v>104</v>
      </c>
      <c r="F370" s="32" t="s">
        <v>525</v>
      </c>
    </row>
    <row r="371" s="33" customFormat="true" ht="22.8" hidden="false" customHeight="true" outlineLevel="0" collapsed="false">
      <c r="A371" s="3" t="n">
        <v>9</v>
      </c>
      <c r="B371" s="32" t="s">
        <v>510</v>
      </c>
      <c r="C371" s="7" t="n">
        <v>419001200700171</v>
      </c>
      <c r="D371" s="32" t="s">
        <v>526</v>
      </c>
      <c r="E371" s="32" t="s">
        <v>104</v>
      </c>
      <c r="F371" s="32" t="s">
        <v>516</v>
      </c>
    </row>
    <row r="372" s="33" customFormat="true" ht="22.8" hidden="false" customHeight="true" outlineLevel="0" collapsed="false">
      <c r="A372" s="3" t="n">
        <v>10</v>
      </c>
      <c r="B372" s="32" t="s">
        <v>510</v>
      </c>
      <c r="C372" s="7" t="n">
        <v>419001200700172</v>
      </c>
      <c r="D372" s="32" t="s">
        <v>527</v>
      </c>
      <c r="E372" s="32" t="s">
        <v>104</v>
      </c>
      <c r="F372" s="32" t="s">
        <v>522</v>
      </c>
    </row>
    <row r="373" s="33" customFormat="true" ht="22.8" hidden="false" customHeight="true" outlineLevel="0" collapsed="false">
      <c r="A373" s="3" t="n">
        <v>11</v>
      </c>
      <c r="B373" s="32" t="s">
        <v>510</v>
      </c>
      <c r="C373" s="7" t="n">
        <v>419001200700173</v>
      </c>
      <c r="D373" s="32" t="s">
        <v>528</v>
      </c>
      <c r="E373" s="32" t="s">
        <v>104</v>
      </c>
      <c r="F373" s="32" t="s">
        <v>514</v>
      </c>
    </row>
    <row r="374" s="33" customFormat="true" ht="22.8" hidden="false" customHeight="true" outlineLevel="0" collapsed="false">
      <c r="A374" s="3" t="n">
        <v>12</v>
      </c>
      <c r="B374" s="32" t="s">
        <v>510</v>
      </c>
      <c r="C374" s="7" t="n">
        <v>419001200700174</v>
      </c>
      <c r="D374" s="32" t="s">
        <v>529</v>
      </c>
      <c r="E374" s="32" t="s">
        <v>104</v>
      </c>
      <c r="F374" s="32" t="s">
        <v>514</v>
      </c>
    </row>
    <row r="375" s="33" customFormat="true" ht="22.8" hidden="false" customHeight="true" outlineLevel="0" collapsed="false">
      <c r="A375" s="3" t="n">
        <v>13</v>
      </c>
      <c r="B375" s="32" t="s">
        <v>510</v>
      </c>
      <c r="C375" s="7" t="n">
        <v>419001200700175</v>
      </c>
      <c r="D375" s="32" t="s">
        <v>530</v>
      </c>
      <c r="E375" s="32" t="s">
        <v>104</v>
      </c>
      <c r="F375" s="32" t="s">
        <v>531</v>
      </c>
    </row>
    <row r="376" s="33" customFormat="true" ht="22.8" hidden="false" customHeight="true" outlineLevel="0" collapsed="false">
      <c r="A376" s="3" t="n">
        <v>14</v>
      </c>
      <c r="B376" s="32" t="s">
        <v>510</v>
      </c>
      <c r="C376" s="7" t="n">
        <v>419001200700176</v>
      </c>
      <c r="D376" s="32" t="s">
        <v>532</v>
      </c>
      <c r="E376" s="32" t="s">
        <v>104</v>
      </c>
      <c r="F376" s="32" t="s">
        <v>533</v>
      </c>
    </row>
    <row r="377" s="33" customFormat="true" ht="22.8" hidden="false" customHeight="true" outlineLevel="0" collapsed="false">
      <c r="A377" s="3" t="n">
        <v>15</v>
      </c>
      <c r="B377" s="32" t="s">
        <v>510</v>
      </c>
      <c r="C377" s="7" t="n">
        <v>419001200700177</v>
      </c>
      <c r="D377" s="32" t="s">
        <v>534</v>
      </c>
      <c r="E377" s="32" t="s">
        <v>104</v>
      </c>
      <c r="F377" s="32" t="s">
        <v>531</v>
      </c>
    </row>
    <row r="378" s="33" customFormat="true" ht="22.8" hidden="false" customHeight="true" outlineLevel="0" collapsed="false">
      <c r="A378" s="3" t="n">
        <v>16</v>
      </c>
      <c r="B378" s="32" t="s">
        <v>510</v>
      </c>
      <c r="C378" s="7" t="n">
        <v>419001200700178</v>
      </c>
      <c r="D378" s="32" t="s">
        <v>535</v>
      </c>
      <c r="E378" s="32" t="s">
        <v>104</v>
      </c>
      <c r="F378" s="32" t="s">
        <v>536</v>
      </c>
    </row>
    <row r="379" s="33" customFormat="true" ht="22.8" hidden="false" customHeight="true" outlineLevel="0" collapsed="false">
      <c r="A379" s="3" t="n">
        <v>17</v>
      </c>
      <c r="B379" s="32" t="s">
        <v>510</v>
      </c>
      <c r="C379" s="7" t="n">
        <v>419001200700179</v>
      </c>
      <c r="D379" s="32" t="s">
        <v>537</v>
      </c>
      <c r="E379" s="32" t="s">
        <v>104</v>
      </c>
      <c r="F379" s="32" t="s">
        <v>538</v>
      </c>
    </row>
    <row r="380" s="33" customFormat="true" ht="22.8" hidden="false" customHeight="true" outlineLevel="0" collapsed="false">
      <c r="A380" s="3" t="n">
        <v>18</v>
      </c>
      <c r="B380" s="32" t="s">
        <v>510</v>
      </c>
      <c r="C380" s="7" t="n">
        <v>419001200700180</v>
      </c>
      <c r="D380" s="32" t="s">
        <v>539</v>
      </c>
      <c r="E380" s="32" t="s">
        <v>104</v>
      </c>
      <c r="F380" s="32" t="s">
        <v>516</v>
      </c>
    </row>
    <row r="381" s="33" customFormat="true" ht="22.8" hidden="false" customHeight="true" outlineLevel="0" collapsed="false">
      <c r="A381" s="3" t="n">
        <v>19</v>
      </c>
      <c r="B381" s="32" t="s">
        <v>510</v>
      </c>
      <c r="C381" s="7" t="n">
        <v>419001200700182</v>
      </c>
      <c r="D381" s="32" t="s">
        <v>540</v>
      </c>
      <c r="E381" s="32" t="s">
        <v>104</v>
      </c>
      <c r="F381" s="32" t="s">
        <v>541</v>
      </c>
    </row>
    <row r="382" s="33" customFormat="true" ht="22.8" hidden="false" customHeight="true" outlineLevel="0" collapsed="false">
      <c r="A382" s="3" t="n">
        <v>20</v>
      </c>
      <c r="B382" s="32" t="s">
        <v>510</v>
      </c>
      <c r="C382" s="7" t="n">
        <v>419001200700183</v>
      </c>
      <c r="D382" s="32" t="s">
        <v>542</v>
      </c>
      <c r="E382" s="32" t="s">
        <v>104</v>
      </c>
      <c r="F382" s="32" t="s">
        <v>516</v>
      </c>
    </row>
    <row r="383" s="33" customFormat="true" ht="22.8" hidden="false" customHeight="true" outlineLevel="0" collapsed="false">
      <c r="A383" s="3" t="n">
        <v>21</v>
      </c>
      <c r="B383" s="32" t="s">
        <v>510</v>
      </c>
      <c r="C383" s="7" t="n">
        <v>419001200700185</v>
      </c>
      <c r="D383" s="32" t="s">
        <v>543</v>
      </c>
      <c r="E383" s="32" t="s">
        <v>104</v>
      </c>
      <c r="F383" s="32" t="s">
        <v>516</v>
      </c>
    </row>
    <row r="384" s="33" customFormat="true" ht="22.8" hidden="false" customHeight="true" outlineLevel="0" collapsed="false">
      <c r="A384" s="3" t="n">
        <v>22</v>
      </c>
      <c r="B384" s="32" t="s">
        <v>510</v>
      </c>
      <c r="C384" s="7" t="n">
        <v>419001200700186</v>
      </c>
      <c r="D384" s="32" t="s">
        <v>544</v>
      </c>
      <c r="E384" s="32" t="s">
        <v>104</v>
      </c>
      <c r="F384" s="32" t="s">
        <v>514</v>
      </c>
    </row>
    <row r="385" s="33" customFormat="true" ht="22.8" hidden="false" customHeight="true" outlineLevel="0" collapsed="false">
      <c r="A385" s="3" t="n">
        <v>23</v>
      </c>
      <c r="B385" s="32" t="s">
        <v>510</v>
      </c>
      <c r="C385" s="7" t="n">
        <v>419001200700187</v>
      </c>
      <c r="D385" s="32" t="s">
        <v>545</v>
      </c>
      <c r="E385" s="32" t="s">
        <v>104</v>
      </c>
      <c r="F385" s="32" t="s">
        <v>536</v>
      </c>
    </row>
    <row r="386" s="33" customFormat="true" ht="22.8" hidden="false" customHeight="true" outlineLevel="0" collapsed="false">
      <c r="A386" s="3" t="n">
        <v>24</v>
      </c>
      <c r="B386" s="32" t="s">
        <v>510</v>
      </c>
      <c r="C386" s="7" t="n">
        <v>419001200700188</v>
      </c>
      <c r="D386" s="32" t="s">
        <v>546</v>
      </c>
      <c r="E386" s="32" t="s">
        <v>104</v>
      </c>
      <c r="F386" s="32" t="s">
        <v>547</v>
      </c>
    </row>
    <row r="387" s="33" customFormat="true" ht="22.8" hidden="false" customHeight="true" outlineLevel="0" collapsed="false">
      <c r="A387" s="3" t="n">
        <v>25</v>
      </c>
      <c r="B387" s="32" t="s">
        <v>510</v>
      </c>
      <c r="C387" s="7" t="n">
        <v>419001200700189</v>
      </c>
      <c r="D387" s="32" t="s">
        <v>548</v>
      </c>
      <c r="E387" s="32" t="s">
        <v>104</v>
      </c>
      <c r="F387" s="32" t="s">
        <v>549</v>
      </c>
    </row>
    <row r="388" s="33" customFormat="true" ht="22.8" hidden="false" customHeight="true" outlineLevel="0" collapsed="false">
      <c r="A388" s="3" t="n">
        <v>26</v>
      </c>
      <c r="B388" s="32" t="s">
        <v>510</v>
      </c>
      <c r="C388" s="7" t="n">
        <v>419001200700190</v>
      </c>
      <c r="D388" s="32" t="s">
        <v>550</v>
      </c>
      <c r="E388" s="32" t="s">
        <v>104</v>
      </c>
      <c r="F388" s="32" t="s">
        <v>549</v>
      </c>
    </row>
    <row r="389" s="33" customFormat="true" ht="22.8" hidden="false" customHeight="true" outlineLevel="0" collapsed="false">
      <c r="A389" s="3" t="n">
        <v>27</v>
      </c>
      <c r="B389" s="32" t="s">
        <v>510</v>
      </c>
      <c r="C389" s="7" t="n">
        <v>419001200700191</v>
      </c>
      <c r="D389" s="32" t="s">
        <v>551</v>
      </c>
      <c r="E389" s="32" t="s">
        <v>104</v>
      </c>
      <c r="F389" s="32" t="s">
        <v>552</v>
      </c>
    </row>
    <row r="390" s="33" customFormat="true" ht="22.8" hidden="false" customHeight="true" outlineLevel="0" collapsed="false">
      <c r="A390" s="3" t="n">
        <v>28</v>
      </c>
      <c r="B390" s="32" t="s">
        <v>510</v>
      </c>
      <c r="C390" s="7" t="n">
        <v>419001200700193</v>
      </c>
      <c r="D390" s="32" t="s">
        <v>553</v>
      </c>
      <c r="E390" s="32" t="s">
        <v>104</v>
      </c>
      <c r="F390" s="32" t="s">
        <v>549</v>
      </c>
    </row>
    <row r="391" s="33" customFormat="true" ht="22.8" hidden="false" customHeight="true" outlineLevel="0" collapsed="false">
      <c r="A391" s="3" t="n">
        <v>29</v>
      </c>
      <c r="B391" s="32" t="s">
        <v>510</v>
      </c>
      <c r="C391" s="7" t="n">
        <v>419001200700194</v>
      </c>
      <c r="D391" s="32" t="s">
        <v>554</v>
      </c>
      <c r="E391" s="32" t="s">
        <v>104</v>
      </c>
      <c r="F391" s="32" t="s">
        <v>549</v>
      </c>
    </row>
    <row r="392" s="33" customFormat="true" ht="22.8" hidden="false" customHeight="true" outlineLevel="0" collapsed="false">
      <c r="A392" s="3" t="n">
        <v>30</v>
      </c>
      <c r="B392" s="32" t="s">
        <v>510</v>
      </c>
      <c r="C392" s="7" t="n">
        <v>419001200700196</v>
      </c>
      <c r="D392" s="34" t="s">
        <v>555</v>
      </c>
      <c r="E392" s="32" t="s">
        <v>104</v>
      </c>
      <c r="F392" s="32" t="s">
        <v>552</v>
      </c>
    </row>
    <row r="393" s="33" customFormat="true" ht="22.8" hidden="false" customHeight="true" outlineLevel="0" collapsed="false">
      <c r="A393" s="3" t="n">
        <v>31</v>
      </c>
      <c r="B393" s="32" t="s">
        <v>510</v>
      </c>
      <c r="C393" s="7" t="n">
        <v>419001200700197</v>
      </c>
      <c r="D393" s="32" t="s">
        <v>556</v>
      </c>
      <c r="E393" s="32" t="s">
        <v>104</v>
      </c>
      <c r="F393" s="32" t="s">
        <v>522</v>
      </c>
    </row>
    <row r="394" s="33" customFormat="true" ht="22.8" hidden="false" customHeight="true" outlineLevel="0" collapsed="false">
      <c r="A394" s="3" t="n">
        <v>32</v>
      </c>
      <c r="B394" s="32" t="s">
        <v>510</v>
      </c>
      <c r="C394" s="7" t="n">
        <v>419001200700199</v>
      </c>
      <c r="D394" s="32" t="s">
        <v>557</v>
      </c>
      <c r="E394" s="32" t="s">
        <v>104</v>
      </c>
      <c r="F394" s="32" t="s">
        <v>514</v>
      </c>
    </row>
    <row r="395" s="33" customFormat="true" ht="22.8" hidden="false" customHeight="true" outlineLevel="0" collapsed="false">
      <c r="A395" s="3" t="n">
        <v>33</v>
      </c>
      <c r="B395" s="32" t="s">
        <v>510</v>
      </c>
      <c r="C395" s="7" t="n">
        <v>419001200700200</v>
      </c>
      <c r="D395" s="32" t="s">
        <v>558</v>
      </c>
      <c r="E395" s="32" t="s">
        <v>104</v>
      </c>
      <c r="F395" s="32" t="s">
        <v>559</v>
      </c>
    </row>
    <row r="396" s="33" customFormat="true" ht="22.8" hidden="false" customHeight="true" outlineLevel="0" collapsed="false">
      <c r="A396" s="3" t="n">
        <v>34</v>
      </c>
      <c r="B396" s="32" t="s">
        <v>510</v>
      </c>
      <c r="C396" s="7" t="n">
        <v>419001200700201</v>
      </c>
      <c r="D396" s="32" t="s">
        <v>560</v>
      </c>
      <c r="E396" s="32" t="s">
        <v>104</v>
      </c>
      <c r="F396" s="32" t="s">
        <v>547</v>
      </c>
    </row>
    <row r="397" s="33" customFormat="true" ht="22.8" hidden="false" customHeight="true" outlineLevel="0" collapsed="false">
      <c r="A397" s="3" t="n">
        <v>35</v>
      </c>
      <c r="B397" s="32" t="s">
        <v>510</v>
      </c>
      <c r="C397" s="7" t="n">
        <v>419001200700202</v>
      </c>
      <c r="D397" s="32" t="s">
        <v>561</v>
      </c>
      <c r="E397" s="32" t="s">
        <v>104</v>
      </c>
      <c r="F397" s="32" t="s">
        <v>547</v>
      </c>
    </row>
    <row r="398" s="33" customFormat="true" ht="22.8" hidden="false" customHeight="true" outlineLevel="0" collapsed="false">
      <c r="A398" s="3" t="n">
        <v>36</v>
      </c>
      <c r="B398" s="32" t="s">
        <v>510</v>
      </c>
      <c r="C398" s="7" t="n">
        <v>419001200700203</v>
      </c>
      <c r="D398" s="32" t="s">
        <v>562</v>
      </c>
      <c r="E398" s="32" t="s">
        <v>104</v>
      </c>
      <c r="F398" s="32" t="s">
        <v>547</v>
      </c>
    </row>
    <row r="399" s="33" customFormat="true" ht="22.8" hidden="false" customHeight="true" outlineLevel="0" collapsed="false">
      <c r="A399" s="3" t="n">
        <v>37</v>
      </c>
      <c r="B399" s="32" t="s">
        <v>510</v>
      </c>
      <c r="C399" s="7" t="n">
        <v>419001200700205</v>
      </c>
      <c r="D399" s="32" t="s">
        <v>563</v>
      </c>
      <c r="E399" s="32" t="s">
        <v>104</v>
      </c>
      <c r="F399" s="32" t="s">
        <v>564</v>
      </c>
    </row>
    <row r="400" s="33" customFormat="true" ht="22.8" hidden="false" customHeight="true" outlineLevel="0" collapsed="false">
      <c r="A400" s="3" t="n">
        <v>38</v>
      </c>
      <c r="B400" s="32" t="s">
        <v>510</v>
      </c>
      <c r="C400" s="7" t="n">
        <v>419001200700206</v>
      </c>
      <c r="D400" s="32" t="s">
        <v>565</v>
      </c>
      <c r="E400" s="32" t="s">
        <v>104</v>
      </c>
      <c r="F400" s="32" t="s">
        <v>514</v>
      </c>
    </row>
    <row r="401" s="33" customFormat="true" ht="22.8" hidden="false" customHeight="true" outlineLevel="0" collapsed="false">
      <c r="A401" s="3" t="n">
        <v>39</v>
      </c>
      <c r="B401" s="32" t="s">
        <v>510</v>
      </c>
      <c r="C401" s="7" t="n">
        <v>419001200700207</v>
      </c>
      <c r="D401" s="32" t="s">
        <v>566</v>
      </c>
      <c r="E401" s="32" t="s">
        <v>104</v>
      </c>
      <c r="F401" s="32" t="s">
        <v>564</v>
      </c>
    </row>
    <row r="402" s="33" customFormat="true" ht="22.8" hidden="false" customHeight="true" outlineLevel="0" collapsed="false">
      <c r="A402" s="3" t="n">
        <v>40</v>
      </c>
      <c r="B402" s="32" t="s">
        <v>510</v>
      </c>
      <c r="C402" s="7" t="n">
        <v>419001200700208</v>
      </c>
      <c r="D402" s="32" t="s">
        <v>567</v>
      </c>
      <c r="E402" s="32" t="s">
        <v>104</v>
      </c>
      <c r="F402" s="32" t="s">
        <v>516</v>
      </c>
    </row>
    <row r="403" s="33" customFormat="true" ht="22.8" hidden="false" customHeight="true" outlineLevel="0" collapsed="false">
      <c r="A403" s="3" t="n">
        <v>41</v>
      </c>
      <c r="B403" s="32" t="s">
        <v>510</v>
      </c>
      <c r="C403" s="7" t="n">
        <v>419001200700209</v>
      </c>
      <c r="D403" s="32" t="s">
        <v>568</v>
      </c>
      <c r="E403" s="32" t="s">
        <v>104</v>
      </c>
      <c r="F403" s="32" t="s">
        <v>552</v>
      </c>
    </row>
    <row r="404" s="33" customFormat="true" ht="22.8" hidden="false" customHeight="true" outlineLevel="0" collapsed="false">
      <c r="A404" s="3" t="n">
        <v>42</v>
      </c>
      <c r="B404" s="32" t="s">
        <v>510</v>
      </c>
      <c r="C404" s="7" t="n">
        <v>419001200700210</v>
      </c>
      <c r="D404" s="32" t="s">
        <v>569</v>
      </c>
      <c r="E404" s="32" t="s">
        <v>104</v>
      </c>
      <c r="F404" s="32" t="s">
        <v>547</v>
      </c>
    </row>
    <row r="405" s="33" customFormat="true" ht="22.8" hidden="false" customHeight="true" outlineLevel="0" collapsed="false">
      <c r="A405" s="3" t="n">
        <v>43</v>
      </c>
      <c r="B405" s="32" t="s">
        <v>510</v>
      </c>
      <c r="C405" s="7" t="n">
        <v>419001200800012</v>
      </c>
      <c r="D405" s="32" t="s">
        <v>570</v>
      </c>
      <c r="E405" s="32" t="s">
        <v>104</v>
      </c>
      <c r="F405" s="32" t="s">
        <v>559</v>
      </c>
    </row>
    <row r="406" s="33" customFormat="true" ht="22.8" hidden="false" customHeight="true" outlineLevel="0" collapsed="false">
      <c r="A406" s="3" t="n">
        <v>44</v>
      </c>
      <c r="B406" s="32" t="s">
        <v>510</v>
      </c>
      <c r="C406" s="7" t="n">
        <v>419001200800013</v>
      </c>
      <c r="D406" s="32" t="s">
        <v>571</v>
      </c>
      <c r="E406" s="32" t="s">
        <v>104</v>
      </c>
      <c r="F406" s="32" t="s">
        <v>541</v>
      </c>
    </row>
    <row r="407" s="33" customFormat="true" ht="22.8" hidden="false" customHeight="true" outlineLevel="0" collapsed="false">
      <c r="A407" s="3" t="n">
        <v>45</v>
      </c>
      <c r="B407" s="32" t="s">
        <v>510</v>
      </c>
      <c r="C407" s="7" t="n">
        <v>419001200900013</v>
      </c>
      <c r="D407" s="32" t="s">
        <v>572</v>
      </c>
      <c r="E407" s="32" t="s">
        <v>104</v>
      </c>
      <c r="F407" s="32" t="s">
        <v>516</v>
      </c>
    </row>
    <row r="408" s="33" customFormat="true" ht="22.8" hidden="false" customHeight="true" outlineLevel="0" collapsed="false">
      <c r="A408" s="3" t="n">
        <v>46</v>
      </c>
      <c r="B408" s="32" t="s">
        <v>510</v>
      </c>
      <c r="C408" s="7" t="n">
        <v>419001200900014</v>
      </c>
      <c r="D408" s="32" t="s">
        <v>573</v>
      </c>
      <c r="E408" s="32" t="s">
        <v>104</v>
      </c>
      <c r="F408" s="32" t="s">
        <v>574</v>
      </c>
    </row>
    <row r="409" s="33" customFormat="true" ht="22.8" hidden="false" customHeight="true" outlineLevel="0" collapsed="false">
      <c r="A409" s="3" t="n">
        <v>47</v>
      </c>
      <c r="B409" s="32" t="s">
        <v>510</v>
      </c>
      <c r="C409" s="7" t="n">
        <v>419001200900015</v>
      </c>
      <c r="D409" s="32" t="s">
        <v>575</v>
      </c>
      <c r="E409" s="32" t="s">
        <v>104</v>
      </c>
      <c r="F409" s="32" t="s">
        <v>516</v>
      </c>
    </row>
    <row r="410" s="33" customFormat="true" ht="22.8" hidden="false" customHeight="true" outlineLevel="0" collapsed="false">
      <c r="A410" s="3" t="n">
        <v>48</v>
      </c>
      <c r="B410" s="32" t="s">
        <v>510</v>
      </c>
      <c r="C410" s="7" t="n">
        <v>419001200900017</v>
      </c>
      <c r="D410" s="32" t="s">
        <v>576</v>
      </c>
      <c r="E410" s="32" t="s">
        <v>104</v>
      </c>
      <c r="F410" s="32" t="s">
        <v>577</v>
      </c>
    </row>
    <row r="411" s="33" customFormat="true" ht="22.8" hidden="false" customHeight="true" outlineLevel="0" collapsed="false">
      <c r="A411" s="3" t="n">
        <v>49</v>
      </c>
      <c r="B411" s="32" t="s">
        <v>510</v>
      </c>
      <c r="C411" s="7" t="n">
        <v>419001201000009</v>
      </c>
      <c r="D411" s="32" t="s">
        <v>578</v>
      </c>
      <c r="E411" s="32" t="s">
        <v>104</v>
      </c>
      <c r="F411" s="32" t="s">
        <v>525</v>
      </c>
    </row>
    <row r="412" s="33" customFormat="true" ht="22.8" hidden="false" customHeight="true" outlineLevel="0" collapsed="false">
      <c r="A412" s="3" t="n">
        <v>50</v>
      </c>
      <c r="B412" s="32" t="s">
        <v>510</v>
      </c>
      <c r="C412" s="7" t="n">
        <v>419001201000010</v>
      </c>
      <c r="D412" s="32" t="s">
        <v>579</v>
      </c>
      <c r="E412" s="32" t="s">
        <v>104</v>
      </c>
      <c r="F412" s="32" t="s">
        <v>522</v>
      </c>
    </row>
    <row r="413" s="33" customFormat="true" ht="22.8" hidden="false" customHeight="true" outlineLevel="0" collapsed="false">
      <c r="A413" s="3" t="n">
        <v>51</v>
      </c>
      <c r="B413" s="32" t="s">
        <v>510</v>
      </c>
      <c r="C413" s="7" t="n">
        <v>419001201100016</v>
      </c>
      <c r="D413" s="32" t="s">
        <v>580</v>
      </c>
      <c r="E413" s="32" t="s">
        <v>104</v>
      </c>
      <c r="F413" s="32" t="s">
        <v>520</v>
      </c>
    </row>
    <row r="414" s="33" customFormat="true" ht="22.8" hidden="false" customHeight="true" outlineLevel="0" collapsed="false">
      <c r="A414" s="3" t="n">
        <v>52</v>
      </c>
      <c r="B414" s="32" t="s">
        <v>510</v>
      </c>
      <c r="C414" s="7" t="n">
        <v>419001201100017</v>
      </c>
      <c r="D414" s="35" t="s">
        <v>581</v>
      </c>
      <c r="E414" s="32" t="s">
        <v>104</v>
      </c>
      <c r="F414" s="32" t="s">
        <v>582</v>
      </c>
    </row>
    <row r="415" s="33" customFormat="true" ht="22.8" hidden="false" customHeight="true" outlineLevel="0" collapsed="false">
      <c r="A415" s="3" t="n">
        <v>53</v>
      </c>
      <c r="B415" s="32" t="s">
        <v>510</v>
      </c>
      <c r="C415" s="7" t="n">
        <v>419001201100018</v>
      </c>
      <c r="D415" s="35" t="s">
        <v>583</v>
      </c>
      <c r="E415" s="32" t="s">
        <v>104</v>
      </c>
      <c r="F415" s="32" t="s">
        <v>584</v>
      </c>
    </row>
    <row r="416" s="33" customFormat="true" ht="22.8" hidden="false" customHeight="true" outlineLevel="0" collapsed="false">
      <c r="A416" s="3" t="n">
        <v>54</v>
      </c>
      <c r="B416" s="32" t="s">
        <v>510</v>
      </c>
      <c r="C416" s="7" t="n">
        <v>419001201100019</v>
      </c>
      <c r="D416" s="35" t="s">
        <v>585</v>
      </c>
      <c r="E416" s="32" t="s">
        <v>104</v>
      </c>
      <c r="F416" s="32" t="s">
        <v>584</v>
      </c>
    </row>
    <row r="417" s="33" customFormat="true" ht="22.8" hidden="false" customHeight="true" outlineLevel="0" collapsed="false">
      <c r="A417" s="3" t="n">
        <v>55</v>
      </c>
      <c r="B417" s="32" t="s">
        <v>510</v>
      </c>
      <c r="C417" s="19" t="n">
        <v>419001201200016</v>
      </c>
      <c r="D417" s="35" t="s">
        <v>586</v>
      </c>
      <c r="E417" s="32" t="s">
        <v>104</v>
      </c>
      <c r="F417" s="32" t="s">
        <v>547</v>
      </c>
    </row>
    <row r="418" s="33" customFormat="true" ht="22.8" hidden="false" customHeight="true" outlineLevel="0" collapsed="false">
      <c r="A418" s="3" t="n">
        <v>56</v>
      </c>
      <c r="B418" s="32" t="s">
        <v>510</v>
      </c>
      <c r="C418" s="19" t="n">
        <v>419001201200017</v>
      </c>
      <c r="D418" s="35" t="s">
        <v>587</v>
      </c>
      <c r="E418" s="32" t="s">
        <v>104</v>
      </c>
      <c r="F418" s="32" t="s">
        <v>547</v>
      </c>
    </row>
    <row r="419" s="33" customFormat="true" ht="22.8" hidden="false" customHeight="true" outlineLevel="0" collapsed="false">
      <c r="A419" s="3" t="n">
        <v>57</v>
      </c>
      <c r="B419" s="32" t="s">
        <v>510</v>
      </c>
      <c r="C419" s="19" t="n">
        <v>419001201200018</v>
      </c>
      <c r="D419" s="35" t="s">
        <v>588</v>
      </c>
      <c r="E419" s="32" t="s">
        <v>104</v>
      </c>
      <c r="F419" s="32" t="s">
        <v>547</v>
      </c>
    </row>
    <row r="420" s="33" customFormat="true" ht="22.8" hidden="false" customHeight="true" outlineLevel="0" collapsed="false">
      <c r="A420" s="3" t="n">
        <v>58</v>
      </c>
      <c r="B420" s="32" t="s">
        <v>510</v>
      </c>
      <c r="C420" s="19" t="n">
        <v>419001201300007</v>
      </c>
      <c r="D420" s="35" t="s">
        <v>589</v>
      </c>
      <c r="E420" s="32" t="s">
        <v>104</v>
      </c>
      <c r="F420" s="32" t="s">
        <v>577</v>
      </c>
    </row>
    <row r="421" s="33" customFormat="true" ht="22.8" hidden="false" customHeight="true" outlineLevel="0" collapsed="false">
      <c r="A421" s="3" t="n">
        <v>59</v>
      </c>
      <c r="B421" s="32" t="s">
        <v>510</v>
      </c>
      <c r="C421" s="19" t="n">
        <v>419001201400024</v>
      </c>
      <c r="D421" s="32" t="s">
        <v>590</v>
      </c>
      <c r="E421" s="32" t="s">
        <v>104</v>
      </c>
      <c r="F421" s="32" t="s">
        <v>584</v>
      </c>
    </row>
    <row r="422" s="33" customFormat="true" ht="22.8" hidden="false" customHeight="true" outlineLevel="0" collapsed="false">
      <c r="A422" s="3" t="n">
        <v>60</v>
      </c>
      <c r="B422" s="32" t="s">
        <v>510</v>
      </c>
      <c r="C422" s="36" t="n">
        <v>419001201600009</v>
      </c>
      <c r="D422" s="32" t="s">
        <v>591</v>
      </c>
      <c r="E422" s="32" t="s">
        <v>104</v>
      </c>
      <c r="F422" s="32" t="s">
        <v>549</v>
      </c>
    </row>
    <row r="423" s="33" customFormat="true" ht="22.8" hidden="false" customHeight="true" outlineLevel="0" collapsed="false">
      <c r="A423" s="3" t="n">
        <v>61</v>
      </c>
      <c r="B423" s="32" t="s">
        <v>510</v>
      </c>
      <c r="C423" s="36" t="n">
        <v>419001201600011</v>
      </c>
      <c r="D423" s="32" t="s">
        <v>592</v>
      </c>
      <c r="E423" s="32" t="s">
        <v>104</v>
      </c>
      <c r="F423" s="32" t="s">
        <v>520</v>
      </c>
    </row>
    <row r="424" s="33" customFormat="true" ht="22.8" hidden="false" customHeight="true" outlineLevel="0" collapsed="false">
      <c r="A424" s="3" t="n">
        <v>62</v>
      </c>
      <c r="B424" s="32" t="s">
        <v>510</v>
      </c>
      <c r="C424" s="36" t="n">
        <v>419001201600047</v>
      </c>
      <c r="D424" s="32" t="s">
        <v>593</v>
      </c>
      <c r="E424" s="32" t="s">
        <v>104</v>
      </c>
      <c r="F424" s="32" t="s">
        <v>549</v>
      </c>
    </row>
    <row r="425" s="33" customFormat="true" ht="22.8" hidden="false" customHeight="true" outlineLevel="0" collapsed="false">
      <c r="A425" s="3" t="n">
        <v>63</v>
      </c>
      <c r="B425" s="32" t="s">
        <v>510</v>
      </c>
      <c r="C425" s="7" t="n">
        <v>419001201700010</v>
      </c>
      <c r="D425" s="32" t="s">
        <v>594</v>
      </c>
      <c r="E425" s="32" t="s">
        <v>104</v>
      </c>
      <c r="F425" s="32" t="s">
        <v>516</v>
      </c>
    </row>
    <row r="426" s="33" customFormat="true" ht="22.8" hidden="false" customHeight="true" outlineLevel="0" collapsed="false">
      <c r="A426" s="3" t="n">
        <v>64</v>
      </c>
      <c r="B426" s="32" t="s">
        <v>510</v>
      </c>
      <c r="C426" s="7" t="n">
        <v>419001201700011</v>
      </c>
      <c r="D426" s="32" t="s">
        <v>595</v>
      </c>
      <c r="E426" s="32" t="s">
        <v>104</v>
      </c>
      <c r="F426" s="32" t="s">
        <v>516</v>
      </c>
    </row>
    <row r="427" s="33" customFormat="true" ht="22.8" hidden="false" customHeight="true" outlineLevel="0" collapsed="false">
      <c r="A427" s="3" t="n">
        <v>65</v>
      </c>
      <c r="B427" s="37" t="s">
        <v>510</v>
      </c>
      <c r="C427" s="38" t="n">
        <v>419001201800160</v>
      </c>
      <c r="D427" s="37" t="s">
        <v>596</v>
      </c>
      <c r="E427" s="37" t="s">
        <v>104</v>
      </c>
      <c r="F427" s="37" t="s">
        <v>516</v>
      </c>
    </row>
    <row r="428" customFormat="false" ht="22.8" hidden="false" customHeight="true" outlineLevel="0" collapsed="false">
      <c r="A428" s="3" t="n">
        <v>66</v>
      </c>
      <c r="B428" s="32" t="s">
        <v>510</v>
      </c>
      <c r="C428" s="27" t="n">
        <v>419001201900222</v>
      </c>
      <c r="D428" s="12" t="s">
        <v>597</v>
      </c>
      <c r="E428" s="32" t="s">
        <v>104</v>
      </c>
      <c r="F428" s="12" t="s">
        <v>522</v>
      </c>
    </row>
    <row r="429" customFormat="false" ht="22.8" hidden="false" customHeight="true" outlineLevel="0" collapsed="false">
      <c r="A429" s="3" t="n">
        <v>67</v>
      </c>
      <c r="B429" s="32" t="s">
        <v>510</v>
      </c>
      <c r="C429" s="7" t="n">
        <v>419001202000003</v>
      </c>
      <c r="D429" s="12" t="s">
        <v>598</v>
      </c>
      <c r="E429" s="32" t="s">
        <v>104</v>
      </c>
      <c r="F429" s="12" t="s">
        <v>599</v>
      </c>
    </row>
    <row r="430" s="33" customFormat="true" ht="22.8" hidden="false" customHeight="true" outlineLevel="0" collapsed="false">
      <c r="A430" s="3" t="n">
        <v>68</v>
      </c>
      <c r="B430" s="32" t="s">
        <v>510</v>
      </c>
      <c r="C430" s="7" t="n">
        <v>419001200700155</v>
      </c>
      <c r="D430" s="32" t="s">
        <v>600</v>
      </c>
      <c r="E430" s="32" t="s">
        <v>8</v>
      </c>
      <c r="F430" s="32" t="s">
        <v>525</v>
      </c>
    </row>
    <row r="431" s="33" customFormat="true" ht="22.8" hidden="false" customHeight="true" outlineLevel="0" collapsed="false">
      <c r="A431" s="3" t="n">
        <v>69</v>
      </c>
      <c r="B431" s="32" t="s">
        <v>510</v>
      </c>
      <c r="C431" s="7" t="n">
        <v>419001201600015</v>
      </c>
      <c r="D431" s="32" t="s">
        <v>601</v>
      </c>
      <c r="E431" s="32" t="s">
        <v>8</v>
      </c>
      <c r="F431" s="32" t="s">
        <v>582</v>
      </c>
    </row>
    <row r="432" s="33" customFormat="true" ht="22.8" hidden="false" customHeight="true" outlineLevel="0" collapsed="false">
      <c r="A432" s="3" t="n">
        <v>70</v>
      </c>
      <c r="B432" s="32" t="s">
        <v>510</v>
      </c>
      <c r="C432" s="27" t="n">
        <v>419001201800094</v>
      </c>
      <c r="D432" s="32" t="s">
        <v>602</v>
      </c>
      <c r="E432" s="32" t="s">
        <v>8</v>
      </c>
      <c r="F432" s="32" t="s">
        <v>522</v>
      </c>
    </row>
    <row r="433" s="33" customFormat="true" ht="22.8" hidden="false" customHeight="true" outlineLevel="0" collapsed="false">
      <c r="A433" s="3" t="n">
        <v>71</v>
      </c>
      <c r="B433" s="32" t="s">
        <v>510</v>
      </c>
      <c r="C433" s="7" t="n">
        <v>419001200700163</v>
      </c>
      <c r="D433" s="32" t="s">
        <v>603</v>
      </c>
      <c r="E433" s="32" t="s">
        <v>8</v>
      </c>
      <c r="F433" s="32" t="s">
        <v>518</v>
      </c>
    </row>
    <row r="434" s="33" customFormat="true" ht="22.8" hidden="false" customHeight="true" outlineLevel="0" collapsed="false">
      <c r="A434" s="3" t="n">
        <v>72</v>
      </c>
      <c r="B434" s="32" t="s">
        <v>510</v>
      </c>
      <c r="C434" s="7" t="n">
        <v>419001201600012</v>
      </c>
      <c r="D434" s="32" t="s">
        <v>604</v>
      </c>
      <c r="E434" s="32" t="s">
        <v>8</v>
      </c>
      <c r="F434" s="32" t="s">
        <v>536</v>
      </c>
    </row>
    <row r="435" s="33" customFormat="true" ht="22.8" hidden="false" customHeight="true" outlineLevel="0" collapsed="false">
      <c r="A435" s="3" t="n">
        <v>73</v>
      </c>
      <c r="B435" s="32" t="s">
        <v>510</v>
      </c>
      <c r="C435" s="7" t="n">
        <v>419001200700152</v>
      </c>
      <c r="D435" s="32" t="s">
        <v>605</v>
      </c>
      <c r="E435" s="32" t="s">
        <v>8</v>
      </c>
      <c r="F435" s="32" t="s">
        <v>559</v>
      </c>
    </row>
    <row r="436" s="33" customFormat="true" ht="22.8" hidden="false" customHeight="true" outlineLevel="0" collapsed="false">
      <c r="A436" s="3" t="n">
        <v>74</v>
      </c>
      <c r="B436" s="32" t="s">
        <v>510</v>
      </c>
      <c r="C436" s="7" t="n">
        <v>419001201400023</v>
      </c>
      <c r="D436" s="32" t="s">
        <v>606</v>
      </c>
      <c r="E436" s="32" t="s">
        <v>8</v>
      </c>
      <c r="F436" s="32" t="s">
        <v>607</v>
      </c>
    </row>
    <row r="437" s="33" customFormat="true" ht="22.8" hidden="false" customHeight="true" outlineLevel="0" collapsed="false">
      <c r="A437" s="3" t="n">
        <v>75</v>
      </c>
      <c r="B437" s="32" t="s">
        <v>510</v>
      </c>
      <c r="C437" s="7" t="n">
        <v>419001200800011</v>
      </c>
      <c r="D437" s="32" t="s">
        <v>608</v>
      </c>
      <c r="E437" s="32" t="s">
        <v>8</v>
      </c>
      <c r="F437" s="32" t="s">
        <v>512</v>
      </c>
    </row>
    <row r="438" s="33" customFormat="true" ht="22.8" hidden="false" customHeight="true" outlineLevel="0" collapsed="false">
      <c r="A438" s="3" t="n">
        <v>76</v>
      </c>
      <c r="B438" s="32" t="s">
        <v>510</v>
      </c>
      <c r="C438" s="7" t="n">
        <v>419001200700151</v>
      </c>
      <c r="D438" s="32" t="s">
        <v>609</v>
      </c>
      <c r="E438" s="32" t="s">
        <v>8</v>
      </c>
      <c r="F438" s="32" t="s">
        <v>525</v>
      </c>
    </row>
    <row r="439" s="33" customFormat="true" ht="22.8" hidden="false" customHeight="true" outlineLevel="0" collapsed="false">
      <c r="A439" s="3" t="n">
        <v>77</v>
      </c>
      <c r="B439" s="32" t="s">
        <v>510</v>
      </c>
      <c r="C439" s="27" t="n">
        <v>419001201800095</v>
      </c>
      <c r="D439" s="32" t="s">
        <v>610</v>
      </c>
      <c r="E439" s="32" t="s">
        <v>8</v>
      </c>
      <c r="F439" s="32" t="s">
        <v>582</v>
      </c>
    </row>
    <row r="440" s="33" customFormat="true" ht="22.8" hidden="false" customHeight="true" outlineLevel="0" collapsed="false">
      <c r="A440" s="3" t="n">
        <v>78</v>
      </c>
      <c r="B440" s="32" t="s">
        <v>510</v>
      </c>
      <c r="C440" s="7" t="n">
        <v>419001200700158</v>
      </c>
      <c r="D440" s="32" t="s">
        <v>611</v>
      </c>
      <c r="E440" s="32" t="s">
        <v>8</v>
      </c>
      <c r="F440" s="32" t="s">
        <v>607</v>
      </c>
    </row>
    <row r="441" s="33" customFormat="true" ht="22.8" hidden="false" customHeight="true" outlineLevel="0" collapsed="false">
      <c r="A441" s="3" t="n">
        <v>79</v>
      </c>
      <c r="B441" s="32" t="s">
        <v>510</v>
      </c>
      <c r="C441" s="7" t="n">
        <v>419001200700161</v>
      </c>
      <c r="D441" s="32" t="s">
        <v>612</v>
      </c>
      <c r="E441" s="32" t="s">
        <v>8</v>
      </c>
      <c r="F441" s="32" t="s">
        <v>547</v>
      </c>
    </row>
    <row r="442" s="33" customFormat="true" ht="22.8" hidden="false" customHeight="true" outlineLevel="0" collapsed="false">
      <c r="A442" s="3" t="n">
        <v>80</v>
      </c>
      <c r="B442" s="32" t="s">
        <v>510</v>
      </c>
      <c r="C442" s="7" t="n">
        <v>419001200700153</v>
      </c>
      <c r="D442" s="32" t="s">
        <v>613</v>
      </c>
      <c r="E442" s="32" t="s">
        <v>8</v>
      </c>
      <c r="F442" s="32" t="s">
        <v>525</v>
      </c>
    </row>
    <row r="443" s="33" customFormat="true" ht="22.8" hidden="false" customHeight="true" outlineLevel="0" collapsed="false">
      <c r="A443" s="3" t="n">
        <v>81</v>
      </c>
      <c r="B443" s="32" t="s">
        <v>510</v>
      </c>
      <c r="C443" s="27" t="n">
        <v>419001201700063</v>
      </c>
      <c r="D443" s="32" t="s">
        <v>614</v>
      </c>
      <c r="E443" s="32" t="s">
        <v>8</v>
      </c>
      <c r="F443" s="32" t="s">
        <v>549</v>
      </c>
    </row>
    <row r="444" s="33" customFormat="true" ht="22.8" hidden="false" customHeight="true" outlineLevel="0" collapsed="false">
      <c r="A444" s="3" t="n">
        <v>82</v>
      </c>
      <c r="B444" s="32" t="s">
        <v>510</v>
      </c>
      <c r="C444" s="7" t="n">
        <v>419001200700204</v>
      </c>
      <c r="D444" s="32" t="s">
        <v>615</v>
      </c>
      <c r="E444" s="32" t="s">
        <v>8</v>
      </c>
      <c r="F444" s="32" t="s">
        <v>512</v>
      </c>
    </row>
    <row r="445" s="33" customFormat="true" ht="22.8" hidden="false" customHeight="true" outlineLevel="0" collapsed="false">
      <c r="A445" s="3" t="n">
        <v>83</v>
      </c>
      <c r="B445" s="32" t="s">
        <v>510</v>
      </c>
      <c r="C445" s="36" t="n">
        <v>419001201600010</v>
      </c>
      <c r="D445" s="32" t="s">
        <v>616</v>
      </c>
      <c r="E445" s="32" t="s">
        <v>8</v>
      </c>
      <c r="F445" s="32" t="s">
        <v>541</v>
      </c>
    </row>
    <row r="446" s="33" customFormat="true" ht="22.8" hidden="false" customHeight="true" outlineLevel="0" collapsed="false">
      <c r="A446" s="3" t="n">
        <v>84</v>
      </c>
      <c r="B446" s="32" t="s">
        <v>510</v>
      </c>
      <c r="C446" s="7" t="n">
        <v>419001200700168</v>
      </c>
      <c r="D446" s="32" t="s">
        <v>617</v>
      </c>
      <c r="E446" s="32" t="s">
        <v>8</v>
      </c>
      <c r="F446" s="32" t="s">
        <v>577</v>
      </c>
    </row>
    <row r="447" s="33" customFormat="true" ht="22.8" hidden="false" customHeight="true" outlineLevel="0" collapsed="false">
      <c r="A447" s="3" t="n">
        <v>85</v>
      </c>
      <c r="B447" s="32" t="s">
        <v>510</v>
      </c>
      <c r="C447" s="7" t="n">
        <v>419001200700154</v>
      </c>
      <c r="D447" s="32" t="s">
        <v>618</v>
      </c>
      <c r="E447" s="32" t="s">
        <v>8</v>
      </c>
      <c r="F447" s="32" t="s">
        <v>536</v>
      </c>
    </row>
    <row r="448" s="33" customFormat="true" ht="22.8" hidden="false" customHeight="true" outlineLevel="0" collapsed="false">
      <c r="A448" s="3" t="n">
        <v>86</v>
      </c>
      <c r="B448" s="32" t="s">
        <v>510</v>
      </c>
      <c r="C448" s="7" t="n">
        <v>419001201600035</v>
      </c>
      <c r="D448" s="32" t="s">
        <v>619</v>
      </c>
      <c r="E448" s="32" t="s">
        <v>8</v>
      </c>
      <c r="F448" s="32" t="s">
        <v>514</v>
      </c>
    </row>
    <row r="449" s="33" customFormat="true" ht="22.8" hidden="false" customHeight="true" outlineLevel="0" collapsed="false">
      <c r="A449" s="3" t="n">
        <v>87</v>
      </c>
      <c r="B449" s="32" t="s">
        <v>510</v>
      </c>
      <c r="C449" s="7" t="n">
        <v>419001200700160</v>
      </c>
      <c r="D449" s="32" t="s">
        <v>620</v>
      </c>
      <c r="E449" s="32" t="s">
        <v>8</v>
      </c>
      <c r="F449" s="32" t="s">
        <v>512</v>
      </c>
    </row>
    <row r="450" s="33" customFormat="true" ht="22.8" hidden="false" customHeight="true" outlineLevel="0" collapsed="false">
      <c r="A450" s="3" t="n">
        <v>88</v>
      </c>
      <c r="B450" s="32" t="s">
        <v>510</v>
      </c>
      <c r="C450" s="7" t="n">
        <v>419001200700162</v>
      </c>
      <c r="D450" s="32" t="s">
        <v>621</v>
      </c>
      <c r="E450" s="32" t="s">
        <v>8</v>
      </c>
      <c r="F450" s="32" t="s">
        <v>525</v>
      </c>
    </row>
    <row r="451" s="33" customFormat="true" ht="22.8" hidden="false" customHeight="true" outlineLevel="0" collapsed="false">
      <c r="A451" s="3" t="n">
        <v>89</v>
      </c>
      <c r="B451" s="32" t="s">
        <v>510</v>
      </c>
      <c r="C451" s="36" t="n">
        <v>419001201500024</v>
      </c>
      <c r="D451" s="32" t="s">
        <v>622</v>
      </c>
      <c r="E451" s="32" t="s">
        <v>8</v>
      </c>
      <c r="F451" s="32" t="s">
        <v>584</v>
      </c>
    </row>
    <row r="452" s="33" customFormat="true" ht="22.8" hidden="false" customHeight="true" outlineLevel="0" collapsed="false">
      <c r="A452" s="3" t="n">
        <v>90</v>
      </c>
      <c r="B452" s="32" t="s">
        <v>510</v>
      </c>
      <c r="C452" s="7" t="n">
        <v>419001201600013</v>
      </c>
      <c r="D452" s="32" t="s">
        <v>623</v>
      </c>
      <c r="E452" s="32" t="s">
        <v>8</v>
      </c>
      <c r="F452" s="32" t="s">
        <v>582</v>
      </c>
    </row>
    <row r="453" s="33" customFormat="true" ht="22.8" hidden="false" customHeight="true" outlineLevel="0" collapsed="false">
      <c r="A453" s="3" t="n">
        <v>91</v>
      </c>
      <c r="B453" s="32" t="s">
        <v>510</v>
      </c>
      <c r="C453" s="7" t="n">
        <v>419001201600036</v>
      </c>
      <c r="D453" s="32" t="s">
        <v>624</v>
      </c>
      <c r="E453" s="32" t="s">
        <v>8</v>
      </c>
      <c r="F453" s="32" t="s">
        <v>549</v>
      </c>
    </row>
    <row r="454" s="33" customFormat="true" ht="22.8" hidden="false" customHeight="true" outlineLevel="0" collapsed="false">
      <c r="A454" s="3" t="n">
        <v>92</v>
      </c>
      <c r="B454" s="32" t="s">
        <v>510</v>
      </c>
      <c r="C454" s="7" t="n">
        <v>419001200700149</v>
      </c>
      <c r="D454" s="32" t="s">
        <v>625</v>
      </c>
      <c r="E454" s="32" t="s">
        <v>8</v>
      </c>
      <c r="F454" s="32" t="s">
        <v>536</v>
      </c>
    </row>
    <row r="455" s="33" customFormat="true" ht="22.8" hidden="false" customHeight="true" outlineLevel="0" collapsed="false">
      <c r="A455" s="3" t="n">
        <v>93</v>
      </c>
      <c r="B455" s="32" t="s">
        <v>510</v>
      </c>
      <c r="C455" s="7" t="n">
        <v>419001201200015</v>
      </c>
      <c r="D455" s="32" t="s">
        <v>626</v>
      </c>
      <c r="E455" s="32" t="s">
        <v>8</v>
      </c>
      <c r="F455" s="32" t="s">
        <v>536</v>
      </c>
    </row>
    <row r="456" s="33" customFormat="true" ht="22.8" hidden="false" customHeight="true" outlineLevel="0" collapsed="false">
      <c r="A456" s="3" t="n">
        <v>94</v>
      </c>
      <c r="B456" s="32" t="s">
        <v>510</v>
      </c>
      <c r="C456" s="7" t="n">
        <v>419001201500023</v>
      </c>
      <c r="D456" s="32" t="s">
        <v>627</v>
      </c>
      <c r="E456" s="32" t="s">
        <v>8</v>
      </c>
      <c r="F456" s="32" t="s">
        <v>514</v>
      </c>
    </row>
    <row r="457" s="33" customFormat="true" ht="22.8" hidden="false" customHeight="true" outlineLevel="0" collapsed="false">
      <c r="A457" s="3" t="n">
        <v>95</v>
      </c>
      <c r="B457" s="32" t="s">
        <v>510</v>
      </c>
      <c r="C457" s="7" t="n">
        <v>419001201200014</v>
      </c>
      <c r="D457" s="32" t="s">
        <v>628</v>
      </c>
      <c r="E457" s="32" t="s">
        <v>8</v>
      </c>
      <c r="F457" s="32" t="s">
        <v>536</v>
      </c>
    </row>
    <row r="458" s="33" customFormat="true" ht="22.8" hidden="false" customHeight="true" outlineLevel="0" collapsed="false">
      <c r="A458" s="3" t="n">
        <v>96</v>
      </c>
      <c r="B458" s="32" t="s">
        <v>510</v>
      </c>
      <c r="C458" s="27" t="n">
        <v>419001201900007</v>
      </c>
      <c r="D458" s="32" t="s">
        <v>629</v>
      </c>
      <c r="E458" s="32" t="s">
        <v>8</v>
      </c>
      <c r="F458" s="32" t="s">
        <v>630</v>
      </c>
    </row>
    <row r="459" s="33" customFormat="true" ht="22.8" hidden="false" customHeight="true" outlineLevel="0" collapsed="false">
      <c r="A459" s="3" t="n">
        <v>97</v>
      </c>
      <c r="B459" s="32" t="s">
        <v>510</v>
      </c>
      <c r="C459" s="7" t="n">
        <v>419001200900012</v>
      </c>
      <c r="D459" s="32" t="s">
        <v>631</v>
      </c>
      <c r="E459" s="32" t="s">
        <v>8</v>
      </c>
      <c r="F459" s="32" t="s">
        <v>525</v>
      </c>
    </row>
    <row r="460" s="33" customFormat="true" ht="22.8" hidden="false" customHeight="true" outlineLevel="0" collapsed="false">
      <c r="A460" s="3" t="n">
        <v>98</v>
      </c>
      <c r="B460" s="32" t="s">
        <v>510</v>
      </c>
      <c r="C460" s="7" t="n">
        <v>419001201600014</v>
      </c>
      <c r="D460" s="32" t="s">
        <v>632</v>
      </c>
      <c r="E460" s="32" t="s">
        <v>8</v>
      </c>
      <c r="F460" s="32" t="s">
        <v>582</v>
      </c>
    </row>
    <row r="461" s="33" customFormat="true" ht="22.8" hidden="false" customHeight="true" outlineLevel="0" collapsed="false">
      <c r="A461" s="3" t="n">
        <v>99</v>
      </c>
      <c r="B461" s="32" t="s">
        <v>510</v>
      </c>
      <c r="C461" s="7" t="n">
        <v>419001200700159</v>
      </c>
      <c r="D461" s="32" t="s">
        <v>633</v>
      </c>
      <c r="E461" s="32" t="s">
        <v>8</v>
      </c>
      <c r="F461" s="32" t="s">
        <v>525</v>
      </c>
    </row>
    <row r="462" s="33" customFormat="true" ht="22.8" hidden="false" customHeight="true" outlineLevel="0" collapsed="false">
      <c r="A462" s="3" t="n">
        <v>100</v>
      </c>
      <c r="B462" s="32" t="s">
        <v>510</v>
      </c>
      <c r="C462" s="7" t="n">
        <v>419001200700157</v>
      </c>
      <c r="D462" s="32" t="s">
        <v>634</v>
      </c>
      <c r="E462" s="32" t="s">
        <v>8</v>
      </c>
      <c r="F462" s="32" t="s">
        <v>635</v>
      </c>
    </row>
    <row r="463" s="33" customFormat="true" ht="22.8" hidden="false" customHeight="true" outlineLevel="0" collapsed="false">
      <c r="A463" s="3" t="n">
        <v>101</v>
      </c>
      <c r="B463" s="32" t="s">
        <v>510</v>
      </c>
      <c r="C463" s="7" t="n">
        <v>419001200700156</v>
      </c>
      <c r="D463" s="32" t="s">
        <v>636</v>
      </c>
      <c r="E463" s="32" t="s">
        <v>8</v>
      </c>
      <c r="F463" s="32" t="s">
        <v>525</v>
      </c>
    </row>
    <row r="464" s="33" customFormat="true" ht="22.8" hidden="false" customHeight="true" outlineLevel="0" collapsed="false">
      <c r="A464" s="3" t="n">
        <v>102</v>
      </c>
      <c r="B464" s="32" t="s">
        <v>510</v>
      </c>
      <c r="C464" s="7" t="n">
        <v>419001200700148</v>
      </c>
      <c r="D464" s="32" t="s">
        <v>637</v>
      </c>
      <c r="E464" s="32" t="s">
        <v>8</v>
      </c>
      <c r="F464" s="32" t="s">
        <v>538</v>
      </c>
    </row>
    <row r="465" s="40" customFormat="true" ht="22.8" hidden="false" customHeight="true" outlineLevel="0" collapsed="false">
      <c r="A465" s="3" t="n">
        <v>1</v>
      </c>
      <c r="B465" s="39" t="s">
        <v>638</v>
      </c>
      <c r="C465" s="7" t="n">
        <v>419001200700237</v>
      </c>
      <c r="D465" s="39" t="s">
        <v>639</v>
      </c>
      <c r="E465" s="39" t="s">
        <v>104</v>
      </c>
      <c r="F465" s="39" t="s">
        <v>640</v>
      </c>
    </row>
    <row r="466" s="40" customFormat="true" ht="22.8" hidden="false" customHeight="true" outlineLevel="0" collapsed="false">
      <c r="A466" s="3" t="n">
        <v>2</v>
      </c>
      <c r="B466" s="39" t="s">
        <v>638</v>
      </c>
      <c r="C466" s="7" t="n">
        <v>419001200700241</v>
      </c>
      <c r="D466" s="39" t="s">
        <v>147</v>
      </c>
      <c r="E466" s="39" t="s">
        <v>104</v>
      </c>
      <c r="F466" s="39" t="s">
        <v>641</v>
      </c>
    </row>
    <row r="467" s="40" customFormat="true" ht="22.8" hidden="false" customHeight="true" outlineLevel="0" collapsed="false">
      <c r="A467" s="3" t="n">
        <v>3</v>
      </c>
      <c r="B467" s="39" t="s">
        <v>638</v>
      </c>
      <c r="C467" s="19" t="n">
        <v>419001201400033</v>
      </c>
      <c r="D467" s="39" t="s">
        <v>642</v>
      </c>
      <c r="E467" s="39" t="s">
        <v>104</v>
      </c>
      <c r="F467" s="39" t="s">
        <v>643</v>
      </c>
    </row>
    <row r="468" s="40" customFormat="true" ht="22.8" hidden="false" customHeight="true" outlineLevel="0" collapsed="false">
      <c r="A468" s="3" t="n">
        <v>4</v>
      </c>
      <c r="B468" s="39" t="s">
        <v>638</v>
      </c>
      <c r="C468" s="7" t="n">
        <v>419001200700223</v>
      </c>
      <c r="D468" s="39" t="s">
        <v>644</v>
      </c>
      <c r="E468" s="39" t="s">
        <v>104</v>
      </c>
      <c r="F468" s="39" t="s">
        <v>645</v>
      </c>
    </row>
    <row r="469" s="40" customFormat="true" ht="22.8" hidden="false" customHeight="true" outlineLevel="0" collapsed="false">
      <c r="A469" s="3" t="n">
        <v>5</v>
      </c>
      <c r="B469" s="39" t="s">
        <v>638</v>
      </c>
      <c r="C469" s="7" t="n">
        <v>419001201500029</v>
      </c>
      <c r="D469" s="39" t="s">
        <v>646</v>
      </c>
      <c r="E469" s="39" t="s">
        <v>104</v>
      </c>
      <c r="F469" s="39" t="s">
        <v>647</v>
      </c>
    </row>
    <row r="470" s="40" customFormat="true" ht="22.8" hidden="false" customHeight="true" outlineLevel="0" collapsed="false">
      <c r="A470" s="3" t="n">
        <v>6</v>
      </c>
      <c r="B470" s="39" t="s">
        <v>638</v>
      </c>
      <c r="C470" s="19" t="n">
        <v>419001201400034</v>
      </c>
      <c r="D470" s="39" t="s">
        <v>648</v>
      </c>
      <c r="E470" s="39" t="s">
        <v>104</v>
      </c>
      <c r="F470" s="39" t="s">
        <v>649</v>
      </c>
    </row>
    <row r="471" s="40" customFormat="true" ht="22.8" hidden="false" customHeight="true" outlineLevel="0" collapsed="false">
      <c r="A471" s="3" t="n">
        <v>7</v>
      </c>
      <c r="B471" s="39" t="s">
        <v>638</v>
      </c>
      <c r="C471" s="7" t="n">
        <v>419001200700236</v>
      </c>
      <c r="D471" s="39" t="s">
        <v>650</v>
      </c>
      <c r="E471" s="39" t="s">
        <v>104</v>
      </c>
      <c r="F471" s="39" t="s">
        <v>651</v>
      </c>
    </row>
    <row r="472" s="40" customFormat="true" ht="22.8" hidden="false" customHeight="true" outlineLevel="0" collapsed="false">
      <c r="A472" s="3" t="n">
        <v>8</v>
      </c>
      <c r="B472" s="39" t="s">
        <v>638</v>
      </c>
      <c r="C472" s="19" t="n">
        <v>419001201400036</v>
      </c>
      <c r="D472" s="39" t="s">
        <v>652</v>
      </c>
      <c r="E472" s="39" t="s">
        <v>104</v>
      </c>
      <c r="F472" s="39" t="s">
        <v>649</v>
      </c>
    </row>
    <row r="473" s="40" customFormat="true" ht="22.8" hidden="false" customHeight="true" outlineLevel="0" collapsed="false">
      <c r="A473" s="3" t="n">
        <v>9</v>
      </c>
      <c r="B473" s="39" t="s">
        <v>638</v>
      </c>
      <c r="C473" s="7" t="n">
        <v>419001200700235</v>
      </c>
      <c r="D473" s="39" t="s">
        <v>653</v>
      </c>
      <c r="E473" s="39" t="s">
        <v>104</v>
      </c>
      <c r="F473" s="39" t="s">
        <v>651</v>
      </c>
    </row>
    <row r="474" s="40" customFormat="true" ht="22.8" hidden="false" customHeight="true" outlineLevel="0" collapsed="false">
      <c r="A474" s="3" t="n">
        <v>10</v>
      </c>
      <c r="B474" s="39" t="s">
        <v>638</v>
      </c>
      <c r="C474" s="41" t="n">
        <v>419001201700006</v>
      </c>
      <c r="D474" s="39" t="s">
        <v>654</v>
      </c>
      <c r="E474" s="39" t="s">
        <v>104</v>
      </c>
      <c r="F474" s="39" t="s">
        <v>640</v>
      </c>
    </row>
    <row r="475" s="40" customFormat="true" ht="22.8" hidden="false" customHeight="true" outlineLevel="0" collapsed="false">
      <c r="A475" s="3" t="n">
        <v>11</v>
      </c>
      <c r="B475" s="39" t="s">
        <v>638</v>
      </c>
      <c r="C475" s="7" t="n">
        <v>419001201800088</v>
      </c>
      <c r="D475" s="39" t="s">
        <v>655</v>
      </c>
      <c r="E475" s="39" t="s">
        <v>104</v>
      </c>
      <c r="F475" s="39" t="s">
        <v>656</v>
      </c>
    </row>
    <row r="476" s="40" customFormat="true" ht="22.8" hidden="false" customHeight="true" outlineLevel="0" collapsed="false">
      <c r="A476" s="3" t="n">
        <v>12</v>
      </c>
      <c r="B476" s="39" t="s">
        <v>638</v>
      </c>
      <c r="C476" s="7" t="n">
        <v>419001201800054</v>
      </c>
      <c r="D476" s="39" t="s">
        <v>657</v>
      </c>
      <c r="E476" s="39" t="s">
        <v>104</v>
      </c>
      <c r="F476" s="39" t="s">
        <v>640</v>
      </c>
    </row>
    <row r="477" s="40" customFormat="true" ht="22.8" hidden="false" customHeight="true" outlineLevel="0" collapsed="false">
      <c r="A477" s="3" t="n">
        <v>13</v>
      </c>
      <c r="B477" s="39" t="s">
        <v>638</v>
      </c>
      <c r="C477" s="7" t="n">
        <v>419001200700222</v>
      </c>
      <c r="D477" s="39" t="s">
        <v>658</v>
      </c>
      <c r="E477" s="39" t="s">
        <v>104</v>
      </c>
      <c r="F477" s="39" t="s">
        <v>659</v>
      </c>
    </row>
    <row r="478" s="40" customFormat="true" ht="22.8" hidden="false" customHeight="true" outlineLevel="0" collapsed="false">
      <c r="A478" s="3" t="n">
        <v>14</v>
      </c>
      <c r="B478" s="39" t="s">
        <v>638</v>
      </c>
      <c r="C478" s="7" t="n">
        <v>419001201900103</v>
      </c>
      <c r="D478" s="12" t="s">
        <v>660</v>
      </c>
      <c r="E478" s="39" t="s">
        <v>104</v>
      </c>
      <c r="F478" s="39" t="s">
        <v>661</v>
      </c>
    </row>
    <row r="479" s="40" customFormat="true" ht="22.8" hidden="false" customHeight="true" outlineLevel="0" collapsed="false">
      <c r="A479" s="3" t="n">
        <v>15</v>
      </c>
      <c r="B479" s="39" t="s">
        <v>638</v>
      </c>
      <c r="C479" s="7" t="n">
        <v>419001200700229</v>
      </c>
      <c r="D479" s="39" t="s">
        <v>662</v>
      </c>
      <c r="E479" s="39" t="s">
        <v>104</v>
      </c>
      <c r="F479" s="39" t="s">
        <v>663</v>
      </c>
    </row>
    <row r="480" s="40" customFormat="true" ht="22.8" hidden="false" customHeight="true" outlineLevel="0" collapsed="false">
      <c r="A480" s="3" t="n">
        <v>16</v>
      </c>
      <c r="B480" s="39" t="s">
        <v>638</v>
      </c>
      <c r="C480" s="7" t="n">
        <v>419001200700246</v>
      </c>
      <c r="D480" s="39" t="s">
        <v>664</v>
      </c>
      <c r="E480" s="39" t="s">
        <v>104</v>
      </c>
      <c r="F480" s="39" t="s">
        <v>665</v>
      </c>
    </row>
    <row r="481" s="40" customFormat="true" ht="22.8" hidden="false" customHeight="true" outlineLevel="0" collapsed="false">
      <c r="A481" s="3" t="n">
        <v>17</v>
      </c>
      <c r="B481" s="39" t="s">
        <v>638</v>
      </c>
      <c r="C481" s="7" t="n">
        <v>419001201600027</v>
      </c>
      <c r="D481" s="39" t="s">
        <v>666</v>
      </c>
      <c r="E481" s="39" t="s">
        <v>104</v>
      </c>
      <c r="F481" s="39" t="s">
        <v>667</v>
      </c>
    </row>
    <row r="482" s="40" customFormat="true" ht="22.8" hidden="false" customHeight="true" outlineLevel="0" collapsed="false">
      <c r="A482" s="3" t="n">
        <v>18</v>
      </c>
      <c r="B482" s="39" t="s">
        <v>638</v>
      </c>
      <c r="C482" s="7" t="n">
        <v>419001200700238</v>
      </c>
      <c r="D482" s="39" t="s">
        <v>668</v>
      </c>
      <c r="E482" s="39" t="s">
        <v>104</v>
      </c>
      <c r="F482" s="39" t="s">
        <v>669</v>
      </c>
    </row>
    <row r="483" s="40" customFormat="true" ht="22.8" hidden="false" customHeight="true" outlineLevel="0" collapsed="false">
      <c r="A483" s="3" t="n">
        <v>19</v>
      </c>
      <c r="B483" s="39" t="s">
        <v>638</v>
      </c>
      <c r="C483" s="7" t="n">
        <v>419001201100020</v>
      </c>
      <c r="D483" s="39" t="s">
        <v>670</v>
      </c>
      <c r="E483" s="39" t="s">
        <v>104</v>
      </c>
      <c r="F483" s="39" t="s">
        <v>671</v>
      </c>
    </row>
    <row r="484" s="40" customFormat="true" ht="22.8" hidden="false" customHeight="true" outlineLevel="0" collapsed="false">
      <c r="A484" s="3" t="n">
        <v>20</v>
      </c>
      <c r="B484" s="39" t="s">
        <v>638</v>
      </c>
      <c r="C484" s="7" t="n">
        <v>419001200700219</v>
      </c>
      <c r="D484" s="39" t="s">
        <v>672</v>
      </c>
      <c r="E484" s="39" t="s">
        <v>104</v>
      </c>
      <c r="F484" s="39" t="s">
        <v>673</v>
      </c>
    </row>
    <row r="485" s="40" customFormat="true" ht="22.8" hidden="false" customHeight="true" outlineLevel="0" collapsed="false">
      <c r="A485" s="3" t="n">
        <v>21</v>
      </c>
      <c r="B485" s="39" t="s">
        <v>638</v>
      </c>
      <c r="C485" s="19" t="n">
        <v>419001201400035</v>
      </c>
      <c r="D485" s="39" t="s">
        <v>674</v>
      </c>
      <c r="E485" s="39" t="s">
        <v>104</v>
      </c>
      <c r="F485" s="39" t="s">
        <v>663</v>
      </c>
    </row>
    <row r="486" s="40" customFormat="true" ht="22.8" hidden="false" customHeight="true" outlineLevel="0" collapsed="false">
      <c r="A486" s="3" t="n">
        <v>22</v>
      </c>
      <c r="B486" s="39" t="s">
        <v>638</v>
      </c>
      <c r="C486" s="7" t="n">
        <v>419001200700233</v>
      </c>
      <c r="D486" s="39" t="s">
        <v>675</v>
      </c>
      <c r="E486" s="39" t="s">
        <v>104</v>
      </c>
      <c r="F486" s="39" t="s">
        <v>676</v>
      </c>
    </row>
    <row r="487" s="40" customFormat="true" ht="22.8" hidden="false" customHeight="true" outlineLevel="0" collapsed="false">
      <c r="A487" s="3" t="n">
        <v>23</v>
      </c>
      <c r="B487" s="39" t="s">
        <v>638</v>
      </c>
      <c r="C487" s="7" t="n">
        <v>419001200700234</v>
      </c>
      <c r="D487" s="39" t="s">
        <v>677</v>
      </c>
      <c r="E487" s="39" t="s">
        <v>104</v>
      </c>
      <c r="F487" s="39" t="s">
        <v>678</v>
      </c>
    </row>
    <row r="488" s="40" customFormat="true" ht="22.8" hidden="false" customHeight="true" outlineLevel="0" collapsed="false">
      <c r="A488" s="3" t="n">
        <v>24</v>
      </c>
      <c r="B488" s="39" t="s">
        <v>638</v>
      </c>
      <c r="C488" s="19" t="n">
        <v>419001201400037</v>
      </c>
      <c r="D488" s="39" t="s">
        <v>679</v>
      </c>
      <c r="E488" s="39" t="s">
        <v>104</v>
      </c>
      <c r="F488" s="39" t="s">
        <v>680</v>
      </c>
    </row>
    <row r="489" s="40" customFormat="true" ht="22.8" hidden="false" customHeight="true" outlineLevel="0" collapsed="false">
      <c r="A489" s="3" t="n">
        <v>25</v>
      </c>
      <c r="B489" s="39" t="s">
        <v>638</v>
      </c>
      <c r="C489" s="7" t="n">
        <v>419001201800168</v>
      </c>
      <c r="D489" s="39" t="s">
        <v>681</v>
      </c>
      <c r="E489" s="39" t="s">
        <v>104</v>
      </c>
      <c r="F489" s="39" t="s">
        <v>682</v>
      </c>
    </row>
    <row r="490" s="40" customFormat="true" ht="22.8" hidden="false" customHeight="true" outlineLevel="0" collapsed="false">
      <c r="A490" s="3" t="n">
        <v>26</v>
      </c>
      <c r="B490" s="39" t="s">
        <v>638</v>
      </c>
      <c r="C490" s="7" t="n">
        <v>419001201100023</v>
      </c>
      <c r="D490" s="39" t="s">
        <v>683</v>
      </c>
      <c r="E490" s="39" t="s">
        <v>104</v>
      </c>
      <c r="F490" s="39" t="s">
        <v>684</v>
      </c>
    </row>
    <row r="491" s="40" customFormat="true" ht="22.8" hidden="false" customHeight="true" outlineLevel="0" collapsed="false">
      <c r="A491" s="3" t="n">
        <v>27</v>
      </c>
      <c r="B491" s="39" t="s">
        <v>638</v>
      </c>
      <c r="C491" s="7" t="n">
        <v>419001200700225</v>
      </c>
      <c r="D491" s="39" t="s">
        <v>685</v>
      </c>
      <c r="E491" s="39" t="s">
        <v>104</v>
      </c>
      <c r="F491" s="39" t="s">
        <v>641</v>
      </c>
    </row>
    <row r="492" s="40" customFormat="true" ht="22.8" hidden="false" customHeight="true" outlineLevel="0" collapsed="false">
      <c r="A492" s="3" t="n">
        <v>28</v>
      </c>
      <c r="B492" s="39" t="s">
        <v>638</v>
      </c>
      <c r="C492" s="7" t="n">
        <v>419001200700227</v>
      </c>
      <c r="D492" s="39" t="s">
        <v>686</v>
      </c>
      <c r="E492" s="39" t="s">
        <v>104</v>
      </c>
      <c r="F492" s="39" t="s">
        <v>687</v>
      </c>
    </row>
    <row r="493" s="40" customFormat="true" ht="22.8" hidden="false" customHeight="true" outlineLevel="0" collapsed="false">
      <c r="A493" s="3" t="n">
        <v>29</v>
      </c>
      <c r="B493" s="39" t="s">
        <v>638</v>
      </c>
      <c r="C493" s="7" t="n">
        <v>419001200700245</v>
      </c>
      <c r="D493" s="39" t="s">
        <v>688</v>
      </c>
      <c r="E493" s="39" t="s">
        <v>104</v>
      </c>
      <c r="F493" s="39" t="s">
        <v>689</v>
      </c>
    </row>
    <row r="494" s="40" customFormat="true" ht="22.8" hidden="false" customHeight="true" outlineLevel="0" collapsed="false">
      <c r="A494" s="3" t="n">
        <v>30</v>
      </c>
      <c r="B494" s="39" t="s">
        <v>638</v>
      </c>
      <c r="C494" s="7" t="n">
        <v>419001200700247</v>
      </c>
      <c r="D494" s="39" t="s">
        <v>690</v>
      </c>
      <c r="E494" s="39" t="s">
        <v>104</v>
      </c>
      <c r="F494" s="39" t="s">
        <v>691</v>
      </c>
    </row>
    <row r="495" s="40" customFormat="true" ht="22.8" hidden="false" customHeight="true" outlineLevel="0" collapsed="false">
      <c r="A495" s="3" t="n">
        <v>31</v>
      </c>
      <c r="B495" s="39" t="s">
        <v>638</v>
      </c>
      <c r="C495" s="7" t="n">
        <v>419001200700244</v>
      </c>
      <c r="D495" s="39" t="s">
        <v>692</v>
      </c>
      <c r="E495" s="39" t="s">
        <v>104</v>
      </c>
      <c r="F495" s="39" t="s">
        <v>693</v>
      </c>
    </row>
    <row r="496" s="40" customFormat="true" ht="22.8" hidden="false" customHeight="true" outlineLevel="0" collapsed="false">
      <c r="A496" s="3" t="n">
        <v>32</v>
      </c>
      <c r="B496" s="39" t="s">
        <v>638</v>
      </c>
      <c r="C496" s="7" t="n">
        <v>419001200700242</v>
      </c>
      <c r="D496" s="39" t="s">
        <v>694</v>
      </c>
      <c r="E496" s="39" t="s">
        <v>104</v>
      </c>
      <c r="F496" s="39" t="s">
        <v>684</v>
      </c>
    </row>
    <row r="497" s="40" customFormat="true" ht="22.8" hidden="false" customHeight="true" outlineLevel="0" collapsed="false">
      <c r="A497" s="3" t="n">
        <v>33</v>
      </c>
      <c r="B497" s="39" t="s">
        <v>638</v>
      </c>
      <c r="C497" s="7" t="n">
        <v>419001200700230</v>
      </c>
      <c r="D497" s="39" t="s">
        <v>695</v>
      </c>
      <c r="E497" s="39" t="s">
        <v>104</v>
      </c>
      <c r="F497" s="39" t="s">
        <v>696</v>
      </c>
    </row>
    <row r="498" s="40" customFormat="true" ht="22.8" hidden="false" customHeight="true" outlineLevel="0" collapsed="false">
      <c r="A498" s="3" t="n">
        <v>34</v>
      </c>
      <c r="B498" s="39" t="s">
        <v>638</v>
      </c>
      <c r="C498" s="7" t="n">
        <v>419001200700228</v>
      </c>
      <c r="D498" s="39" t="s">
        <v>697</v>
      </c>
      <c r="E498" s="39" t="s">
        <v>104</v>
      </c>
      <c r="F498" s="39" t="s">
        <v>687</v>
      </c>
    </row>
    <row r="499" s="40" customFormat="true" ht="22.8" hidden="false" customHeight="true" outlineLevel="0" collapsed="false">
      <c r="A499" s="3" t="n">
        <v>35</v>
      </c>
      <c r="B499" s="39" t="s">
        <v>638</v>
      </c>
      <c r="C499" s="7" t="n">
        <v>419001200700243</v>
      </c>
      <c r="D499" s="39" t="s">
        <v>698</v>
      </c>
      <c r="E499" s="39" t="s">
        <v>104</v>
      </c>
      <c r="F499" s="39" t="s">
        <v>649</v>
      </c>
    </row>
    <row r="500" s="40" customFormat="true" ht="22.8" hidden="false" customHeight="true" outlineLevel="0" collapsed="false">
      <c r="A500" s="3" t="n">
        <v>36</v>
      </c>
      <c r="B500" s="39" t="s">
        <v>638</v>
      </c>
      <c r="C500" s="7" t="n">
        <v>419001200800015</v>
      </c>
      <c r="D500" s="39" t="s">
        <v>699</v>
      </c>
      <c r="E500" s="39" t="s">
        <v>104</v>
      </c>
      <c r="F500" s="39" t="s">
        <v>671</v>
      </c>
    </row>
    <row r="501" s="40" customFormat="true" ht="22.8" hidden="false" customHeight="true" outlineLevel="0" collapsed="false">
      <c r="A501" s="3" t="n">
        <v>37</v>
      </c>
      <c r="B501" s="39" t="s">
        <v>638</v>
      </c>
      <c r="C501" s="7" t="n">
        <v>419001201900012</v>
      </c>
      <c r="D501" s="39" t="s">
        <v>700</v>
      </c>
      <c r="E501" s="39" t="s">
        <v>104</v>
      </c>
      <c r="F501" s="39" t="s">
        <v>701</v>
      </c>
    </row>
    <row r="502" s="40" customFormat="true" ht="22.8" hidden="false" customHeight="true" outlineLevel="0" collapsed="false">
      <c r="A502" s="3" t="n">
        <v>38</v>
      </c>
      <c r="B502" s="39" t="s">
        <v>638</v>
      </c>
      <c r="C502" s="7" t="n">
        <v>419001201900104</v>
      </c>
      <c r="D502" s="12" t="s">
        <v>702</v>
      </c>
      <c r="E502" s="39" t="s">
        <v>104</v>
      </c>
      <c r="F502" s="39" t="s">
        <v>659</v>
      </c>
    </row>
    <row r="503" s="40" customFormat="true" ht="22.8" hidden="false" customHeight="true" outlineLevel="0" collapsed="false">
      <c r="A503" s="3" t="n">
        <v>39</v>
      </c>
      <c r="B503" s="39" t="s">
        <v>638</v>
      </c>
      <c r="C503" s="19" t="n">
        <v>419001201500028</v>
      </c>
      <c r="D503" s="39" t="s">
        <v>703</v>
      </c>
      <c r="E503" s="39" t="s">
        <v>104</v>
      </c>
      <c r="F503" s="39" t="s">
        <v>704</v>
      </c>
    </row>
    <row r="504" s="40" customFormat="true" ht="22.8" hidden="false" customHeight="true" outlineLevel="0" collapsed="false">
      <c r="A504" s="3" t="n">
        <v>40</v>
      </c>
      <c r="B504" s="39" t="s">
        <v>638</v>
      </c>
      <c r="C504" s="19" t="n">
        <v>419001201600028</v>
      </c>
      <c r="D504" s="39" t="s">
        <v>705</v>
      </c>
      <c r="E504" s="39" t="s">
        <v>104</v>
      </c>
      <c r="F504" s="39" t="s">
        <v>691</v>
      </c>
    </row>
    <row r="505" s="40" customFormat="true" ht="22.8" hidden="false" customHeight="true" outlineLevel="0" collapsed="false">
      <c r="A505" s="3" t="n">
        <v>41</v>
      </c>
      <c r="B505" s="39" t="s">
        <v>638</v>
      </c>
      <c r="C505" s="19" t="n">
        <v>419001201600029</v>
      </c>
      <c r="D505" s="39" t="s">
        <v>706</v>
      </c>
      <c r="E505" s="39" t="s">
        <v>104</v>
      </c>
      <c r="F505" s="39" t="s">
        <v>707</v>
      </c>
    </row>
    <row r="506" s="40" customFormat="true" ht="22.8" hidden="false" customHeight="true" outlineLevel="0" collapsed="false">
      <c r="A506" s="3" t="n">
        <v>42</v>
      </c>
      <c r="B506" s="39" t="s">
        <v>638</v>
      </c>
      <c r="C506" s="19" t="n">
        <v>419001201100024</v>
      </c>
      <c r="D506" s="39" t="s">
        <v>708</v>
      </c>
      <c r="E506" s="39" t="s">
        <v>104</v>
      </c>
      <c r="F506" s="39" t="s">
        <v>704</v>
      </c>
    </row>
    <row r="507" s="40" customFormat="true" ht="22.8" hidden="false" customHeight="true" outlineLevel="0" collapsed="false">
      <c r="A507" s="3" t="n">
        <v>43</v>
      </c>
      <c r="B507" s="39" t="s">
        <v>638</v>
      </c>
      <c r="C507" s="19" t="n">
        <v>419001200700232</v>
      </c>
      <c r="D507" s="39" t="s">
        <v>709</v>
      </c>
      <c r="E507" s="39" t="s">
        <v>104</v>
      </c>
      <c r="F507" s="39" t="s">
        <v>665</v>
      </c>
    </row>
    <row r="508" s="40" customFormat="true" ht="22.8" hidden="false" customHeight="true" outlineLevel="0" collapsed="false">
      <c r="A508" s="3" t="n">
        <v>44</v>
      </c>
      <c r="B508" s="39" t="s">
        <v>638</v>
      </c>
      <c r="C508" s="19" t="n">
        <v>419001201100022</v>
      </c>
      <c r="D508" s="39" t="s">
        <v>710</v>
      </c>
      <c r="E508" s="39" t="s">
        <v>104</v>
      </c>
      <c r="F508" s="39" t="s">
        <v>671</v>
      </c>
    </row>
    <row r="509" s="40" customFormat="true" ht="22.8" hidden="false" customHeight="true" outlineLevel="0" collapsed="false">
      <c r="A509" s="3" t="n">
        <v>45</v>
      </c>
      <c r="B509" s="39" t="s">
        <v>638</v>
      </c>
      <c r="C509" s="42" t="n">
        <v>419001202000005</v>
      </c>
      <c r="D509" s="39" t="s">
        <v>711</v>
      </c>
      <c r="E509" s="39" t="s">
        <v>104</v>
      </c>
      <c r="F509" s="39" t="s">
        <v>712</v>
      </c>
    </row>
    <row r="510" s="40" customFormat="true" ht="22.8" hidden="false" customHeight="true" outlineLevel="0" collapsed="false">
      <c r="A510" s="3" t="n">
        <v>46</v>
      </c>
      <c r="B510" s="39" t="s">
        <v>638</v>
      </c>
      <c r="C510" s="42" t="n">
        <v>419001202000006</v>
      </c>
      <c r="D510" s="39" t="s">
        <v>713</v>
      </c>
      <c r="E510" s="39" t="s">
        <v>104</v>
      </c>
      <c r="F510" s="39" t="s">
        <v>665</v>
      </c>
    </row>
    <row r="511" s="40" customFormat="true" ht="22.8" hidden="false" customHeight="true" outlineLevel="0" collapsed="false">
      <c r="A511" s="3" t="n">
        <v>47</v>
      </c>
      <c r="B511" s="39" t="s">
        <v>638</v>
      </c>
      <c r="C511" s="42" t="n">
        <v>419001202000027</v>
      </c>
      <c r="D511" s="39" t="s">
        <v>714</v>
      </c>
      <c r="E511" s="39" t="s">
        <v>104</v>
      </c>
      <c r="F511" s="39" t="s">
        <v>645</v>
      </c>
    </row>
    <row r="512" s="40" customFormat="true" ht="22.8" hidden="false" customHeight="true" outlineLevel="0" collapsed="false">
      <c r="A512" s="3" t="n">
        <v>48</v>
      </c>
      <c r="B512" s="39" t="s">
        <v>638</v>
      </c>
      <c r="C512" s="7" t="n">
        <v>419001200700211</v>
      </c>
      <c r="D512" s="39" t="s">
        <v>715</v>
      </c>
      <c r="E512" s="39" t="s">
        <v>8</v>
      </c>
      <c r="F512" s="39" t="s">
        <v>716</v>
      </c>
    </row>
    <row r="513" s="40" customFormat="true" ht="22.8" hidden="false" customHeight="true" outlineLevel="0" collapsed="false">
      <c r="A513" s="3" t="n">
        <v>49</v>
      </c>
      <c r="B513" s="39" t="s">
        <v>638</v>
      </c>
      <c r="C513" s="7" t="n">
        <v>419001200700212</v>
      </c>
      <c r="D513" s="39" t="s">
        <v>717</v>
      </c>
      <c r="E513" s="39" t="s">
        <v>8</v>
      </c>
      <c r="F513" s="39" t="s">
        <v>671</v>
      </c>
    </row>
    <row r="514" s="40" customFormat="true" ht="22.8" hidden="false" customHeight="true" outlineLevel="0" collapsed="false">
      <c r="A514" s="3" t="n">
        <v>50</v>
      </c>
      <c r="B514" s="39" t="s">
        <v>638</v>
      </c>
      <c r="C514" s="7" t="n">
        <v>419001200700213</v>
      </c>
      <c r="D514" s="39" t="s">
        <v>718</v>
      </c>
      <c r="E514" s="39" t="s">
        <v>8</v>
      </c>
      <c r="F514" s="39" t="s">
        <v>687</v>
      </c>
    </row>
    <row r="515" s="40" customFormat="true" ht="22.8" hidden="false" customHeight="true" outlineLevel="0" collapsed="false">
      <c r="A515" s="3" t="n">
        <v>51</v>
      </c>
      <c r="B515" s="39" t="s">
        <v>638</v>
      </c>
      <c r="C515" s="7" t="n">
        <v>419001200700214</v>
      </c>
      <c r="D515" s="39" t="s">
        <v>719</v>
      </c>
      <c r="E515" s="39" t="s">
        <v>8</v>
      </c>
      <c r="F515" s="39" t="s">
        <v>651</v>
      </c>
    </row>
    <row r="516" s="40" customFormat="true" ht="22.8" hidden="false" customHeight="true" outlineLevel="0" collapsed="false">
      <c r="A516" s="3" t="n">
        <v>52</v>
      </c>
      <c r="B516" s="39" t="s">
        <v>638</v>
      </c>
      <c r="C516" s="7" t="n">
        <v>419001200700215</v>
      </c>
      <c r="D516" s="39" t="s">
        <v>720</v>
      </c>
      <c r="E516" s="39" t="s">
        <v>8</v>
      </c>
      <c r="F516" s="39" t="s">
        <v>704</v>
      </c>
    </row>
    <row r="517" s="40" customFormat="true" ht="22.8" hidden="false" customHeight="true" outlineLevel="0" collapsed="false">
      <c r="A517" s="3" t="n">
        <v>53</v>
      </c>
      <c r="B517" s="39" t="s">
        <v>638</v>
      </c>
      <c r="C517" s="7" t="n">
        <v>419001200700216</v>
      </c>
      <c r="D517" s="39" t="s">
        <v>721</v>
      </c>
      <c r="E517" s="39" t="s">
        <v>8</v>
      </c>
      <c r="F517" s="39" t="s">
        <v>722</v>
      </c>
    </row>
    <row r="518" s="40" customFormat="true" ht="22.8" hidden="false" customHeight="true" outlineLevel="0" collapsed="false">
      <c r="A518" s="3" t="n">
        <v>54</v>
      </c>
      <c r="B518" s="39" t="s">
        <v>638</v>
      </c>
      <c r="C518" s="7" t="n">
        <v>419001200700217</v>
      </c>
      <c r="D518" s="39" t="s">
        <v>723</v>
      </c>
      <c r="E518" s="39" t="s">
        <v>8</v>
      </c>
      <c r="F518" s="39" t="s">
        <v>724</v>
      </c>
    </row>
    <row r="519" s="40" customFormat="true" ht="22.8" hidden="false" customHeight="true" outlineLevel="0" collapsed="false">
      <c r="A519" s="3" t="n">
        <v>55</v>
      </c>
      <c r="B519" s="39" t="s">
        <v>638</v>
      </c>
      <c r="C519" s="7" t="n">
        <v>419001200700218</v>
      </c>
      <c r="D519" s="39" t="s">
        <v>725</v>
      </c>
      <c r="E519" s="39" t="s">
        <v>8</v>
      </c>
      <c r="F519" s="39" t="s">
        <v>726</v>
      </c>
    </row>
    <row r="520" s="40" customFormat="true" ht="22.8" hidden="false" customHeight="true" outlineLevel="0" collapsed="false">
      <c r="A520" s="3" t="n">
        <v>56</v>
      </c>
      <c r="B520" s="39" t="s">
        <v>638</v>
      </c>
      <c r="C520" s="7" t="n">
        <v>419001200700220</v>
      </c>
      <c r="D520" s="39" t="s">
        <v>727</v>
      </c>
      <c r="E520" s="39" t="s">
        <v>8</v>
      </c>
      <c r="F520" s="39" t="s">
        <v>704</v>
      </c>
    </row>
    <row r="521" s="40" customFormat="true" ht="22.8" hidden="false" customHeight="true" outlineLevel="0" collapsed="false">
      <c r="A521" s="3" t="n">
        <v>57</v>
      </c>
      <c r="B521" s="39" t="s">
        <v>638</v>
      </c>
      <c r="C521" s="7" t="n">
        <v>419001200700221</v>
      </c>
      <c r="D521" s="39" t="s">
        <v>728</v>
      </c>
      <c r="E521" s="39" t="s">
        <v>8</v>
      </c>
      <c r="F521" s="39" t="s">
        <v>684</v>
      </c>
    </row>
    <row r="522" s="40" customFormat="true" ht="22.8" hidden="false" customHeight="true" outlineLevel="0" collapsed="false">
      <c r="A522" s="3" t="n">
        <v>58</v>
      </c>
      <c r="B522" s="39" t="s">
        <v>638</v>
      </c>
      <c r="C522" s="43" t="n">
        <v>419001200700224</v>
      </c>
      <c r="D522" s="39" t="s">
        <v>729</v>
      </c>
      <c r="E522" s="39" t="s">
        <v>8</v>
      </c>
      <c r="F522" s="39" t="s">
        <v>641</v>
      </c>
    </row>
    <row r="523" s="40" customFormat="true" ht="22.8" hidden="false" customHeight="true" outlineLevel="0" collapsed="false">
      <c r="A523" s="3" t="n">
        <v>59</v>
      </c>
      <c r="B523" s="39" t="s">
        <v>638</v>
      </c>
      <c r="C523" s="7" t="n">
        <v>419001200700239</v>
      </c>
      <c r="D523" s="39" t="s">
        <v>730</v>
      </c>
      <c r="E523" s="39" t="s">
        <v>8</v>
      </c>
      <c r="F523" s="39" t="s">
        <v>687</v>
      </c>
    </row>
    <row r="524" s="40" customFormat="true" ht="22.8" hidden="false" customHeight="true" outlineLevel="0" collapsed="false">
      <c r="A524" s="3" t="n">
        <v>60</v>
      </c>
      <c r="B524" s="39" t="s">
        <v>638</v>
      </c>
      <c r="C524" s="7" t="n">
        <v>419001200800014</v>
      </c>
      <c r="D524" s="39" t="s">
        <v>731</v>
      </c>
      <c r="E524" s="39" t="s">
        <v>8</v>
      </c>
      <c r="F524" s="39" t="s">
        <v>671</v>
      </c>
    </row>
    <row r="525" s="40" customFormat="true" ht="22.8" hidden="false" customHeight="true" outlineLevel="0" collapsed="false">
      <c r="A525" s="3" t="n">
        <v>61</v>
      </c>
      <c r="B525" s="12" t="s">
        <v>638</v>
      </c>
      <c r="C525" s="7" t="n">
        <v>419001201100021</v>
      </c>
      <c r="D525" s="12" t="s">
        <v>732</v>
      </c>
      <c r="E525" s="39" t="s">
        <v>8</v>
      </c>
      <c r="F525" s="12" t="s">
        <v>733</v>
      </c>
    </row>
    <row r="526" s="40" customFormat="true" ht="22.8" hidden="false" customHeight="true" outlineLevel="0" collapsed="false">
      <c r="A526" s="3" t="n">
        <v>62</v>
      </c>
      <c r="B526" s="39" t="s">
        <v>638</v>
      </c>
      <c r="C526" s="7" t="n">
        <v>419001201400025</v>
      </c>
      <c r="D526" s="39" t="s">
        <v>734</v>
      </c>
      <c r="E526" s="39" t="s">
        <v>8</v>
      </c>
      <c r="F526" s="39" t="s">
        <v>733</v>
      </c>
    </row>
    <row r="527" s="40" customFormat="true" ht="22.8" hidden="false" customHeight="true" outlineLevel="0" collapsed="false">
      <c r="A527" s="3" t="n">
        <v>63</v>
      </c>
      <c r="B527" s="39" t="s">
        <v>638</v>
      </c>
      <c r="C527" s="7" t="n">
        <v>419001201400026</v>
      </c>
      <c r="D527" s="39" t="s">
        <v>735</v>
      </c>
      <c r="E527" s="39" t="s">
        <v>8</v>
      </c>
      <c r="F527" s="39" t="s">
        <v>712</v>
      </c>
    </row>
    <row r="528" s="40" customFormat="true" ht="22.8" hidden="false" customHeight="true" outlineLevel="0" collapsed="false">
      <c r="A528" s="3" t="n">
        <v>64</v>
      </c>
      <c r="B528" s="39" t="s">
        <v>638</v>
      </c>
      <c r="C528" s="7" t="n">
        <v>419001201400027</v>
      </c>
      <c r="D528" s="39" t="s">
        <v>736</v>
      </c>
      <c r="E528" s="39" t="s">
        <v>8</v>
      </c>
      <c r="F528" s="39" t="s">
        <v>696</v>
      </c>
    </row>
    <row r="529" s="40" customFormat="true" ht="22.8" hidden="false" customHeight="true" outlineLevel="0" collapsed="false">
      <c r="A529" s="3" t="n">
        <v>65</v>
      </c>
      <c r="B529" s="39" t="s">
        <v>638</v>
      </c>
      <c r="C529" s="7" t="n">
        <v>419001201400028</v>
      </c>
      <c r="D529" s="39" t="s">
        <v>737</v>
      </c>
      <c r="E529" s="39" t="s">
        <v>8</v>
      </c>
      <c r="F529" s="39" t="s">
        <v>684</v>
      </c>
    </row>
    <row r="530" s="40" customFormat="true" ht="22.8" hidden="false" customHeight="true" outlineLevel="0" collapsed="false">
      <c r="A530" s="3" t="n">
        <v>66</v>
      </c>
      <c r="B530" s="39" t="s">
        <v>638</v>
      </c>
      <c r="C530" s="7" t="n">
        <v>419001201400029</v>
      </c>
      <c r="D530" s="39" t="s">
        <v>738</v>
      </c>
      <c r="E530" s="39" t="s">
        <v>8</v>
      </c>
      <c r="F530" s="39" t="s">
        <v>684</v>
      </c>
    </row>
    <row r="531" s="40" customFormat="true" ht="22.8" hidden="false" customHeight="true" outlineLevel="0" collapsed="false">
      <c r="A531" s="3" t="n">
        <v>67</v>
      </c>
      <c r="B531" s="39" t="s">
        <v>638</v>
      </c>
      <c r="C531" s="7" t="n">
        <v>419001201400030</v>
      </c>
      <c r="D531" s="39" t="s">
        <v>739</v>
      </c>
      <c r="E531" s="39" t="s">
        <v>8</v>
      </c>
      <c r="F531" s="39" t="s">
        <v>684</v>
      </c>
    </row>
    <row r="532" s="40" customFormat="true" ht="22.8" hidden="false" customHeight="true" outlineLevel="0" collapsed="false">
      <c r="A532" s="3" t="n">
        <v>68</v>
      </c>
      <c r="B532" s="39" t="s">
        <v>638</v>
      </c>
      <c r="C532" s="7" t="n">
        <v>419001201400031</v>
      </c>
      <c r="D532" s="39" t="s">
        <v>740</v>
      </c>
      <c r="E532" s="39" t="s">
        <v>8</v>
      </c>
      <c r="F532" s="39" t="s">
        <v>712</v>
      </c>
    </row>
    <row r="533" s="40" customFormat="true" ht="22.8" hidden="false" customHeight="true" outlineLevel="0" collapsed="false">
      <c r="A533" s="3" t="n">
        <v>69</v>
      </c>
      <c r="B533" s="39" t="s">
        <v>638</v>
      </c>
      <c r="C533" s="7" t="n">
        <v>419001201400032</v>
      </c>
      <c r="D533" s="39" t="s">
        <v>741</v>
      </c>
      <c r="E533" s="39" t="s">
        <v>8</v>
      </c>
      <c r="F533" s="39" t="s">
        <v>712</v>
      </c>
    </row>
    <row r="534" s="40" customFormat="true" ht="22.8" hidden="false" customHeight="true" outlineLevel="0" collapsed="false">
      <c r="A534" s="3" t="n">
        <v>70</v>
      </c>
      <c r="B534" s="39" t="s">
        <v>638</v>
      </c>
      <c r="C534" s="7" t="n">
        <v>419001201500025</v>
      </c>
      <c r="D534" s="39" t="s">
        <v>742</v>
      </c>
      <c r="E534" s="39" t="s">
        <v>8</v>
      </c>
      <c r="F534" s="39" t="s">
        <v>682</v>
      </c>
    </row>
    <row r="535" s="40" customFormat="true" ht="22.8" hidden="false" customHeight="true" outlineLevel="0" collapsed="false">
      <c r="A535" s="3" t="n">
        <v>71</v>
      </c>
      <c r="B535" s="39" t="s">
        <v>638</v>
      </c>
      <c r="C535" s="7" t="n">
        <v>419001201500026</v>
      </c>
      <c r="D535" s="39" t="s">
        <v>743</v>
      </c>
      <c r="E535" s="39" t="s">
        <v>8</v>
      </c>
      <c r="F535" s="39" t="s">
        <v>696</v>
      </c>
    </row>
    <row r="536" s="40" customFormat="true" ht="22.8" hidden="false" customHeight="true" outlineLevel="0" collapsed="false">
      <c r="A536" s="3" t="n">
        <v>72</v>
      </c>
      <c r="B536" s="39" t="s">
        <v>638</v>
      </c>
      <c r="C536" s="7" t="n">
        <v>419001201500027</v>
      </c>
      <c r="D536" s="39" t="s">
        <v>744</v>
      </c>
      <c r="E536" s="39" t="s">
        <v>8</v>
      </c>
      <c r="F536" s="39" t="s">
        <v>745</v>
      </c>
    </row>
    <row r="537" s="40" customFormat="true" ht="22.8" hidden="false" customHeight="true" outlineLevel="0" collapsed="false">
      <c r="A537" s="3" t="n">
        <v>73</v>
      </c>
      <c r="B537" s="39" t="s">
        <v>638</v>
      </c>
      <c r="C537" s="7" t="n">
        <v>419001201600030</v>
      </c>
      <c r="D537" s="39" t="s">
        <v>746</v>
      </c>
      <c r="E537" s="39" t="s">
        <v>8</v>
      </c>
      <c r="F537" s="39" t="s">
        <v>747</v>
      </c>
    </row>
    <row r="538" s="40" customFormat="true" ht="22.8" hidden="false" customHeight="true" outlineLevel="0" collapsed="false">
      <c r="A538" s="3" t="n">
        <v>74</v>
      </c>
      <c r="B538" s="39" t="s">
        <v>638</v>
      </c>
      <c r="C538" s="7" t="n">
        <v>419001201600031</v>
      </c>
      <c r="D538" s="39" t="s">
        <v>748</v>
      </c>
      <c r="E538" s="39" t="s">
        <v>8</v>
      </c>
      <c r="F538" s="39" t="s">
        <v>665</v>
      </c>
    </row>
    <row r="539" s="40" customFormat="true" ht="22.8" hidden="false" customHeight="true" outlineLevel="0" collapsed="false">
      <c r="A539" s="3" t="n">
        <v>75</v>
      </c>
      <c r="B539" s="39" t="s">
        <v>638</v>
      </c>
      <c r="C539" s="7" t="n">
        <v>419001201700007</v>
      </c>
      <c r="D539" s="39" t="s">
        <v>749</v>
      </c>
      <c r="E539" s="39" t="s">
        <v>8</v>
      </c>
      <c r="F539" s="39" t="s">
        <v>750</v>
      </c>
    </row>
    <row r="540" s="40" customFormat="true" ht="22.8" hidden="false" customHeight="true" outlineLevel="0" collapsed="false">
      <c r="A540" s="3" t="n">
        <v>76</v>
      </c>
      <c r="B540" s="39" t="s">
        <v>638</v>
      </c>
      <c r="C540" s="7" t="n">
        <v>419001201700008</v>
      </c>
      <c r="D540" s="39" t="s">
        <v>751</v>
      </c>
      <c r="E540" s="39" t="s">
        <v>8</v>
      </c>
      <c r="F540" s="39" t="s">
        <v>707</v>
      </c>
    </row>
    <row r="541" s="40" customFormat="true" ht="22.8" hidden="false" customHeight="true" outlineLevel="0" collapsed="false">
      <c r="A541" s="3" t="n">
        <v>77</v>
      </c>
      <c r="B541" s="39" t="s">
        <v>638</v>
      </c>
      <c r="C541" s="7" t="n">
        <v>419001201700009</v>
      </c>
      <c r="D541" s="39" t="s">
        <v>752</v>
      </c>
      <c r="E541" s="39" t="s">
        <v>8</v>
      </c>
      <c r="F541" s="39" t="s">
        <v>753</v>
      </c>
    </row>
    <row r="542" s="40" customFormat="true" ht="22.8" hidden="false" customHeight="true" outlineLevel="0" collapsed="false">
      <c r="A542" s="3" t="n">
        <v>78</v>
      </c>
      <c r="B542" s="39" t="s">
        <v>638</v>
      </c>
      <c r="C542" s="7" t="n">
        <v>419001201700090</v>
      </c>
      <c r="D542" s="39" t="s">
        <v>754</v>
      </c>
      <c r="E542" s="39" t="s">
        <v>8</v>
      </c>
      <c r="F542" s="39" t="s">
        <v>755</v>
      </c>
    </row>
    <row r="543" s="40" customFormat="true" ht="22.8" hidden="false" customHeight="true" outlineLevel="0" collapsed="false">
      <c r="A543" s="3" t="n">
        <v>79</v>
      </c>
      <c r="B543" s="39" t="s">
        <v>638</v>
      </c>
      <c r="C543" s="7" t="n">
        <v>419001201700091</v>
      </c>
      <c r="D543" s="39" t="s">
        <v>756</v>
      </c>
      <c r="E543" s="39" t="s">
        <v>8</v>
      </c>
      <c r="F543" s="39" t="s">
        <v>691</v>
      </c>
    </row>
    <row r="544" s="40" customFormat="true" ht="22.8" hidden="false" customHeight="true" outlineLevel="0" collapsed="false">
      <c r="A544" s="3" t="n">
        <v>80</v>
      </c>
      <c r="B544" s="39" t="s">
        <v>638</v>
      </c>
      <c r="C544" s="7" t="n">
        <v>419001201700092</v>
      </c>
      <c r="D544" s="39" t="s">
        <v>757</v>
      </c>
      <c r="E544" s="39" t="s">
        <v>8</v>
      </c>
      <c r="F544" s="39" t="s">
        <v>712</v>
      </c>
    </row>
    <row r="545" s="40" customFormat="true" ht="22.8" hidden="false" customHeight="true" outlineLevel="0" collapsed="false">
      <c r="A545" s="3" t="n">
        <v>81</v>
      </c>
      <c r="B545" s="39" t="s">
        <v>638</v>
      </c>
      <c r="C545" s="7" t="n">
        <v>419001201700093</v>
      </c>
      <c r="D545" s="39" t="s">
        <v>758</v>
      </c>
      <c r="E545" s="39" t="s">
        <v>8</v>
      </c>
      <c r="F545" s="39" t="s">
        <v>712</v>
      </c>
    </row>
    <row r="546" s="40" customFormat="true" ht="22.8" hidden="false" customHeight="true" outlineLevel="0" collapsed="false">
      <c r="A546" s="3" t="n">
        <v>82</v>
      </c>
      <c r="B546" s="39" t="s">
        <v>638</v>
      </c>
      <c r="C546" s="7" t="n">
        <v>419001201700096</v>
      </c>
      <c r="D546" s="39" t="s">
        <v>759</v>
      </c>
      <c r="E546" s="39" t="s">
        <v>8</v>
      </c>
      <c r="F546" s="39" t="s">
        <v>750</v>
      </c>
    </row>
    <row r="547" s="40" customFormat="true" ht="22.8" hidden="false" customHeight="true" outlineLevel="0" collapsed="false">
      <c r="A547" s="3" t="n">
        <v>83</v>
      </c>
      <c r="B547" s="39" t="s">
        <v>638</v>
      </c>
      <c r="C547" s="7" t="n">
        <v>419001201800052</v>
      </c>
      <c r="D547" s="39" t="s">
        <v>760</v>
      </c>
      <c r="E547" s="39" t="s">
        <v>8</v>
      </c>
      <c r="F547" s="39" t="s">
        <v>676</v>
      </c>
    </row>
    <row r="548" s="40" customFormat="true" ht="22.8" hidden="false" customHeight="true" outlineLevel="0" collapsed="false">
      <c r="A548" s="3" t="n">
        <v>84</v>
      </c>
      <c r="B548" s="39" t="s">
        <v>638</v>
      </c>
      <c r="C548" s="7" t="n">
        <v>419001201800053</v>
      </c>
      <c r="D548" s="39" t="s">
        <v>761</v>
      </c>
      <c r="E548" s="39" t="s">
        <v>8</v>
      </c>
      <c r="F548" s="39" t="s">
        <v>762</v>
      </c>
    </row>
    <row r="549" s="40" customFormat="true" ht="22.8" hidden="false" customHeight="true" outlineLevel="0" collapsed="false">
      <c r="A549" s="3" t="n">
        <v>85</v>
      </c>
      <c r="B549" s="39" t="s">
        <v>638</v>
      </c>
      <c r="C549" s="7" t="n">
        <v>419001201800085</v>
      </c>
      <c r="D549" s="39" t="s">
        <v>763</v>
      </c>
      <c r="E549" s="39" t="s">
        <v>8</v>
      </c>
      <c r="F549" s="39" t="s">
        <v>750</v>
      </c>
    </row>
    <row r="550" s="40" customFormat="true" ht="22.8" hidden="false" customHeight="true" outlineLevel="0" collapsed="false">
      <c r="A550" s="3" t="n">
        <v>86</v>
      </c>
      <c r="B550" s="39" t="s">
        <v>638</v>
      </c>
      <c r="C550" s="7" t="n">
        <v>419001201800086</v>
      </c>
      <c r="D550" s="39" t="s">
        <v>764</v>
      </c>
      <c r="E550" s="39" t="s">
        <v>8</v>
      </c>
      <c r="F550" s="39" t="s">
        <v>656</v>
      </c>
    </row>
    <row r="551" s="40" customFormat="true" ht="22.8" hidden="false" customHeight="true" outlineLevel="0" collapsed="false">
      <c r="A551" s="3" t="n">
        <v>87</v>
      </c>
      <c r="B551" s="39" t="s">
        <v>638</v>
      </c>
      <c r="C551" s="7" t="n">
        <v>419001201800165</v>
      </c>
      <c r="D551" s="39" t="s">
        <v>765</v>
      </c>
      <c r="E551" s="39" t="s">
        <v>8</v>
      </c>
      <c r="F551" s="39" t="s">
        <v>656</v>
      </c>
    </row>
    <row r="552" s="40" customFormat="true" ht="22.8" hidden="false" customHeight="true" outlineLevel="0" collapsed="false">
      <c r="A552" s="3" t="n">
        <v>88</v>
      </c>
      <c r="B552" s="44" t="s">
        <v>638</v>
      </c>
      <c r="C552" s="7" t="n">
        <v>419001201800166</v>
      </c>
      <c r="D552" s="44" t="s">
        <v>766</v>
      </c>
      <c r="E552" s="39" t="s">
        <v>8</v>
      </c>
      <c r="F552" s="44" t="s">
        <v>687</v>
      </c>
    </row>
    <row r="553" s="40" customFormat="true" ht="22.8" hidden="false" customHeight="true" outlineLevel="0" collapsed="false">
      <c r="A553" s="3" t="n">
        <v>89</v>
      </c>
      <c r="B553" s="44" t="s">
        <v>638</v>
      </c>
      <c r="C553" s="7" t="n">
        <v>419001201800167</v>
      </c>
      <c r="D553" s="44" t="s">
        <v>767</v>
      </c>
      <c r="E553" s="39" t="s">
        <v>8</v>
      </c>
      <c r="F553" s="44" t="s">
        <v>753</v>
      </c>
    </row>
    <row r="554" s="40" customFormat="true" ht="22.8" hidden="false" customHeight="true" outlineLevel="0" collapsed="false">
      <c r="A554" s="3" t="n">
        <v>90</v>
      </c>
      <c r="B554" s="45" t="s">
        <v>638</v>
      </c>
      <c r="C554" s="7" t="n">
        <v>419001201800169</v>
      </c>
      <c r="D554" s="45" t="s">
        <v>768</v>
      </c>
      <c r="E554" s="39" t="s">
        <v>8</v>
      </c>
      <c r="F554" s="45" t="s">
        <v>676</v>
      </c>
    </row>
    <row r="555" s="40" customFormat="true" ht="22.8" hidden="false" customHeight="true" outlineLevel="0" collapsed="false">
      <c r="A555" s="3" t="n">
        <v>91</v>
      </c>
      <c r="B555" s="44" t="s">
        <v>638</v>
      </c>
      <c r="C555" s="7" t="n">
        <v>419001201900008</v>
      </c>
      <c r="D555" s="44" t="s">
        <v>769</v>
      </c>
      <c r="E555" s="39" t="s">
        <v>8</v>
      </c>
      <c r="F555" s="44" t="s">
        <v>712</v>
      </c>
    </row>
    <row r="556" s="40" customFormat="true" ht="22.8" hidden="false" customHeight="true" outlineLevel="0" collapsed="false">
      <c r="A556" s="3" t="n">
        <v>92</v>
      </c>
      <c r="B556" s="44" t="s">
        <v>638</v>
      </c>
      <c r="C556" s="7" t="n">
        <v>419001201900013</v>
      </c>
      <c r="D556" s="44" t="s">
        <v>770</v>
      </c>
      <c r="E556" s="39" t="s">
        <v>8</v>
      </c>
      <c r="F556" s="44" t="s">
        <v>647</v>
      </c>
    </row>
    <row r="557" s="40" customFormat="true" ht="22.8" hidden="false" customHeight="true" outlineLevel="0" collapsed="false">
      <c r="A557" s="3" t="n">
        <v>93</v>
      </c>
      <c r="B557" s="44" t="s">
        <v>638</v>
      </c>
      <c r="C557" s="7" t="n">
        <v>419001201900014</v>
      </c>
      <c r="D557" s="44" t="s">
        <v>771</v>
      </c>
      <c r="E557" s="39" t="s">
        <v>8</v>
      </c>
      <c r="F557" s="44" t="s">
        <v>647</v>
      </c>
    </row>
    <row r="558" s="40" customFormat="true" ht="22.8" hidden="false" customHeight="true" outlineLevel="0" collapsed="false">
      <c r="A558" s="3" t="n">
        <v>94</v>
      </c>
      <c r="B558" s="44" t="s">
        <v>638</v>
      </c>
      <c r="C558" s="7" t="n">
        <v>419001201900015</v>
      </c>
      <c r="D558" s="44" t="s">
        <v>772</v>
      </c>
      <c r="E558" s="39" t="s">
        <v>8</v>
      </c>
      <c r="F558" s="44" t="s">
        <v>647</v>
      </c>
    </row>
    <row r="559" s="40" customFormat="true" ht="22.8" hidden="false" customHeight="true" outlineLevel="0" collapsed="false">
      <c r="A559" s="3" t="n">
        <v>95</v>
      </c>
      <c r="B559" s="44" t="s">
        <v>638</v>
      </c>
      <c r="C559" s="7" t="n">
        <v>419001201900016</v>
      </c>
      <c r="D559" s="44" t="s">
        <v>773</v>
      </c>
      <c r="E559" s="39" t="s">
        <v>8</v>
      </c>
      <c r="F559" s="44" t="s">
        <v>712</v>
      </c>
    </row>
    <row r="560" s="40" customFormat="true" ht="22.8" hidden="false" customHeight="true" outlineLevel="0" collapsed="false">
      <c r="A560" s="3" t="n">
        <v>96</v>
      </c>
      <c r="B560" s="44" t="s">
        <v>638</v>
      </c>
      <c r="C560" s="7" t="n">
        <v>419001201900017</v>
      </c>
      <c r="D560" s="44" t="s">
        <v>774</v>
      </c>
      <c r="E560" s="39" t="s">
        <v>8</v>
      </c>
      <c r="F560" s="44" t="s">
        <v>645</v>
      </c>
    </row>
    <row r="561" s="40" customFormat="true" ht="22.8" hidden="false" customHeight="true" outlineLevel="0" collapsed="false">
      <c r="A561" s="3" t="n">
        <v>97</v>
      </c>
      <c r="B561" s="44" t="s">
        <v>638</v>
      </c>
      <c r="C561" s="7" t="n">
        <v>419001201900018</v>
      </c>
      <c r="D561" s="44" t="s">
        <v>775</v>
      </c>
      <c r="E561" s="39" t="s">
        <v>8</v>
      </c>
      <c r="F561" s="44" t="s">
        <v>676</v>
      </c>
    </row>
    <row r="562" s="40" customFormat="true" ht="22.8" hidden="false" customHeight="true" outlineLevel="0" collapsed="false">
      <c r="A562" s="3" t="n">
        <v>98</v>
      </c>
      <c r="B562" s="44" t="s">
        <v>638</v>
      </c>
      <c r="C562" s="7" t="n">
        <v>419001201900019</v>
      </c>
      <c r="D562" s="44" t="s">
        <v>776</v>
      </c>
      <c r="E562" s="39" t="s">
        <v>8</v>
      </c>
      <c r="F562" s="44" t="s">
        <v>696</v>
      </c>
    </row>
    <row r="563" s="40" customFormat="true" ht="22.8" hidden="false" customHeight="true" outlineLevel="0" collapsed="false">
      <c r="A563" s="3" t="n">
        <v>99</v>
      </c>
      <c r="B563" s="39" t="s">
        <v>638</v>
      </c>
      <c r="C563" s="7" t="n">
        <v>419001201900020</v>
      </c>
      <c r="D563" s="39" t="s">
        <v>777</v>
      </c>
      <c r="E563" s="39" t="s">
        <v>8</v>
      </c>
      <c r="F563" s="39" t="s">
        <v>755</v>
      </c>
    </row>
    <row r="564" s="40" customFormat="true" ht="22.8" hidden="false" customHeight="true" outlineLevel="0" collapsed="false">
      <c r="A564" s="3" t="n">
        <v>100</v>
      </c>
      <c r="B564" s="39" t="s">
        <v>638</v>
      </c>
      <c r="C564" s="7" t="n">
        <v>419001201900021</v>
      </c>
      <c r="D564" s="39" t="s">
        <v>778</v>
      </c>
      <c r="E564" s="39" t="s">
        <v>8</v>
      </c>
      <c r="F564" s="39" t="s">
        <v>755</v>
      </c>
    </row>
    <row r="565" s="40" customFormat="true" ht="22.8" hidden="false" customHeight="true" outlineLevel="0" collapsed="false">
      <c r="A565" s="3" t="n">
        <v>101</v>
      </c>
      <c r="B565" s="39" t="s">
        <v>638</v>
      </c>
      <c r="C565" s="7" t="n">
        <v>419001201900022</v>
      </c>
      <c r="D565" s="39" t="s">
        <v>779</v>
      </c>
      <c r="E565" s="39" t="s">
        <v>8</v>
      </c>
      <c r="F565" s="39" t="s">
        <v>656</v>
      </c>
    </row>
    <row r="566" customFormat="false" ht="22.8" hidden="false" customHeight="true" outlineLevel="0" collapsed="false">
      <c r="A566" s="3" t="n">
        <v>102</v>
      </c>
      <c r="B566" s="39" t="s">
        <v>638</v>
      </c>
      <c r="C566" s="7" t="n">
        <v>419001201900023</v>
      </c>
      <c r="D566" s="39" t="s">
        <v>780</v>
      </c>
      <c r="E566" s="39" t="s">
        <v>8</v>
      </c>
      <c r="F566" s="39" t="s">
        <v>687</v>
      </c>
    </row>
    <row r="567" customFormat="false" ht="22.8" hidden="false" customHeight="true" outlineLevel="0" collapsed="false">
      <c r="A567" s="3" t="n">
        <v>103</v>
      </c>
      <c r="B567" s="39" t="s">
        <v>638</v>
      </c>
      <c r="C567" s="7" t="n">
        <v>419001201900024</v>
      </c>
      <c r="D567" s="39" t="s">
        <v>781</v>
      </c>
      <c r="E567" s="39" t="s">
        <v>8</v>
      </c>
      <c r="F567" s="39" t="s">
        <v>782</v>
      </c>
    </row>
    <row r="568" customFormat="false" ht="22.8" hidden="false" customHeight="true" outlineLevel="0" collapsed="false">
      <c r="A568" s="3" t="n">
        <v>104</v>
      </c>
      <c r="B568" s="39" t="s">
        <v>638</v>
      </c>
      <c r="C568" s="7" t="n">
        <v>419001201900025</v>
      </c>
      <c r="D568" s="39" t="s">
        <v>783</v>
      </c>
      <c r="E568" s="39" t="s">
        <v>8</v>
      </c>
      <c r="F568" s="39" t="s">
        <v>733</v>
      </c>
    </row>
    <row r="569" customFormat="false" ht="22.8" hidden="false" customHeight="true" outlineLevel="0" collapsed="false">
      <c r="A569" s="3" t="n">
        <v>105</v>
      </c>
      <c r="B569" s="39" t="s">
        <v>638</v>
      </c>
      <c r="C569" s="7" t="n">
        <v>419001201900026</v>
      </c>
      <c r="D569" s="39" t="s">
        <v>784</v>
      </c>
      <c r="E569" s="39" t="s">
        <v>8</v>
      </c>
      <c r="F569" s="39" t="s">
        <v>693</v>
      </c>
    </row>
    <row r="570" customFormat="false" ht="22.8" hidden="false" customHeight="true" outlineLevel="0" collapsed="false">
      <c r="A570" s="3" t="n">
        <v>106</v>
      </c>
      <c r="B570" s="12" t="s">
        <v>638</v>
      </c>
      <c r="C570" s="7" t="n">
        <v>419001201900038</v>
      </c>
      <c r="D570" s="12" t="s">
        <v>785</v>
      </c>
      <c r="E570" s="39" t="s">
        <v>8</v>
      </c>
      <c r="F570" s="12" t="s">
        <v>696</v>
      </c>
    </row>
    <row r="571" customFormat="false" ht="22.8" hidden="false" customHeight="true" outlineLevel="0" collapsed="false">
      <c r="A571" s="3" t="n">
        <v>107</v>
      </c>
      <c r="B571" s="12" t="s">
        <v>638</v>
      </c>
      <c r="C571" s="7" t="n">
        <v>419001201900039</v>
      </c>
      <c r="D571" s="12" t="s">
        <v>786</v>
      </c>
      <c r="E571" s="39" t="s">
        <v>8</v>
      </c>
      <c r="F571" s="12" t="s">
        <v>787</v>
      </c>
    </row>
    <row r="572" customFormat="false" ht="22.8" hidden="false" customHeight="true" outlineLevel="0" collapsed="false">
      <c r="A572" s="3" t="n">
        <v>108</v>
      </c>
      <c r="B572" s="12" t="s">
        <v>638</v>
      </c>
      <c r="C572" s="7" t="n">
        <v>419001201900040</v>
      </c>
      <c r="D572" s="12" t="s">
        <v>788</v>
      </c>
      <c r="E572" s="39" t="s">
        <v>8</v>
      </c>
      <c r="F572" s="12" t="s">
        <v>789</v>
      </c>
    </row>
    <row r="573" customFormat="false" ht="22.8" hidden="false" customHeight="true" outlineLevel="0" collapsed="false">
      <c r="A573" s="3" t="n">
        <v>109</v>
      </c>
      <c r="B573" s="12" t="s">
        <v>638</v>
      </c>
      <c r="C573" s="7" t="n">
        <v>419001201900041</v>
      </c>
      <c r="D573" s="31" t="s">
        <v>790</v>
      </c>
      <c r="E573" s="39" t="s">
        <v>8</v>
      </c>
      <c r="F573" s="12" t="s">
        <v>640</v>
      </c>
    </row>
    <row r="574" s="40" customFormat="true" ht="22.8" hidden="false" customHeight="true" outlineLevel="0" collapsed="false">
      <c r="A574" s="3" t="n">
        <v>110</v>
      </c>
      <c r="B574" s="12" t="s">
        <v>638</v>
      </c>
      <c r="C574" s="42" t="n">
        <v>419001201900042</v>
      </c>
      <c r="D574" s="12" t="s">
        <v>791</v>
      </c>
      <c r="E574" s="39" t="s">
        <v>8</v>
      </c>
      <c r="F574" s="12" t="s">
        <v>755</v>
      </c>
    </row>
    <row r="575" s="40" customFormat="true" ht="22.8" hidden="false" customHeight="true" outlineLevel="0" collapsed="false">
      <c r="A575" s="3" t="n">
        <v>111</v>
      </c>
      <c r="B575" s="12" t="s">
        <v>638</v>
      </c>
      <c r="C575" s="7" t="n">
        <v>419001201900105</v>
      </c>
      <c r="D575" s="12" t="s">
        <v>792</v>
      </c>
      <c r="E575" s="39" t="s">
        <v>8</v>
      </c>
      <c r="F575" s="12" t="s">
        <v>696</v>
      </c>
    </row>
    <row r="576" s="40" customFormat="true" ht="22.8" hidden="false" customHeight="true" outlineLevel="0" collapsed="false">
      <c r="A576" s="3" t="n">
        <v>112</v>
      </c>
      <c r="B576" s="39" t="s">
        <v>638</v>
      </c>
      <c r="C576" s="7" t="n">
        <v>419001201900115</v>
      </c>
      <c r="D576" s="39" t="s">
        <v>793</v>
      </c>
      <c r="E576" s="39" t="s">
        <v>8</v>
      </c>
      <c r="F576" s="39" t="s">
        <v>678</v>
      </c>
    </row>
    <row r="577" s="40" customFormat="true" ht="22.8" hidden="false" customHeight="true" outlineLevel="0" collapsed="false">
      <c r="A577" s="3" t="n">
        <v>113</v>
      </c>
      <c r="B577" s="39" t="s">
        <v>638</v>
      </c>
      <c r="C577" s="42" t="n">
        <v>419001201900116</v>
      </c>
      <c r="D577" s="39" t="s">
        <v>794</v>
      </c>
      <c r="E577" s="39" t="s">
        <v>8</v>
      </c>
      <c r="F577" s="39" t="s">
        <v>747</v>
      </c>
    </row>
    <row r="578" s="40" customFormat="true" ht="22.8" hidden="false" customHeight="true" outlineLevel="0" collapsed="false">
      <c r="A578" s="3" t="n">
        <v>114</v>
      </c>
      <c r="B578" s="39" t="s">
        <v>638</v>
      </c>
      <c r="C578" s="7" t="n">
        <v>419001201900117</v>
      </c>
      <c r="D578" s="39" t="s">
        <v>795</v>
      </c>
      <c r="E578" s="39" t="s">
        <v>8</v>
      </c>
      <c r="F578" s="39" t="s">
        <v>796</v>
      </c>
    </row>
    <row r="579" s="40" customFormat="true" ht="22.8" hidden="false" customHeight="true" outlineLevel="0" collapsed="false">
      <c r="A579" s="3" t="n">
        <v>115</v>
      </c>
      <c r="B579" s="39" t="s">
        <v>638</v>
      </c>
      <c r="C579" s="42" t="n">
        <v>419001202000003</v>
      </c>
      <c r="D579" s="39" t="s">
        <v>797</v>
      </c>
      <c r="E579" s="39" t="s">
        <v>8</v>
      </c>
      <c r="F579" s="39" t="s">
        <v>645</v>
      </c>
    </row>
    <row r="580" s="40" customFormat="true" ht="22.8" hidden="false" customHeight="true" outlineLevel="0" collapsed="false">
      <c r="A580" s="3" t="n">
        <v>116</v>
      </c>
      <c r="B580" s="39" t="s">
        <v>638</v>
      </c>
      <c r="C580" s="42" t="n">
        <v>419001202000004</v>
      </c>
      <c r="D580" s="39" t="s">
        <v>798</v>
      </c>
      <c r="E580" s="39" t="s">
        <v>8</v>
      </c>
      <c r="F580" s="39" t="s">
        <v>696</v>
      </c>
    </row>
    <row r="581" s="13" customFormat="true" ht="22.8" hidden="false" customHeight="true" outlineLevel="0" collapsed="false">
      <c r="A581" s="3" t="n">
        <v>1</v>
      </c>
      <c r="B581" s="12" t="s">
        <v>799</v>
      </c>
      <c r="C581" s="19" t="n">
        <v>419001200700248</v>
      </c>
      <c r="D581" s="12" t="s">
        <v>800</v>
      </c>
      <c r="E581" s="12" t="s">
        <v>8</v>
      </c>
      <c r="F581" s="12" t="s">
        <v>801</v>
      </c>
    </row>
    <row r="582" s="13" customFormat="true" ht="22.8" hidden="false" customHeight="true" outlineLevel="0" collapsed="false">
      <c r="A582" s="3" t="n">
        <v>2</v>
      </c>
      <c r="B582" s="12" t="s">
        <v>799</v>
      </c>
      <c r="C582" s="19" t="n">
        <v>419001200700249</v>
      </c>
      <c r="D582" s="12" t="s">
        <v>802</v>
      </c>
      <c r="E582" s="12" t="s">
        <v>8</v>
      </c>
      <c r="F582" s="12" t="s">
        <v>803</v>
      </c>
    </row>
    <row r="583" s="13" customFormat="true" ht="22.8" hidden="false" customHeight="true" outlineLevel="0" collapsed="false">
      <c r="A583" s="3" t="n">
        <v>3</v>
      </c>
      <c r="B583" s="12" t="s">
        <v>799</v>
      </c>
      <c r="C583" s="19" t="n">
        <v>419001201200019</v>
      </c>
      <c r="D583" s="12" t="s">
        <v>804</v>
      </c>
      <c r="E583" s="12" t="s">
        <v>8</v>
      </c>
      <c r="F583" s="12" t="s">
        <v>805</v>
      </c>
    </row>
    <row r="584" s="13" customFormat="true" ht="22.8" hidden="false" customHeight="true" outlineLevel="0" collapsed="false">
      <c r="A584" s="3" t="n">
        <v>4</v>
      </c>
      <c r="B584" s="12" t="s">
        <v>799</v>
      </c>
      <c r="C584" s="19" t="n">
        <v>419001201200020</v>
      </c>
      <c r="D584" s="12" t="s">
        <v>806</v>
      </c>
      <c r="E584" s="12" t="s">
        <v>8</v>
      </c>
      <c r="F584" s="12" t="s">
        <v>807</v>
      </c>
    </row>
    <row r="585" s="13" customFormat="true" ht="22.8" hidden="false" customHeight="true" outlineLevel="0" collapsed="false">
      <c r="A585" s="3" t="n">
        <v>5</v>
      </c>
      <c r="B585" s="12" t="s">
        <v>799</v>
      </c>
      <c r="C585" s="19" t="n">
        <v>419001201200022</v>
      </c>
      <c r="D585" s="12" t="s">
        <v>808</v>
      </c>
      <c r="E585" s="12" t="s">
        <v>8</v>
      </c>
      <c r="F585" s="12" t="s">
        <v>809</v>
      </c>
    </row>
    <row r="586" s="13" customFormat="true" ht="22.8" hidden="false" customHeight="true" outlineLevel="0" collapsed="false">
      <c r="A586" s="3" t="n">
        <v>6</v>
      </c>
      <c r="B586" s="12" t="s">
        <v>799</v>
      </c>
      <c r="C586" s="19" t="n">
        <v>419001201200023</v>
      </c>
      <c r="D586" s="12" t="s">
        <v>810</v>
      </c>
      <c r="E586" s="12" t="s">
        <v>8</v>
      </c>
      <c r="F586" s="12" t="s">
        <v>809</v>
      </c>
    </row>
    <row r="587" s="13" customFormat="true" ht="22.8" hidden="false" customHeight="true" outlineLevel="0" collapsed="false">
      <c r="A587" s="3" t="n">
        <v>7</v>
      </c>
      <c r="B587" s="12" t="s">
        <v>799</v>
      </c>
      <c r="C587" s="19" t="n">
        <v>419001201300008</v>
      </c>
      <c r="D587" s="12" t="s">
        <v>811</v>
      </c>
      <c r="E587" s="12" t="s">
        <v>8</v>
      </c>
      <c r="F587" s="12" t="s">
        <v>807</v>
      </c>
    </row>
    <row r="588" customFormat="false" ht="22.8" hidden="false" customHeight="true" outlineLevel="0" collapsed="false">
      <c r="A588" s="3" t="n">
        <v>8</v>
      </c>
      <c r="B588" s="12" t="s">
        <v>799</v>
      </c>
      <c r="C588" s="19" t="n">
        <v>419001201300010</v>
      </c>
      <c r="D588" s="12" t="s">
        <v>812</v>
      </c>
      <c r="E588" s="12" t="s">
        <v>8</v>
      </c>
      <c r="F588" s="46" t="s">
        <v>813</v>
      </c>
    </row>
    <row r="589" customFormat="false" ht="22.8" hidden="false" customHeight="true" outlineLevel="0" collapsed="false">
      <c r="A589" s="3" t="n">
        <v>9</v>
      </c>
      <c r="B589" s="12" t="s">
        <v>799</v>
      </c>
      <c r="C589" s="19" t="n">
        <v>419001201300011</v>
      </c>
      <c r="D589" s="12" t="s">
        <v>814</v>
      </c>
      <c r="E589" s="12" t="s">
        <v>8</v>
      </c>
      <c r="F589" s="47" t="s">
        <v>815</v>
      </c>
    </row>
    <row r="590" customFormat="false" ht="22.8" hidden="false" customHeight="true" outlineLevel="0" collapsed="false">
      <c r="A590" s="3" t="n">
        <v>10</v>
      </c>
      <c r="B590" s="12" t="s">
        <v>799</v>
      </c>
      <c r="C590" s="19" t="n">
        <v>419001201400038</v>
      </c>
      <c r="D590" s="12" t="s">
        <v>816</v>
      </c>
      <c r="E590" s="12" t="s">
        <v>8</v>
      </c>
      <c r="F590" s="47" t="s">
        <v>817</v>
      </c>
    </row>
    <row r="591" customFormat="false" ht="22.8" hidden="false" customHeight="true" outlineLevel="0" collapsed="false">
      <c r="A591" s="3" t="n">
        <v>11</v>
      </c>
      <c r="B591" s="12" t="s">
        <v>799</v>
      </c>
      <c r="C591" s="19" t="n">
        <v>419001201600049</v>
      </c>
      <c r="D591" s="12" t="s">
        <v>818</v>
      </c>
      <c r="E591" s="12" t="s">
        <v>8</v>
      </c>
      <c r="F591" s="12" t="s">
        <v>819</v>
      </c>
    </row>
    <row r="592" customFormat="false" ht="22.8" hidden="false" customHeight="true" outlineLevel="0" collapsed="false">
      <c r="A592" s="3" t="n">
        <v>12</v>
      </c>
      <c r="B592" s="12" t="s">
        <v>799</v>
      </c>
      <c r="C592" s="19" t="n">
        <v>419001201700015</v>
      </c>
      <c r="D592" s="12" t="s">
        <v>820</v>
      </c>
      <c r="E592" s="12" t="s">
        <v>8</v>
      </c>
      <c r="F592" s="12" t="s">
        <v>801</v>
      </c>
    </row>
    <row r="593" customFormat="false" ht="22.8" hidden="false" customHeight="true" outlineLevel="0" collapsed="false">
      <c r="A593" s="3" t="n">
        <v>13</v>
      </c>
      <c r="B593" s="12" t="s">
        <v>799</v>
      </c>
      <c r="C593" s="19" t="n">
        <v>419001201700016</v>
      </c>
      <c r="D593" s="12" t="s">
        <v>821</v>
      </c>
      <c r="E593" s="12" t="s">
        <v>8</v>
      </c>
      <c r="F593" s="12" t="s">
        <v>807</v>
      </c>
    </row>
    <row r="594" customFormat="false" ht="22.8" hidden="false" customHeight="true" outlineLevel="0" collapsed="false">
      <c r="A594" s="3" t="n">
        <v>14</v>
      </c>
      <c r="B594" s="12" t="s">
        <v>799</v>
      </c>
      <c r="C594" s="27" t="n">
        <v>419001201700019</v>
      </c>
      <c r="D594" s="12" t="s">
        <v>822</v>
      </c>
      <c r="E594" s="12" t="s">
        <v>8</v>
      </c>
      <c r="F594" s="12" t="s">
        <v>823</v>
      </c>
    </row>
    <row r="595" customFormat="false" ht="22.8" hidden="false" customHeight="true" outlineLevel="0" collapsed="false">
      <c r="A595" s="3" t="n">
        <v>15</v>
      </c>
      <c r="B595" s="12" t="s">
        <v>799</v>
      </c>
      <c r="C595" s="27" t="n">
        <v>419001201700020</v>
      </c>
      <c r="D595" s="12" t="s">
        <v>824</v>
      </c>
      <c r="E595" s="12" t="s">
        <v>8</v>
      </c>
      <c r="F595" s="12" t="s">
        <v>825</v>
      </c>
    </row>
    <row r="596" customFormat="false" ht="22.8" hidden="false" customHeight="true" outlineLevel="0" collapsed="false">
      <c r="A596" s="3" t="n">
        <v>16</v>
      </c>
      <c r="B596" s="12" t="s">
        <v>799</v>
      </c>
      <c r="C596" s="27" t="n">
        <v>419001201700021</v>
      </c>
      <c r="D596" s="12" t="s">
        <v>826</v>
      </c>
      <c r="E596" s="12" t="s">
        <v>8</v>
      </c>
      <c r="F596" s="12" t="s">
        <v>825</v>
      </c>
    </row>
    <row r="597" customFormat="false" ht="22.8" hidden="false" customHeight="true" outlineLevel="0" collapsed="false">
      <c r="A597" s="3" t="n">
        <v>17</v>
      </c>
      <c r="B597" s="45" t="s">
        <v>799</v>
      </c>
      <c r="C597" s="27" t="n">
        <v>419001201700022</v>
      </c>
      <c r="D597" s="12" t="s">
        <v>827</v>
      </c>
      <c r="E597" s="12" t="s">
        <v>8</v>
      </c>
      <c r="F597" s="12" t="s">
        <v>825</v>
      </c>
    </row>
    <row r="598" customFormat="false" ht="22.8" hidden="false" customHeight="true" outlineLevel="0" collapsed="false">
      <c r="A598" s="3" t="n">
        <v>18</v>
      </c>
      <c r="B598" s="12" t="s">
        <v>799</v>
      </c>
      <c r="C598" s="27" t="n">
        <v>419001201700023</v>
      </c>
      <c r="D598" s="12" t="s">
        <v>828</v>
      </c>
      <c r="E598" s="12" t="s">
        <v>8</v>
      </c>
      <c r="F598" s="12" t="s">
        <v>825</v>
      </c>
    </row>
    <row r="599" customFormat="false" ht="22.8" hidden="false" customHeight="true" outlineLevel="0" collapsed="false">
      <c r="A599" s="3" t="n">
        <v>19</v>
      </c>
      <c r="B599" s="45" t="s">
        <v>799</v>
      </c>
      <c r="C599" s="27" t="n">
        <v>419001201700026</v>
      </c>
      <c r="D599" s="12" t="s">
        <v>829</v>
      </c>
      <c r="E599" s="12" t="s">
        <v>8</v>
      </c>
      <c r="F599" s="12" t="s">
        <v>809</v>
      </c>
    </row>
    <row r="600" customFormat="false" ht="22.8" hidden="false" customHeight="true" outlineLevel="0" collapsed="false">
      <c r="A600" s="3" t="n">
        <v>20</v>
      </c>
      <c r="B600" s="45" t="s">
        <v>799</v>
      </c>
      <c r="C600" s="27" t="n">
        <v>419001201700027</v>
      </c>
      <c r="D600" s="12" t="s">
        <v>830</v>
      </c>
      <c r="E600" s="12" t="s">
        <v>8</v>
      </c>
      <c r="F600" s="12" t="s">
        <v>809</v>
      </c>
    </row>
    <row r="601" customFormat="false" ht="22.8" hidden="false" customHeight="true" outlineLevel="0" collapsed="false">
      <c r="A601" s="3" t="n">
        <v>21</v>
      </c>
      <c r="B601" s="45" t="s">
        <v>799</v>
      </c>
      <c r="C601" s="27" t="n">
        <v>419001201700028</v>
      </c>
      <c r="D601" s="12" t="s">
        <v>831</v>
      </c>
      <c r="E601" s="12" t="s">
        <v>8</v>
      </c>
      <c r="F601" s="12" t="s">
        <v>809</v>
      </c>
    </row>
    <row r="602" customFormat="false" ht="22.8" hidden="false" customHeight="true" outlineLevel="0" collapsed="false">
      <c r="A602" s="3" t="n">
        <v>22</v>
      </c>
      <c r="B602" s="12" t="s">
        <v>799</v>
      </c>
      <c r="C602" s="27" t="n">
        <v>419001201700030</v>
      </c>
      <c r="D602" s="12" t="s">
        <v>832</v>
      </c>
      <c r="E602" s="12" t="s">
        <v>8</v>
      </c>
      <c r="F602" s="12" t="s">
        <v>809</v>
      </c>
    </row>
    <row r="603" customFormat="false" ht="22.8" hidden="false" customHeight="true" outlineLevel="0" collapsed="false">
      <c r="A603" s="3" t="n">
        <v>23</v>
      </c>
      <c r="B603" s="45" t="s">
        <v>799</v>
      </c>
      <c r="C603" s="27" t="n">
        <v>419001201700031</v>
      </c>
      <c r="D603" s="12" t="s">
        <v>833</v>
      </c>
      <c r="E603" s="12" t="s">
        <v>8</v>
      </c>
      <c r="F603" s="12" t="s">
        <v>809</v>
      </c>
    </row>
    <row r="604" customFormat="false" ht="22.8" hidden="false" customHeight="true" outlineLevel="0" collapsed="false">
      <c r="A604" s="3" t="n">
        <v>24</v>
      </c>
      <c r="B604" s="45" t="s">
        <v>799</v>
      </c>
      <c r="C604" s="27" t="n">
        <v>419001201700032</v>
      </c>
      <c r="D604" s="12" t="s">
        <v>834</v>
      </c>
      <c r="E604" s="12" t="s">
        <v>8</v>
      </c>
      <c r="F604" s="12" t="s">
        <v>835</v>
      </c>
    </row>
    <row r="605" customFormat="false" ht="22.8" hidden="false" customHeight="true" outlineLevel="0" collapsed="false">
      <c r="A605" s="3" t="n">
        <v>25</v>
      </c>
      <c r="B605" s="12" t="s">
        <v>799</v>
      </c>
      <c r="C605" s="27" t="n">
        <v>419001201700033</v>
      </c>
      <c r="D605" s="12" t="s">
        <v>836</v>
      </c>
      <c r="E605" s="12" t="s">
        <v>8</v>
      </c>
      <c r="F605" s="12" t="s">
        <v>837</v>
      </c>
    </row>
    <row r="606" customFormat="false" ht="22.8" hidden="false" customHeight="true" outlineLevel="0" collapsed="false">
      <c r="A606" s="3" t="n">
        <v>26</v>
      </c>
      <c r="B606" s="12" t="s">
        <v>799</v>
      </c>
      <c r="C606" s="27" t="n">
        <v>419001201700034</v>
      </c>
      <c r="D606" s="12" t="s">
        <v>838</v>
      </c>
      <c r="E606" s="12" t="s">
        <v>8</v>
      </c>
      <c r="F606" s="12" t="s">
        <v>807</v>
      </c>
    </row>
    <row r="607" customFormat="false" ht="22.8" hidden="false" customHeight="true" outlineLevel="0" collapsed="false">
      <c r="A607" s="3" t="n">
        <v>27</v>
      </c>
      <c r="B607" s="45" t="s">
        <v>799</v>
      </c>
      <c r="C607" s="27" t="n">
        <v>419001201700035</v>
      </c>
      <c r="D607" s="12" t="s">
        <v>839</v>
      </c>
      <c r="E607" s="12" t="s">
        <v>8</v>
      </c>
      <c r="F607" s="12" t="s">
        <v>807</v>
      </c>
    </row>
    <row r="608" customFormat="false" ht="22.8" hidden="false" customHeight="true" outlineLevel="0" collapsed="false">
      <c r="A608" s="3" t="n">
        <v>28</v>
      </c>
      <c r="B608" s="12" t="s">
        <v>799</v>
      </c>
      <c r="C608" s="27" t="n">
        <v>419001201700036</v>
      </c>
      <c r="D608" s="12" t="s">
        <v>840</v>
      </c>
      <c r="E608" s="12" t="s">
        <v>8</v>
      </c>
      <c r="F608" s="12" t="s">
        <v>807</v>
      </c>
    </row>
    <row r="609" customFormat="false" ht="22.8" hidden="false" customHeight="true" outlineLevel="0" collapsed="false">
      <c r="A609" s="3" t="n">
        <v>29</v>
      </c>
      <c r="B609" s="45" t="s">
        <v>799</v>
      </c>
      <c r="C609" s="27" t="n">
        <v>419001201700038</v>
      </c>
      <c r="D609" s="12" t="s">
        <v>841</v>
      </c>
      <c r="E609" s="12" t="s">
        <v>8</v>
      </c>
      <c r="F609" s="12" t="s">
        <v>813</v>
      </c>
    </row>
    <row r="610" customFormat="false" ht="22.8" hidden="false" customHeight="true" outlineLevel="0" collapsed="false">
      <c r="A610" s="3" t="n">
        <v>30</v>
      </c>
      <c r="B610" s="12" t="s">
        <v>799</v>
      </c>
      <c r="C610" s="27" t="n">
        <v>419001201700039</v>
      </c>
      <c r="D610" s="12" t="s">
        <v>842</v>
      </c>
      <c r="E610" s="12" t="s">
        <v>8</v>
      </c>
      <c r="F610" s="12" t="s">
        <v>813</v>
      </c>
    </row>
    <row r="611" customFormat="false" ht="22.8" hidden="false" customHeight="true" outlineLevel="0" collapsed="false">
      <c r="A611" s="3" t="n">
        <v>31</v>
      </c>
      <c r="B611" s="45" t="s">
        <v>799</v>
      </c>
      <c r="C611" s="27" t="n">
        <v>419001201700040</v>
      </c>
      <c r="D611" s="12" t="s">
        <v>843</v>
      </c>
      <c r="E611" s="12" t="s">
        <v>8</v>
      </c>
      <c r="F611" s="12" t="s">
        <v>813</v>
      </c>
    </row>
    <row r="612" customFormat="false" ht="22.8" hidden="false" customHeight="true" outlineLevel="0" collapsed="false">
      <c r="A612" s="3" t="n">
        <v>32</v>
      </c>
      <c r="B612" s="12" t="s">
        <v>799</v>
      </c>
      <c r="C612" s="27" t="n">
        <v>419001201700041</v>
      </c>
      <c r="D612" s="12" t="s">
        <v>844</v>
      </c>
      <c r="E612" s="12" t="s">
        <v>8</v>
      </c>
      <c r="F612" s="12" t="s">
        <v>813</v>
      </c>
    </row>
    <row r="613" customFormat="false" ht="22.8" hidden="false" customHeight="true" outlineLevel="0" collapsed="false">
      <c r="A613" s="3" t="n">
        <v>33</v>
      </c>
      <c r="B613" s="45" t="s">
        <v>799</v>
      </c>
      <c r="C613" s="27" t="n">
        <v>419001201700081</v>
      </c>
      <c r="D613" s="12" t="s">
        <v>845</v>
      </c>
      <c r="E613" s="12" t="s">
        <v>8</v>
      </c>
      <c r="F613" s="12" t="s">
        <v>809</v>
      </c>
    </row>
    <row r="614" customFormat="false" ht="22.8" hidden="false" customHeight="true" outlineLevel="0" collapsed="false">
      <c r="A614" s="3" t="n">
        <v>34</v>
      </c>
      <c r="B614" s="12" t="s">
        <v>799</v>
      </c>
      <c r="C614" s="27" t="n">
        <v>419001201700082</v>
      </c>
      <c r="D614" s="12" t="s">
        <v>846</v>
      </c>
      <c r="E614" s="12" t="s">
        <v>8</v>
      </c>
      <c r="F614" s="12" t="s">
        <v>847</v>
      </c>
    </row>
    <row r="615" s="13" customFormat="true" ht="22.8" hidden="false" customHeight="true" outlineLevel="0" collapsed="false">
      <c r="A615" s="3" t="n">
        <v>35</v>
      </c>
      <c r="B615" s="12" t="s">
        <v>799</v>
      </c>
      <c r="C615" s="27" t="n">
        <v>419001201700083</v>
      </c>
      <c r="D615" s="12" t="s">
        <v>848</v>
      </c>
      <c r="E615" s="12" t="s">
        <v>8</v>
      </c>
      <c r="F615" s="12" t="s">
        <v>837</v>
      </c>
    </row>
    <row r="616" s="13" customFormat="true" ht="22.8" hidden="false" customHeight="true" outlineLevel="0" collapsed="false">
      <c r="A616" s="3" t="n">
        <v>36</v>
      </c>
      <c r="B616" s="12" t="s">
        <v>799</v>
      </c>
      <c r="C616" s="27" t="n">
        <v>419001201700084</v>
      </c>
      <c r="D616" s="12" t="s">
        <v>849</v>
      </c>
      <c r="E616" s="12" t="s">
        <v>8</v>
      </c>
      <c r="F616" s="12" t="s">
        <v>850</v>
      </c>
    </row>
    <row r="617" s="13" customFormat="true" ht="22.8" hidden="false" customHeight="true" outlineLevel="0" collapsed="false">
      <c r="A617" s="3" t="n">
        <v>37</v>
      </c>
      <c r="B617" s="12" t="s">
        <v>799</v>
      </c>
      <c r="C617" s="27" t="n">
        <v>419001201700085</v>
      </c>
      <c r="D617" s="12" t="s">
        <v>851</v>
      </c>
      <c r="E617" s="12" t="s">
        <v>8</v>
      </c>
      <c r="F617" s="12" t="s">
        <v>850</v>
      </c>
    </row>
    <row r="618" s="13" customFormat="true" ht="22.8" hidden="false" customHeight="true" outlineLevel="0" collapsed="false">
      <c r="A618" s="3" t="n">
        <v>38</v>
      </c>
      <c r="B618" s="12" t="s">
        <v>799</v>
      </c>
      <c r="C618" s="27" t="n">
        <v>419001201700086</v>
      </c>
      <c r="D618" s="12" t="s">
        <v>852</v>
      </c>
      <c r="E618" s="12" t="s">
        <v>8</v>
      </c>
      <c r="F618" s="12" t="s">
        <v>850</v>
      </c>
    </row>
    <row r="619" s="13" customFormat="true" ht="22.8" hidden="false" customHeight="true" outlineLevel="0" collapsed="false">
      <c r="A619" s="3" t="n">
        <v>39</v>
      </c>
      <c r="B619" s="12" t="s">
        <v>799</v>
      </c>
      <c r="C619" s="27" t="n">
        <v>419001201700087</v>
      </c>
      <c r="D619" s="12" t="s">
        <v>853</v>
      </c>
      <c r="E619" s="12" t="s">
        <v>8</v>
      </c>
      <c r="F619" s="12" t="s">
        <v>850</v>
      </c>
    </row>
    <row r="620" s="13" customFormat="true" ht="22.8" hidden="false" customHeight="true" outlineLevel="0" collapsed="false">
      <c r="A620" s="3" t="n">
        <v>40</v>
      </c>
      <c r="B620" s="12" t="s">
        <v>799</v>
      </c>
      <c r="C620" s="27" t="n">
        <v>419001201700088</v>
      </c>
      <c r="D620" s="12" t="s">
        <v>854</v>
      </c>
      <c r="E620" s="12" t="s">
        <v>8</v>
      </c>
      <c r="F620" s="12" t="s">
        <v>850</v>
      </c>
    </row>
    <row r="621" s="13" customFormat="true" ht="22.8" hidden="false" customHeight="true" outlineLevel="0" collapsed="false">
      <c r="A621" s="3" t="n">
        <v>41</v>
      </c>
      <c r="B621" s="12" t="s">
        <v>799</v>
      </c>
      <c r="C621" s="27" t="n">
        <v>419001201700089</v>
      </c>
      <c r="D621" s="12" t="s">
        <v>855</v>
      </c>
      <c r="E621" s="12" t="s">
        <v>8</v>
      </c>
      <c r="F621" s="12" t="s">
        <v>850</v>
      </c>
    </row>
    <row r="622" customFormat="false" ht="22.8" hidden="false" customHeight="true" outlineLevel="0" collapsed="false">
      <c r="A622" s="3" t="n">
        <v>42</v>
      </c>
      <c r="B622" s="12" t="s">
        <v>799</v>
      </c>
      <c r="C622" s="19" t="n">
        <v>419001201800001</v>
      </c>
      <c r="D622" s="12" t="s">
        <v>856</v>
      </c>
      <c r="E622" s="12" t="s">
        <v>8</v>
      </c>
      <c r="F622" s="12" t="s">
        <v>847</v>
      </c>
    </row>
    <row r="623" customFormat="false" ht="22.8" hidden="false" customHeight="true" outlineLevel="0" collapsed="false">
      <c r="A623" s="3" t="n">
        <v>43</v>
      </c>
      <c r="B623" s="12" t="s">
        <v>799</v>
      </c>
      <c r="C623" s="19" t="n">
        <v>419001201800003</v>
      </c>
      <c r="D623" s="12" t="s">
        <v>857</v>
      </c>
      <c r="E623" s="12" t="s">
        <v>8</v>
      </c>
      <c r="F623" s="12" t="s">
        <v>858</v>
      </c>
    </row>
    <row r="624" customFormat="false" ht="22.8" hidden="false" customHeight="true" outlineLevel="0" collapsed="false">
      <c r="A624" s="3" t="n">
        <v>44</v>
      </c>
      <c r="B624" s="12" t="s">
        <v>799</v>
      </c>
      <c r="C624" s="19" t="n">
        <v>419001201800145</v>
      </c>
      <c r="D624" s="12" t="s">
        <v>859</v>
      </c>
      <c r="E624" s="12" t="s">
        <v>8</v>
      </c>
      <c r="F624" s="12" t="s">
        <v>809</v>
      </c>
    </row>
    <row r="625" customFormat="false" ht="22.8" hidden="false" customHeight="true" outlineLevel="0" collapsed="false">
      <c r="A625" s="3" t="n">
        <v>45</v>
      </c>
      <c r="B625" s="12" t="s">
        <v>799</v>
      </c>
      <c r="C625" s="19" t="n">
        <v>419001201800146</v>
      </c>
      <c r="D625" s="12" t="s">
        <v>860</v>
      </c>
      <c r="E625" s="12" t="s">
        <v>8</v>
      </c>
      <c r="F625" s="12" t="s">
        <v>807</v>
      </c>
    </row>
    <row r="626" customFormat="false" ht="22.8" hidden="false" customHeight="true" outlineLevel="0" collapsed="false">
      <c r="A626" s="3" t="n">
        <v>46</v>
      </c>
      <c r="B626" s="12" t="s">
        <v>799</v>
      </c>
      <c r="C626" s="7" t="n">
        <v>419001201900074</v>
      </c>
      <c r="D626" s="12" t="s">
        <v>861</v>
      </c>
      <c r="E626" s="12" t="s">
        <v>8</v>
      </c>
      <c r="F626" s="12" t="s">
        <v>807</v>
      </c>
    </row>
    <row r="627" customFormat="false" ht="22.8" hidden="false" customHeight="true" outlineLevel="0" collapsed="false">
      <c r="A627" s="3" t="n">
        <v>47</v>
      </c>
      <c r="B627" s="12" t="s">
        <v>799</v>
      </c>
      <c r="C627" s="7" t="n">
        <v>419001201900075</v>
      </c>
      <c r="D627" s="12" t="s">
        <v>862</v>
      </c>
      <c r="E627" s="12" t="s">
        <v>8</v>
      </c>
      <c r="F627" s="12" t="s">
        <v>813</v>
      </c>
    </row>
    <row r="628" customFormat="false" ht="22.8" hidden="false" customHeight="true" outlineLevel="0" collapsed="false">
      <c r="A628" s="3" t="n">
        <v>48</v>
      </c>
      <c r="B628" s="12" t="s">
        <v>799</v>
      </c>
      <c r="C628" s="7" t="n">
        <v>419001201900111</v>
      </c>
      <c r="D628" s="12" t="s">
        <v>863</v>
      </c>
      <c r="E628" s="12" t="s">
        <v>8</v>
      </c>
      <c r="F628" s="12" t="s">
        <v>807</v>
      </c>
    </row>
    <row r="629" customFormat="false" ht="22.8" hidden="false" customHeight="true" outlineLevel="0" collapsed="false">
      <c r="A629" s="3" t="n">
        <v>49</v>
      </c>
      <c r="B629" s="12" t="s">
        <v>799</v>
      </c>
      <c r="C629" s="7" t="n">
        <v>419001201900112</v>
      </c>
      <c r="D629" s="12" t="s">
        <v>864</v>
      </c>
      <c r="E629" s="12" t="s">
        <v>8</v>
      </c>
      <c r="F629" s="12" t="s">
        <v>813</v>
      </c>
    </row>
    <row r="630" customFormat="false" ht="22.8" hidden="false" customHeight="true" outlineLevel="0" collapsed="false">
      <c r="A630" s="3" t="n">
        <v>50</v>
      </c>
      <c r="B630" s="12" t="s">
        <v>799</v>
      </c>
      <c r="C630" s="7" t="n">
        <v>419001201900230</v>
      </c>
      <c r="D630" s="12" t="s">
        <v>865</v>
      </c>
      <c r="E630" s="12" t="s">
        <v>8</v>
      </c>
      <c r="F630" s="12" t="s">
        <v>866</v>
      </c>
    </row>
    <row r="631" customFormat="false" ht="22.8" hidden="false" customHeight="true" outlineLevel="0" collapsed="false">
      <c r="A631" s="3" t="n">
        <v>51</v>
      </c>
      <c r="B631" s="12" t="s">
        <v>799</v>
      </c>
      <c r="C631" s="7" t="n">
        <v>419001201900231</v>
      </c>
      <c r="D631" s="12" t="s">
        <v>867</v>
      </c>
      <c r="E631" s="12" t="s">
        <v>8</v>
      </c>
      <c r="F631" s="12" t="s">
        <v>858</v>
      </c>
    </row>
    <row r="632" customFormat="false" ht="22.8" hidden="false" customHeight="true" outlineLevel="0" collapsed="false">
      <c r="A632" s="3" t="n">
        <v>52</v>
      </c>
      <c r="B632" s="12" t="s">
        <v>799</v>
      </c>
      <c r="C632" s="7" t="n">
        <v>419001202000009</v>
      </c>
      <c r="D632" s="12" t="s">
        <v>868</v>
      </c>
      <c r="E632" s="12" t="s">
        <v>8</v>
      </c>
      <c r="F632" s="12" t="s">
        <v>866</v>
      </c>
    </row>
    <row r="633" customFormat="false" ht="22.8" hidden="false" customHeight="true" outlineLevel="0" collapsed="false">
      <c r="A633" s="3" t="n">
        <v>53</v>
      </c>
      <c r="B633" s="12" t="s">
        <v>799</v>
      </c>
      <c r="C633" s="7" t="n">
        <v>419001202000010</v>
      </c>
      <c r="D633" s="12" t="s">
        <v>869</v>
      </c>
      <c r="E633" s="12" t="s">
        <v>8</v>
      </c>
      <c r="F633" s="12" t="s">
        <v>870</v>
      </c>
    </row>
    <row r="634" customFormat="false" ht="22.8" hidden="false" customHeight="true" outlineLevel="0" collapsed="false">
      <c r="A634" s="3" t="n">
        <v>54</v>
      </c>
      <c r="B634" s="12" t="s">
        <v>799</v>
      </c>
      <c r="C634" s="7" t="n">
        <v>419001202000011</v>
      </c>
      <c r="D634" s="12" t="s">
        <v>871</v>
      </c>
      <c r="E634" s="12" t="s">
        <v>8</v>
      </c>
      <c r="F634" s="12" t="s">
        <v>872</v>
      </c>
    </row>
    <row r="635" s="49" customFormat="true" ht="22.8" hidden="false" customHeight="true" outlineLevel="0" collapsed="false">
      <c r="A635" s="3" t="n">
        <v>1</v>
      </c>
      <c r="B635" s="48" t="s">
        <v>873</v>
      </c>
      <c r="C635" s="7" t="n">
        <v>419001201800150</v>
      </c>
      <c r="D635" s="48" t="s">
        <v>874</v>
      </c>
      <c r="E635" s="48" t="s">
        <v>104</v>
      </c>
      <c r="F635" s="48" t="s">
        <v>875</v>
      </c>
    </row>
    <row r="636" s="49" customFormat="true" ht="22.8" hidden="false" customHeight="true" outlineLevel="0" collapsed="false">
      <c r="A636" s="3" t="n">
        <v>2</v>
      </c>
      <c r="B636" s="48" t="s">
        <v>873</v>
      </c>
      <c r="C636" s="7" t="n">
        <v>419001201900004</v>
      </c>
      <c r="D636" s="48" t="s">
        <v>876</v>
      </c>
      <c r="E636" s="48" t="s">
        <v>104</v>
      </c>
      <c r="F636" s="48" t="s">
        <v>877</v>
      </c>
    </row>
    <row r="637" s="49" customFormat="true" ht="22.8" hidden="false" customHeight="true" outlineLevel="0" collapsed="false">
      <c r="A637" s="3" t="n">
        <v>3</v>
      </c>
      <c r="B637" s="48" t="s">
        <v>873</v>
      </c>
      <c r="C637" s="7" t="n">
        <v>419001200700325</v>
      </c>
      <c r="D637" s="48" t="s">
        <v>878</v>
      </c>
      <c r="E637" s="48" t="s">
        <v>104</v>
      </c>
      <c r="F637" s="48" t="s">
        <v>879</v>
      </c>
    </row>
    <row r="638" s="49" customFormat="true" ht="22.8" hidden="false" customHeight="true" outlineLevel="0" collapsed="false">
      <c r="A638" s="3" t="n">
        <v>4</v>
      </c>
      <c r="B638" s="48" t="s">
        <v>873</v>
      </c>
      <c r="C638" s="7" t="n">
        <v>419001200700310</v>
      </c>
      <c r="D638" s="48" t="s">
        <v>880</v>
      </c>
      <c r="E638" s="48" t="s">
        <v>104</v>
      </c>
      <c r="F638" s="48" t="s">
        <v>881</v>
      </c>
    </row>
    <row r="639" s="49" customFormat="true" ht="22.8" hidden="false" customHeight="true" outlineLevel="0" collapsed="false">
      <c r="A639" s="3" t="n">
        <v>5</v>
      </c>
      <c r="B639" s="48" t="s">
        <v>873</v>
      </c>
      <c r="C639" s="19" t="n">
        <v>419001201300014</v>
      </c>
      <c r="D639" s="48" t="s">
        <v>670</v>
      </c>
      <c r="E639" s="48" t="s">
        <v>104</v>
      </c>
      <c r="F639" s="48" t="s">
        <v>882</v>
      </c>
    </row>
    <row r="640" s="49" customFormat="true" ht="22.8" hidden="false" customHeight="true" outlineLevel="0" collapsed="false">
      <c r="A640" s="3" t="n">
        <v>6</v>
      </c>
      <c r="B640" s="48" t="s">
        <v>873</v>
      </c>
      <c r="C640" s="7" t="n">
        <v>419001200700288</v>
      </c>
      <c r="D640" s="48" t="s">
        <v>883</v>
      </c>
      <c r="E640" s="48" t="s">
        <v>104</v>
      </c>
      <c r="F640" s="48" t="s">
        <v>884</v>
      </c>
    </row>
    <row r="641" s="49" customFormat="true" ht="22.8" hidden="false" customHeight="true" outlineLevel="0" collapsed="false">
      <c r="A641" s="3" t="n">
        <v>7</v>
      </c>
      <c r="B641" s="48" t="s">
        <v>873</v>
      </c>
      <c r="C641" s="7" t="n">
        <v>419001201900089</v>
      </c>
      <c r="D641" s="12" t="s">
        <v>885</v>
      </c>
      <c r="E641" s="48" t="s">
        <v>104</v>
      </c>
      <c r="F641" s="12" t="s">
        <v>886</v>
      </c>
      <c r="G641" s="1"/>
    </row>
    <row r="642" s="49" customFormat="true" ht="22.8" hidden="false" customHeight="true" outlineLevel="0" collapsed="false">
      <c r="A642" s="3" t="n">
        <v>8</v>
      </c>
      <c r="B642" s="48" t="s">
        <v>873</v>
      </c>
      <c r="C642" s="7" t="n">
        <v>419001200700323</v>
      </c>
      <c r="D642" s="48" t="s">
        <v>887</v>
      </c>
      <c r="E642" s="48" t="s">
        <v>104</v>
      </c>
      <c r="F642" s="48" t="s">
        <v>888</v>
      </c>
    </row>
    <row r="643" s="49" customFormat="true" ht="22.8" hidden="false" customHeight="true" outlineLevel="0" collapsed="false">
      <c r="A643" s="3" t="n">
        <v>9</v>
      </c>
      <c r="B643" s="48" t="s">
        <v>873</v>
      </c>
      <c r="C643" s="36" t="n">
        <v>419001201600016</v>
      </c>
      <c r="D643" s="48" t="s">
        <v>889</v>
      </c>
      <c r="E643" s="48" t="s">
        <v>104</v>
      </c>
      <c r="F643" s="48" t="s">
        <v>890</v>
      </c>
      <c r="G643" s="13"/>
    </row>
    <row r="644" s="49" customFormat="true" ht="22.8" hidden="false" customHeight="true" outlineLevel="0" collapsed="false">
      <c r="A644" s="3" t="n">
        <v>10</v>
      </c>
      <c r="B644" s="48" t="s">
        <v>873</v>
      </c>
      <c r="C644" s="7" t="n">
        <v>419001200700299</v>
      </c>
      <c r="D644" s="48" t="s">
        <v>891</v>
      </c>
      <c r="E644" s="48" t="s">
        <v>104</v>
      </c>
      <c r="F644" s="48" t="s">
        <v>892</v>
      </c>
    </row>
    <row r="645" s="49" customFormat="true" ht="22.8" hidden="false" customHeight="true" outlineLevel="0" collapsed="false">
      <c r="A645" s="3" t="n">
        <v>11</v>
      </c>
      <c r="B645" s="48" t="s">
        <v>873</v>
      </c>
      <c r="C645" s="7" t="n">
        <v>419001200700289</v>
      </c>
      <c r="D645" s="48" t="s">
        <v>893</v>
      </c>
      <c r="E645" s="48" t="s">
        <v>104</v>
      </c>
      <c r="F645" s="48" t="s">
        <v>894</v>
      </c>
    </row>
    <row r="646" s="49" customFormat="true" ht="22.8" hidden="false" customHeight="true" outlineLevel="0" collapsed="false">
      <c r="A646" s="3" t="n">
        <v>12</v>
      </c>
      <c r="B646" s="48" t="s">
        <v>873</v>
      </c>
      <c r="C646" s="7" t="n">
        <v>419001200700301</v>
      </c>
      <c r="D646" s="48" t="s">
        <v>895</v>
      </c>
      <c r="E646" s="48" t="s">
        <v>104</v>
      </c>
      <c r="F646" s="48" t="s">
        <v>896</v>
      </c>
    </row>
    <row r="647" s="49" customFormat="true" ht="22.8" hidden="false" customHeight="true" outlineLevel="0" collapsed="false">
      <c r="A647" s="3" t="n">
        <v>13</v>
      </c>
      <c r="B647" s="48" t="s">
        <v>873</v>
      </c>
      <c r="C647" s="7" t="n">
        <v>419001200700270</v>
      </c>
      <c r="D647" s="48" t="s">
        <v>897</v>
      </c>
      <c r="E647" s="48" t="s">
        <v>104</v>
      </c>
      <c r="F647" s="48" t="s">
        <v>898</v>
      </c>
    </row>
    <row r="648" s="49" customFormat="true" ht="22.8" hidden="false" customHeight="true" outlineLevel="0" collapsed="false">
      <c r="A648" s="3" t="n">
        <v>14</v>
      </c>
      <c r="B648" s="48" t="s">
        <v>873</v>
      </c>
      <c r="C648" s="7" t="n">
        <v>419001200700312</v>
      </c>
      <c r="D648" s="48" t="s">
        <v>899</v>
      </c>
      <c r="E648" s="48" t="s">
        <v>104</v>
      </c>
      <c r="F648" s="48" t="s">
        <v>900</v>
      </c>
    </row>
    <row r="649" s="49" customFormat="true" ht="22.8" hidden="false" customHeight="true" outlineLevel="0" collapsed="false">
      <c r="A649" s="3" t="n">
        <v>15</v>
      </c>
      <c r="B649" s="48" t="s">
        <v>873</v>
      </c>
      <c r="C649" s="7" t="n">
        <v>419001200700302</v>
      </c>
      <c r="D649" s="48" t="s">
        <v>901</v>
      </c>
      <c r="E649" s="48" t="s">
        <v>104</v>
      </c>
      <c r="F649" s="48" t="s">
        <v>896</v>
      </c>
    </row>
    <row r="650" s="49" customFormat="true" ht="22.8" hidden="false" customHeight="true" outlineLevel="0" collapsed="false">
      <c r="A650" s="3" t="n">
        <v>16</v>
      </c>
      <c r="B650" s="48" t="s">
        <v>873</v>
      </c>
      <c r="C650" s="7" t="n">
        <v>419001201900003</v>
      </c>
      <c r="D650" s="48" t="s">
        <v>902</v>
      </c>
      <c r="E650" s="48" t="s">
        <v>104</v>
      </c>
      <c r="F650" s="48" t="s">
        <v>903</v>
      </c>
    </row>
    <row r="651" s="49" customFormat="true" ht="22.8" hidden="false" customHeight="true" outlineLevel="0" collapsed="false">
      <c r="A651" s="3" t="n">
        <v>17</v>
      </c>
      <c r="B651" s="48" t="s">
        <v>873</v>
      </c>
      <c r="C651" s="7" t="n">
        <v>419001200700326</v>
      </c>
      <c r="D651" s="48" t="s">
        <v>904</v>
      </c>
      <c r="E651" s="48" t="s">
        <v>104</v>
      </c>
      <c r="F651" s="48" t="s">
        <v>879</v>
      </c>
    </row>
    <row r="652" s="49" customFormat="true" ht="22.8" hidden="false" customHeight="true" outlineLevel="0" collapsed="false">
      <c r="A652" s="3" t="n">
        <v>18</v>
      </c>
      <c r="B652" s="48" t="s">
        <v>873</v>
      </c>
      <c r="C652" s="19" t="n">
        <v>419001201400048</v>
      </c>
      <c r="D652" s="48" t="s">
        <v>905</v>
      </c>
      <c r="E652" s="48" t="s">
        <v>104</v>
      </c>
      <c r="F652" s="48" t="s">
        <v>906</v>
      </c>
    </row>
    <row r="653" s="49" customFormat="true" ht="22.8" hidden="false" customHeight="true" outlineLevel="0" collapsed="false">
      <c r="A653" s="3" t="n">
        <v>19</v>
      </c>
      <c r="B653" s="48" t="s">
        <v>873</v>
      </c>
      <c r="C653" s="7" t="n">
        <v>419001200700319</v>
      </c>
      <c r="D653" s="48" t="s">
        <v>907</v>
      </c>
      <c r="E653" s="48" t="s">
        <v>104</v>
      </c>
      <c r="F653" s="48" t="s">
        <v>908</v>
      </c>
    </row>
    <row r="654" s="49" customFormat="true" ht="22.8" hidden="false" customHeight="true" outlineLevel="0" collapsed="false">
      <c r="A654" s="3" t="n">
        <v>20</v>
      </c>
      <c r="B654" s="48" t="s">
        <v>873</v>
      </c>
      <c r="C654" s="7" t="n">
        <v>419001200700327</v>
      </c>
      <c r="D654" s="48" t="s">
        <v>909</v>
      </c>
      <c r="E654" s="48" t="s">
        <v>104</v>
      </c>
      <c r="F654" s="48" t="s">
        <v>910</v>
      </c>
    </row>
    <row r="655" s="49" customFormat="true" ht="22.8" hidden="false" customHeight="true" outlineLevel="0" collapsed="false">
      <c r="A655" s="3" t="n">
        <v>21</v>
      </c>
      <c r="B655" s="48" t="s">
        <v>873</v>
      </c>
      <c r="C655" s="36" t="n">
        <v>419001201600050</v>
      </c>
      <c r="D655" s="48" t="s">
        <v>911</v>
      </c>
      <c r="E655" s="48" t="s">
        <v>104</v>
      </c>
      <c r="F655" s="48" t="s">
        <v>912</v>
      </c>
    </row>
    <row r="656" s="49" customFormat="true" ht="22.8" hidden="false" customHeight="true" outlineLevel="0" collapsed="false">
      <c r="A656" s="3" t="n">
        <v>22</v>
      </c>
      <c r="B656" s="48" t="s">
        <v>873</v>
      </c>
      <c r="C656" s="7" t="n">
        <v>419001200700268</v>
      </c>
      <c r="D656" s="48" t="s">
        <v>913</v>
      </c>
      <c r="E656" s="48" t="s">
        <v>104</v>
      </c>
      <c r="F656" s="48" t="s">
        <v>886</v>
      </c>
    </row>
    <row r="657" s="49" customFormat="true" ht="22.8" hidden="false" customHeight="true" outlineLevel="0" collapsed="false">
      <c r="A657" s="3" t="n">
        <v>23</v>
      </c>
      <c r="B657" s="48" t="s">
        <v>873</v>
      </c>
      <c r="C657" s="7" t="n">
        <v>419001200700283</v>
      </c>
      <c r="D657" s="48" t="s">
        <v>914</v>
      </c>
      <c r="E657" s="48" t="s">
        <v>104</v>
      </c>
      <c r="F657" s="48" t="s">
        <v>915</v>
      </c>
    </row>
    <row r="658" s="49" customFormat="true" ht="22.8" hidden="false" customHeight="true" outlineLevel="0" collapsed="false">
      <c r="A658" s="3" t="n">
        <v>24</v>
      </c>
      <c r="B658" s="48" t="s">
        <v>873</v>
      </c>
      <c r="C658" s="7" t="n">
        <v>419001200700290</v>
      </c>
      <c r="D658" s="48" t="s">
        <v>916</v>
      </c>
      <c r="E658" s="48" t="s">
        <v>104</v>
      </c>
      <c r="F658" s="48" t="s">
        <v>917</v>
      </c>
    </row>
    <row r="659" s="49" customFormat="true" ht="22.8" hidden="false" customHeight="true" outlineLevel="0" collapsed="false">
      <c r="A659" s="3" t="n">
        <v>25</v>
      </c>
      <c r="B659" s="48" t="s">
        <v>873</v>
      </c>
      <c r="C659" s="7" t="n">
        <v>419001200700311</v>
      </c>
      <c r="D659" s="48" t="s">
        <v>918</v>
      </c>
      <c r="E659" s="48" t="s">
        <v>104</v>
      </c>
      <c r="F659" s="48" t="s">
        <v>881</v>
      </c>
    </row>
    <row r="660" s="49" customFormat="true" ht="22.8" hidden="false" customHeight="true" outlineLevel="0" collapsed="false">
      <c r="A660" s="3" t="n">
        <v>26</v>
      </c>
      <c r="B660" s="48" t="s">
        <v>873</v>
      </c>
      <c r="C660" s="7" t="n">
        <v>419001200700285</v>
      </c>
      <c r="D660" s="48" t="s">
        <v>919</v>
      </c>
      <c r="E660" s="48" t="s">
        <v>104</v>
      </c>
      <c r="F660" s="48" t="s">
        <v>920</v>
      </c>
    </row>
    <row r="661" s="49" customFormat="true" ht="22.8" hidden="false" customHeight="true" outlineLevel="0" collapsed="false">
      <c r="A661" s="3" t="n">
        <v>27</v>
      </c>
      <c r="B661" s="48" t="s">
        <v>873</v>
      </c>
      <c r="C661" s="7" t="n">
        <v>419001200700293</v>
      </c>
      <c r="D661" s="48" t="s">
        <v>921</v>
      </c>
      <c r="E661" s="48" t="s">
        <v>104</v>
      </c>
      <c r="F661" s="48" t="s">
        <v>922</v>
      </c>
    </row>
    <row r="662" s="49" customFormat="true" ht="22.8" hidden="false" customHeight="true" outlineLevel="0" collapsed="false">
      <c r="A662" s="3" t="n">
        <v>28</v>
      </c>
      <c r="B662" s="48" t="s">
        <v>873</v>
      </c>
      <c r="C662" s="7" t="n">
        <v>419001200700294</v>
      </c>
      <c r="D662" s="48" t="s">
        <v>923</v>
      </c>
      <c r="E662" s="48" t="s">
        <v>104</v>
      </c>
      <c r="F662" s="48" t="s">
        <v>922</v>
      </c>
    </row>
    <row r="663" s="49" customFormat="true" ht="22.8" hidden="false" customHeight="true" outlineLevel="0" collapsed="false">
      <c r="A663" s="3" t="n">
        <v>29</v>
      </c>
      <c r="B663" s="48" t="s">
        <v>873</v>
      </c>
      <c r="C663" s="7" t="n">
        <v>419001200700292</v>
      </c>
      <c r="D663" s="48" t="s">
        <v>924</v>
      </c>
      <c r="E663" s="48" t="s">
        <v>104</v>
      </c>
      <c r="F663" s="48" t="s">
        <v>925</v>
      </c>
    </row>
    <row r="664" s="49" customFormat="true" ht="22.8" hidden="false" customHeight="true" outlineLevel="0" collapsed="false">
      <c r="A664" s="3" t="n">
        <v>30</v>
      </c>
      <c r="B664" s="48" t="s">
        <v>873</v>
      </c>
      <c r="C664" s="7" t="n">
        <v>419001200700296</v>
      </c>
      <c r="D664" s="48" t="s">
        <v>926</v>
      </c>
      <c r="E664" s="48" t="s">
        <v>104</v>
      </c>
      <c r="F664" s="48" t="s">
        <v>882</v>
      </c>
    </row>
    <row r="665" s="49" customFormat="true" ht="22.8" hidden="false" customHeight="true" outlineLevel="0" collapsed="false">
      <c r="A665" s="3" t="n">
        <v>31</v>
      </c>
      <c r="B665" s="48" t="s">
        <v>873</v>
      </c>
      <c r="C665" s="19" t="n">
        <v>419001201200024</v>
      </c>
      <c r="D665" s="48" t="s">
        <v>927</v>
      </c>
      <c r="E665" s="48" t="s">
        <v>104</v>
      </c>
      <c r="F665" s="48" t="s">
        <v>928</v>
      </c>
    </row>
    <row r="666" s="49" customFormat="true" ht="22.8" hidden="false" customHeight="true" outlineLevel="0" collapsed="false">
      <c r="A666" s="3" t="n">
        <v>32</v>
      </c>
      <c r="B666" s="48" t="s">
        <v>873</v>
      </c>
      <c r="C666" s="7" t="n">
        <v>419001201800142</v>
      </c>
      <c r="D666" s="48" t="s">
        <v>929</v>
      </c>
      <c r="E666" s="48" t="s">
        <v>104</v>
      </c>
      <c r="F666" s="48" t="s">
        <v>930</v>
      </c>
    </row>
    <row r="667" s="49" customFormat="true" ht="22.8" hidden="false" customHeight="true" outlineLevel="0" collapsed="false">
      <c r="A667" s="3" t="n">
        <v>33</v>
      </c>
      <c r="B667" s="48" t="s">
        <v>873</v>
      </c>
      <c r="C667" s="7" t="n">
        <v>419001200700284</v>
      </c>
      <c r="D667" s="48" t="s">
        <v>931</v>
      </c>
      <c r="E667" s="48" t="s">
        <v>104</v>
      </c>
      <c r="F667" s="48" t="s">
        <v>920</v>
      </c>
    </row>
    <row r="668" s="49" customFormat="true" ht="22.8" hidden="false" customHeight="true" outlineLevel="0" collapsed="false">
      <c r="A668" s="3" t="n">
        <v>34</v>
      </c>
      <c r="B668" s="48" t="s">
        <v>873</v>
      </c>
      <c r="C668" s="7" t="n">
        <v>419001200700324</v>
      </c>
      <c r="D668" s="48" t="s">
        <v>932</v>
      </c>
      <c r="E668" s="48" t="s">
        <v>104</v>
      </c>
      <c r="F668" s="48" t="s">
        <v>892</v>
      </c>
    </row>
    <row r="669" s="49" customFormat="true" ht="22.8" hidden="false" customHeight="true" outlineLevel="0" collapsed="false">
      <c r="A669" s="3" t="n">
        <v>35</v>
      </c>
      <c r="B669" s="48" t="s">
        <v>873</v>
      </c>
      <c r="C669" s="7" t="n">
        <v>419001200700321</v>
      </c>
      <c r="D669" s="48" t="s">
        <v>933</v>
      </c>
      <c r="E669" s="48" t="s">
        <v>104</v>
      </c>
      <c r="F669" s="48" t="s">
        <v>903</v>
      </c>
    </row>
    <row r="670" s="49" customFormat="true" ht="22.8" hidden="false" customHeight="true" outlineLevel="0" collapsed="false">
      <c r="A670" s="3" t="n">
        <v>36</v>
      </c>
      <c r="B670" s="48" t="s">
        <v>873</v>
      </c>
      <c r="C670" s="7" t="n">
        <v>419001200700298</v>
      </c>
      <c r="D670" s="48" t="s">
        <v>934</v>
      </c>
      <c r="E670" s="48" t="s">
        <v>104</v>
      </c>
      <c r="F670" s="48" t="s">
        <v>879</v>
      </c>
    </row>
    <row r="671" s="49" customFormat="true" ht="22.8" hidden="false" customHeight="true" outlineLevel="0" collapsed="false">
      <c r="A671" s="3" t="n">
        <v>37</v>
      </c>
      <c r="B671" s="48" t="s">
        <v>873</v>
      </c>
      <c r="C671" s="7" t="n">
        <v>419001200700286</v>
      </c>
      <c r="D671" s="48" t="s">
        <v>935</v>
      </c>
      <c r="E671" s="48" t="s">
        <v>104</v>
      </c>
      <c r="F671" s="48" t="s">
        <v>879</v>
      </c>
    </row>
    <row r="672" s="49" customFormat="true" ht="22.8" hidden="false" customHeight="true" outlineLevel="0" collapsed="false">
      <c r="A672" s="3" t="n">
        <v>38</v>
      </c>
      <c r="B672" s="48" t="s">
        <v>873</v>
      </c>
      <c r="C672" s="7" t="n">
        <v>419001200700308</v>
      </c>
      <c r="D672" s="48" t="s">
        <v>936</v>
      </c>
      <c r="E672" s="48" t="s">
        <v>104</v>
      </c>
      <c r="F672" s="48" t="s">
        <v>903</v>
      </c>
    </row>
    <row r="673" s="49" customFormat="true" ht="22.8" hidden="false" customHeight="true" outlineLevel="0" collapsed="false">
      <c r="A673" s="3" t="n">
        <v>39</v>
      </c>
      <c r="B673" s="48" t="s">
        <v>873</v>
      </c>
      <c r="C673" s="7" t="n">
        <v>419001200700295</v>
      </c>
      <c r="D673" s="48" t="s">
        <v>937</v>
      </c>
      <c r="E673" s="48" t="s">
        <v>104</v>
      </c>
      <c r="F673" s="48" t="s">
        <v>875</v>
      </c>
    </row>
    <row r="674" s="49" customFormat="true" ht="22.8" hidden="false" customHeight="true" outlineLevel="0" collapsed="false">
      <c r="A674" s="3" t="n">
        <v>40</v>
      </c>
      <c r="B674" s="48" t="s">
        <v>873</v>
      </c>
      <c r="C674" s="7" t="n">
        <v>419001200700316</v>
      </c>
      <c r="D674" s="48" t="s">
        <v>938</v>
      </c>
      <c r="E674" s="48" t="s">
        <v>104</v>
      </c>
      <c r="F674" s="48" t="s">
        <v>939</v>
      </c>
    </row>
    <row r="675" s="49" customFormat="true" ht="22.8" hidden="false" customHeight="true" outlineLevel="0" collapsed="false">
      <c r="A675" s="3" t="n">
        <v>41</v>
      </c>
      <c r="B675" s="48" t="s">
        <v>873</v>
      </c>
      <c r="C675" s="36" t="n">
        <v>419001201500034</v>
      </c>
      <c r="D675" s="12" t="s">
        <v>940</v>
      </c>
      <c r="E675" s="48" t="s">
        <v>104</v>
      </c>
      <c r="F675" s="48" t="s">
        <v>903</v>
      </c>
    </row>
    <row r="676" s="49" customFormat="true" ht="22.8" hidden="false" customHeight="true" outlineLevel="0" collapsed="false">
      <c r="A676" s="3" t="n">
        <v>42</v>
      </c>
      <c r="B676" s="48" t="s">
        <v>873</v>
      </c>
      <c r="C676" s="7" t="n">
        <v>419001201900099</v>
      </c>
      <c r="D676" s="12" t="s">
        <v>941</v>
      </c>
      <c r="E676" s="48" t="s">
        <v>104</v>
      </c>
      <c r="F676" s="12" t="s">
        <v>939</v>
      </c>
      <c r="G676" s="1"/>
    </row>
    <row r="677" s="49" customFormat="true" ht="22.8" hidden="false" customHeight="true" outlineLevel="0" collapsed="false">
      <c r="A677" s="3" t="n">
        <v>43</v>
      </c>
      <c r="B677" s="48" t="s">
        <v>873</v>
      </c>
      <c r="C677" s="7" t="n">
        <v>419001201800046</v>
      </c>
      <c r="D677" s="48" t="s">
        <v>942</v>
      </c>
      <c r="E677" s="48" t="s">
        <v>104</v>
      </c>
      <c r="F677" s="48" t="s">
        <v>898</v>
      </c>
    </row>
    <row r="678" s="49" customFormat="true" ht="22.8" hidden="false" customHeight="true" outlineLevel="0" collapsed="false">
      <c r="A678" s="3" t="n">
        <v>44</v>
      </c>
      <c r="B678" s="48" t="s">
        <v>873</v>
      </c>
      <c r="C678" s="7" t="n">
        <v>419001201800048</v>
      </c>
      <c r="D678" s="48" t="s">
        <v>943</v>
      </c>
      <c r="E678" s="48" t="s">
        <v>104</v>
      </c>
      <c r="F678" s="48" t="s">
        <v>944</v>
      </c>
    </row>
    <row r="679" s="49" customFormat="true" ht="22.8" hidden="false" customHeight="true" outlineLevel="0" collapsed="false">
      <c r="A679" s="3" t="n">
        <v>45</v>
      </c>
      <c r="B679" s="48" t="s">
        <v>873</v>
      </c>
      <c r="C679" s="7" t="n">
        <v>419001201900036</v>
      </c>
      <c r="D679" s="48" t="s">
        <v>945</v>
      </c>
      <c r="E679" s="48" t="s">
        <v>104</v>
      </c>
      <c r="F679" s="48" t="s">
        <v>946</v>
      </c>
    </row>
    <row r="680" s="49" customFormat="true" ht="22.8" hidden="false" customHeight="true" outlineLevel="0" collapsed="false">
      <c r="A680" s="3" t="n">
        <v>46</v>
      </c>
      <c r="B680" s="48" t="s">
        <v>873</v>
      </c>
      <c r="C680" s="7" t="n">
        <v>419001200700309</v>
      </c>
      <c r="D680" s="48" t="s">
        <v>947</v>
      </c>
      <c r="E680" s="48" t="s">
        <v>104</v>
      </c>
      <c r="F680" s="48" t="s">
        <v>948</v>
      </c>
    </row>
    <row r="681" s="13" customFormat="true" ht="22.8" hidden="false" customHeight="true" outlineLevel="0" collapsed="false">
      <c r="A681" s="3" t="n">
        <v>47</v>
      </c>
      <c r="B681" s="48" t="s">
        <v>873</v>
      </c>
      <c r="C681" s="7" t="n">
        <v>419001201800034</v>
      </c>
      <c r="D681" s="12" t="s">
        <v>949</v>
      </c>
      <c r="E681" s="48" t="s">
        <v>104</v>
      </c>
      <c r="F681" s="12" t="s">
        <v>950</v>
      </c>
      <c r="G681" s="1"/>
    </row>
    <row r="682" s="49" customFormat="true" ht="22.8" hidden="false" customHeight="true" outlineLevel="0" collapsed="false">
      <c r="A682" s="3" t="n">
        <v>48</v>
      </c>
      <c r="B682" s="48" t="s">
        <v>873</v>
      </c>
      <c r="C682" s="7" t="n">
        <v>419001200700307</v>
      </c>
      <c r="D682" s="48" t="s">
        <v>951</v>
      </c>
      <c r="E682" s="48" t="s">
        <v>104</v>
      </c>
      <c r="F682" s="48" t="s">
        <v>952</v>
      </c>
    </row>
    <row r="683" customFormat="false" ht="22.8" hidden="false" customHeight="true" outlineLevel="0" collapsed="false">
      <c r="A683" s="3" t="n">
        <v>49</v>
      </c>
      <c r="B683" s="48" t="s">
        <v>873</v>
      </c>
      <c r="C683" s="7" t="n">
        <v>419001200700313</v>
      </c>
      <c r="D683" s="48" t="s">
        <v>953</v>
      </c>
      <c r="E683" s="48" t="s">
        <v>104</v>
      </c>
      <c r="F683" s="48" t="s">
        <v>954</v>
      </c>
      <c r="G683" s="49"/>
    </row>
    <row r="684" s="49" customFormat="true" ht="22.8" hidden="false" customHeight="true" outlineLevel="0" collapsed="false">
      <c r="A684" s="3" t="n">
        <v>50</v>
      </c>
      <c r="B684" s="48" t="s">
        <v>873</v>
      </c>
      <c r="C684" s="19" t="n">
        <v>419001201300015</v>
      </c>
      <c r="D684" s="48" t="s">
        <v>955</v>
      </c>
      <c r="E684" s="48" t="s">
        <v>104</v>
      </c>
      <c r="F684" s="48" t="s">
        <v>948</v>
      </c>
    </row>
    <row r="685" s="49" customFormat="true" ht="22.8" hidden="false" customHeight="true" outlineLevel="0" collapsed="false">
      <c r="A685" s="3" t="n">
        <v>51</v>
      </c>
      <c r="B685" s="48" t="s">
        <v>873</v>
      </c>
      <c r="C685" s="7" t="n">
        <v>419001200700265</v>
      </c>
      <c r="D685" s="48" t="s">
        <v>956</v>
      </c>
      <c r="E685" s="48" t="s">
        <v>104</v>
      </c>
      <c r="F685" s="48" t="s">
        <v>917</v>
      </c>
    </row>
    <row r="686" s="49" customFormat="true" ht="22.8" hidden="false" customHeight="true" outlineLevel="0" collapsed="false">
      <c r="A686" s="3" t="n">
        <v>52</v>
      </c>
      <c r="B686" s="48" t="s">
        <v>873</v>
      </c>
      <c r="C686" s="7" t="n">
        <v>419001200700300</v>
      </c>
      <c r="D686" s="48" t="s">
        <v>957</v>
      </c>
      <c r="E686" s="48" t="s">
        <v>104</v>
      </c>
      <c r="F686" s="48" t="s">
        <v>950</v>
      </c>
    </row>
    <row r="687" s="49" customFormat="true" ht="22.8" hidden="false" customHeight="true" outlineLevel="0" collapsed="false">
      <c r="A687" s="3" t="n">
        <v>53</v>
      </c>
      <c r="B687" s="48" t="s">
        <v>873</v>
      </c>
      <c r="C687" s="7" t="n">
        <v>419001200700305</v>
      </c>
      <c r="D687" s="48" t="s">
        <v>958</v>
      </c>
      <c r="E687" s="48" t="s">
        <v>104</v>
      </c>
      <c r="F687" s="48" t="s">
        <v>888</v>
      </c>
    </row>
    <row r="688" s="49" customFormat="true" ht="22.8" hidden="false" customHeight="true" outlineLevel="0" collapsed="false">
      <c r="A688" s="3" t="n">
        <v>54</v>
      </c>
      <c r="B688" s="48" t="s">
        <v>873</v>
      </c>
      <c r="C688" s="7" t="n">
        <v>419001200700297</v>
      </c>
      <c r="D688" s="48" t="s">
        <v>959</v>
      </c>
      <c r="E688" s="48" t="s">
        <v>104</v>
      </c>
      <c r="F688" s="48" t="s">
        <v>960</v>
      </c>
    </row>
    <row r="689" s="49" customFormat="true" ht="22.8" hidden="false" customHeight="true" outlineLevel="0" collapsed="false">
      <c r="A689" s="3" t="n">
        <v>55</v>
      </c>
      <c r="B689" s="48" t="s">
        <v>873</v>
      </c>
      <c r="C689" s="7" t="n">
        <v>419001200700304</v>
      </c>
      <c r="D689" s="48" t="s">
        <v>961</v>
      </c>
      <c r="E689" s="48" t="s">
        <v>104</v>
      </c>
      <c r="F689" s="48" t="s">
        <v>877</v>
      </c>
    </row>
    <row r="690" s="49" customFormat="true" ht="22.8" hidden="false" customHeight="true" outlineLevel="0" collapsed="false">
      <c r="A690" s="3" t="n">
        <v>56</v>
      </c>
      <c r="B690" s="48" t="s">
        <v>873</v>
      </c>
      <c r="C690" s="7" t="n">
        <v>419001200700314</v>
      </c>
      <c r="D690" s="48" t="s">
        <v>962</v>
      </c>
      <c r="E690" s="48" t="s">
        <v>104</v>
      </c>
      <c r="F690" s="48" t="s">
        <v>877</v>
      </c>
    </row>
    <row r="691" s="49" customFormat="true" ht="22.8" hidden="false" customHeight="true" outlineLevel="0" collapsed="false">
      <c r="A691" s="3" t="n">
        <v>57</v>
      </c>
      <c r="B691" s="48" t="s">
        <v>873</v>
      </c>
      <c r="C691" s="7" t="n">
        <v>419001200700318</v>
      </c>
      <c r="D691" s="48" t="s">
        <v>963</v>
      </c>
      <c r="E691" s="48" t="s">
        <v>104</v>
      </c>
      <c r="F691" s="48" t="s">
        <v>964</v>
      </c>
    </row>
    <row r="692" s="49" customFormat="true" ht="22.8" hidden="false" customHeight="true" outlineLevel="0" collapsed="false">
      <c r="A692" s="3" t="n">
        <v>58</v>
      </c>
      <c r="B692" s="48" t="s">
        <v>873</v>
      </c>
      <c r="C692" s="7" t="n">
        <v>419001200700315</v>
      </c>
      <c r="D692" s="48" t="s">
        <v>965</v>
      </c>
      <c r="E692" s="48" t="s">
        <v>104</v>
      </c>
      <c r="F692" s="48" t="s">
        <v>875</v>
      </c>
    </row>
    <row r="693" s="52" customFormat="true" ht="22.8" hidden="false" customHeight="true" outlineLevel="0" collapsed="false">
      <c r="A693" s="3" t="n">
        <v>59</v>
      </c>
      <c r="B693" s="48" t="s">
        <v>873</v>
      </c>
      <c r="C693" s="7" t="n">
        <v>419001200700317</v>
      </c>
      <c r="D693" s="50" t="s">
        <v>966</v>
      </c>
      <c r="E693" s="48" t="s">
        <v>104</v>
      </c>
      <c r="F693" s="50" t="s">
        <v>967</v>
      </c>
      <c r="G693" s="51"/>
    </row>
    <row r="694" s="55" customFormat="true" ht="22.8" hidden="false" customHeight="true" outlineLevel="0" collapsed="false">
      <c r="A694" s="3" t="n">
        <v>60</v>
      </c>
      <c r="B694" s="48" t="s">
        <v>873</v>
      </c>
      <c r="C694" s="7" t="n">
        <v>419001200700322</v>
      </c>
      <c r="D694" s="53" t="s">
        <v>968</v>
      </c>
      <c r="E694" s="48" t="s">
        <v>104</v>
      </c>
      <c r="F694" s="53" t="s">
        <v>930</v>
      </c>
      <c r="G694" s="54"/>
    </row>
    <row r="695" s="49" customFormat="true" ht="22.8" hidden="false" customHeight="true" outlineLevel="0" collapsed="false">
      <c r="A695" s="3" t="n">
        <v>61</v>
      </c>
      <c r="B695" s="48" t="s">
        <v>873</v>
      </c>
      <c r="C695" s="7" t="n">
        <v>419001200700250</v>
      </c>
      <c r="D695" s="48" t="s">
        <v>969</v>
      </c>
      <c r="E695" s="48" t="s">
        <v>8</v>
      </c>
      <c r="F695" s="48" t="s">
        <v>964</v>
      </c>
    </row>
    <row r="696" s="49" customFormat="true" ht="22.8" hidden="false" customHeight="true" outlineLevel="0" collapsed="false">
      <c r="A696" s="3" t="n">
        <v>62</v>
      </c>
      <c r="B696" s="48" t="s">
        <v>873</v>
      </c>
      <c r="C696" s="7" t="n">
        <v>419001200700251</v>
      </c>
      <c r="D696" s="48" t="s">
        <v>970</v>
      </c>
      <c r="E696" s="48" t="s">
        <v>8</v>
      </c>
      <c r="F696" s="48" t="s">
        <v>928</v>
      </c>
    </row>
    <row r="697" s="49" customFormat="true" ht="22.8" hidden="false" customHeight="true" outlineLevel="0" collapsed="false">
      <c r="A697" s="3" t="n">
        <v>63</v>
      </c>
      <c r="B697" s="48" t="s">
        <v>873</v>
      </c>
      <c r="C697" s="7" t="n">
        <v>419001200700252</v>
      </c>
      <c r="D697" s="48" t="s">
        <v>971</v>
      </c>
      <c r="E697" s="48" t="s">
        <v>8</v>
      </c>
      <c r="F697" s="48" t="s">
        <v>948</v>
      </c>
    </row>
    <row r="698" s="49" customFormat="true" ht="22.8" hidden="false" customHeight="true" outlineLevel="0" collapsed="false">
      <c r="A698" s="3" t="n">
        <v>64</v>
      </c>
      <c r="B698" s="48" t="s">
        <v>873</v>
      </c>
      <c r="C698" s="7" t="n">
        <v>419001200700253</v>
      </c>
      <c r="D698" s="48" t="s">
        <v>972</v>
      </c>
      <c r="E698" s="48" t="s">
        <v>8</v>
      </c>
      <c r="F698" s="48" t="s">
        <v>910</v>
      </c>
    </row>
    <row r="699" s="49" customFormat="true" ht="22.8" hidden="false" customHeight="true" outlineLevel="0" collapsed="false">
      <c r="A699" s="3" t="n">
        <v>65</v>
      </c>
      <c r="B699" s="48" t="s">
        <v>873</v>
      </c>
      <c r="C699" s="7" t="n">
        <v>419001200700254</v>
      </c>
      <c r="D699" s="48" t="s">
        <v>973</v>
      </c>
      <c r="E699" s="48" t="s">
        <v>8</v>
      </c>
      <c r="F699" s="48" t="s">
        <v>974</v>
      </c>
    </row>
    <row r="700" s="49" customFormat="true" ht="22.8" hidden="false" customHeight="true" outlineLevel="0" collapsed="false">
      <c r="A700" s="3" t="n">
        <v>66</v>
      </c>
      <c r="B700" s="48" t="s">
        <v>873</v>
      </c>
      <c r="C700" s="7" t="n">
        <v>419001200700255</v>
      </c>
      <c r="D700" s="48" t="s">
        <v>975</v>
      </c>
      <c r="E700" s="48" t="s">
        <v>8</v>
      </c>
      <c r="F700" s="48" t="s">
        <v>976</v>
      </c>
    </row>
    <row r="701" s="49" customFormat="true" ht="22.8" hidden="false" customHeight="true" outlineLevel="0" collapsed="false">
      <c r="A701" s="3" t="n">
        <v>67</v>
      </c>
      <c r="B701" s="48" t="s">
        <v>873</v>
      </c>
      <c r="C701" s="7" t="n">
        <v>419001200700256</v>
      </c>
      <c r="D701" s="48" t="s">
        <v>977</v>
      </c>
      <c r="E701" s="48" t="s">
        <v>8</v>
      </c>
      <c r="F701" s="48" t="s">
        <v>976</v>
      </c>
    </row>
    <row r="702" s="13" customFormat="true" ht="22.8" hidden="false" customHeight="true" outlineLevel="0" collapsed="false">
      <c r="A702" s="3" t="n">
        <v>68</v>
      </c>
      <c r="B702" s="48" t="s">
        <v>873</v>
      </c>
      <c r="C702" s="7" t="n">
        <v>419001200700257</v>
      </c>
      <c r="D702" s="48" t="s">
        <v>978</v>
      </c>
      <c r="E702" s="48" t="s">
        <v>8</v>
      </c>
      <c r="F702" s="48" t="s">
        <v>952</v>
      </c>
    </row>
    <row r="703" s="49" customFormat="true" ht="22.8" hidden="false" customHeight="true" outlineLevel="0" collapsed="false">
      <c r="A703" s="3" t="n">
        <v>69</v>
      </c>
      <c r="B703" s="48" t="s">
        <v>873</v>
      </c>
      <c r="C703" s="7" t="n">
        <v>419001200700258</v>
      </c>
      <c r="D703" s="48" t="s">
        <v>979</v>
      </c>
      <c r="E703" s="48" t="s">
        <v>8</v>
      </c>
      <c r="F703" s="48" t="s">
        <v>930</v>
      </c>
    </row>
    <row r="704" s="49" customFormat="true" ht="22.8" hidden="false" customHeight="true" outlineLevel="0" collapsed="false">
      <c r="A704" s="3" t="n">
        <v>70</v>
      </c>
      <c r="B704" s="48" t="s">
        <v>873</v>
      </c>
      <c r="C704" s="7" t="n">
        <v>419001200700259</v>
      </c>
      <c r="D704" s="48" t="s">
        <v>980</v>
      </c>
      <c r="E704" s="48" t="s">
        <v>8</v>
      </c>
      <c r="F704" s="48" t="s">
        <v>877</v>
      </c>
    </row>
    <row r="705" s="13" customFormat="true" ht="22.8" hidden="false" customHeight="true" outlineLevel="0" collapsed="false">
      <c r="A705" s="3" t="n">
        <v>71</v>
      </c>
      <c r="B705" s="48" t="s">
        <v>873</v>
      </c>
      <c r="C705" s="7" t="n">
        <v>419001200700261</v>
      </c>
      <c r="D705" s="48" t="s">
        <v>981</v>
      </c>
      <c r="E705" s="48" t="s">
        <v>8</v>
      </c>
      <c r="F705" s="48" t="s">
        <v>976</v>
      </c>
    </row>
    <row r="706" s="49" customFormat="true" ht="22.8" hidden="false" customHeight="true" outlineLevel="0" collapsed="false">
      <c r="A706" s="3" t="n">
        <v>72</v>
      </c>
      <c r="B706" s="48" t="s">
        <v>873</v>
      </c>
      <c r="C706" s="7" t="n">
        <v>419001200700262</v>
      </c>
      <c r="D706" s="48" t="s">
        <v>982</v>
      </c>
      <c r="E706" s="48" t="s">
        <v>8</v>
      </c>
      <c r="F706" s="48" t="s">
        <v>928</v>
      </c>
    </row>
    <row r="707" s="49" customFormat="true" ht="22.8" hidden="false" customHeight="true" outlineLevel="0" collapsed="false">
      <c r="A707" s="3" t="n">
        <v>73</v>
      </c>
      <c r="B707" s="48" t="s">
        <v>873</v>
      </c>
      <c r="C707" s="7" t="n">
        <v>419001200700263</v>
      </c>
      <c r="D707" s="48" t="s">
        <v>983</v>
      </c>
      <c r="E707" s="48" t="s">
        <v>8</v>
      </c>
      <c r="F707" s="48" t="s">
        <v>984</v>
      </c>
    </row>
    <row r="708" s="49" customFormat="true" ht="22.8" hidden="false" customHeight="true" outlineLevel="0" collapsed="false">
      <c r="A708" s="3" t="n">
        <v>74</v>
      </c>
      <c r="B708" s="48" t="s">
        <v>873</v>
      </c>
      <c r="C708" s="7" t="n">
        <v>419001200700264</v>
      </c>
      <c r="D708" s="48" t="s">
        <v>985</v>
      </c>
      <c r="E708" s="48" t="s">
        <v>8</v>
      </c>
      <c r="F708" s="48" t="s">
        <v>886</v>
      </c>
    </row>
    <row r="709" s="13" customFormat="true" ht="22.8" hidden="false" customHeight="true" outlineLevel="0" collapsed="false">
      <c r="A709" s="3" t="n">
        <v>75</v>
      </c>
      <c r="B709" s="48" t="s">
        <v>873</v>
      </c>
      <c r="C709" s="7" t="n">
        <v>419001200700266</v>
      </c>
      <c r="D709" s="48" t="s">
        <v>986</v>
      </c>
      <c r="E709" s="48" t="s">
        <v>8</v>
      </c>
      <c r="F709" s="48" t="s">
        <v>984</v>
      </c>
    </row>
    <row r="710" s="49" customFormat="true" ht="22.8" hidden="false" customHeight="true" outlineLevel="0" collapsed="false">
      <c r="A710" s="3" t="n">
        <v>76</v>
      </c>
      <c r="B710" s="48" t="s">
        <v>873</v>
      </c>
      <c r="C710" s="7" t="n">
        <v>419001200700267</v>
      </c>
      <c r="D710" s="48" t="s">
        <v>987</v>
      </c>
      <c r="E710" s="48" t="s">
        <v>8</v>
      </c>
      <c r="F710" s="48" t="s">
        <v>900</v>
      </c>
    </row>
    <row r="711" s="49" customFormat="true" ht="22.8" hidden="false" customHeight="true" outlineLevel="0" collapsed="false">
      <c r="A711" s="3" t="n">
        <v>77</v>
      </c>
      <c r="B711" s="48" t="s">
        <v>873</v>
      </c>
      <c r="C711" s="7" t="n">
        <v>419001200700269</v>
      </c>
      <c r="D711" s="48" t="s">
        <v>988</v>
      </c>
      <c r="E711" s="48" t="s">
        <v>8</v>
      </c>
      <c r="F711" s="48" t="s">
        <v>894</v>
      </c>
    </row>
    <row r="712" s="49" customFormat="true" ht="22.8" hidden="false" customHeight="true" outlineLevel="0" collapsed="false">
      <c r="A712" s="3" t="n">
        <v>78</v>
      </c>
      <c r="B712" s="48" t="s">
        <v>873</v>
      </c>
      <c r="C712" s="7" t="n">
        <v>419001200700272</v>
      </c>
      <c r="D712" s="48" t="s">
        <v>989</v>
      </c>
      <c r="E712" s="48" t="s">
        <v>8</v>
      </c>
      <c r="F712" s="48" t="s">
        <v>910</v>
      </c>
    </row>
    <row r="713" s="49" customFormat="true" ht="22.8" hidden="false" customHeight="true" outlineLevel="0" collapsed="false">
      <c r="A713" s="3" t="n">
        <v>79</v>
      </c>
      <c r="B713" s="48" t="s">
        <v>873</v>
      </c>
      <c r="C713" s="7" t="n">
        <v>419001200700273</v>
      </c>
      <c r="D713" s="48" t="s">
        <v>990</v>
      </c>
      <c r="E713" s="48" t="s">
        <v>8</v>
      </c>
      <c r="F713" s="48" t="s">
        <v>991</v>
      </c>
    </row>
    <row r="714" s="49" customFormat="true" ht="22.8" hidden="false" customHeight="true" outlineLevel="0" collapsed="false">
      <c r="A714" s="3" t="n">
        <v>80</v>
      </c>
      <c r="B714" s="48" t="s">
        <v>873</v>
      </c>
      <c r="C714" s="7" t="n">
        <v>419001200700274</v>
      </c>
      <c r="D714" s="48" t="s">
        <v>992</v>
      </c>
      <c r="E714" s="48" t="s">
        <v>8</v>
      </c>
      <c r="F714" s="48" t="s">
        <v>928</v>
      </c>
    </row>
    <row r="715" s="49" customFormat="true" ht="22.8" hidden="false" customHeight="true" outlineLevel="0" collapsed="false">
      <c r="A715" s="3" t="n">
        <v>81</v>
      </c>
      <c r="B715" s="48" t="s">
        <v>873</v>
      </c>
      <c r="C715" s="7" t="n">
        <v>419001200700275</v>
      </c>
      <c r="D715" s="48" t="s">
        <v>993</v>
      </c>
      <c r="E715" s="48" t="s">
        <v>8</v>
      </c>
      <c r="F715" s="48" t="s">
        <v>974</v>
      </c>
    </row>
    <row r="716" s="49" customFormat="true" ht="22.8" hidden="false" customHeight="true" outlineLevel="0" collapsed="false">
      <c r="A716" s="3" t="n">
        <v>82</v>
      </c>
      <c r="B716" s="48" t="s">
        <v>873</v>
      </c>
      <c r="C716" s="7" t="n">
        <v>419001200700279</v>
      </c>
      <c r="D716" s="48" t="s">
        <v>994</v>
      </c>
      <c r="E716" s="48" t="s">
        <v>8</v>
      </c>
      <c r="F716" s="48" t="s">
        <v>903</v>
      </c>
    </row>
    <row r="717" s="13" customFormat="true" ht="22.8" hidden="false" customHeight="true" outlineLevel="0" collapsed="false">
      <c r="A717" s="3" t="n">
        <v>83</v>
      </c>
      <c r="B717" s="48" t="s">
        <v>873</v>
      </c>
      <c r="C717" s="7" t="n">
        <v>419001200700280</v>
      </c>
      <c r="D717" s="48" t="s">
        <v>995</v>
      </c>
      <c r="E717" s="48" t="s">
        <v>8</v>
      </c>
      <c r="F717" s="48" t="s">
        <v>991</v>
      </c>
    </row>
    <row r="718" s="49" customFormat="true" ht="22.8" hidden="false" customHeight="true" outlineLevel="0" collapsed="false">
      <c r="A718" s="3" t="n">
        <v>84</v>
      </c>
      <c r="B718" s="48" t="s">
        <v>873</v>
      </c>
      <c r="C718" s="7" t="n">
        <v>419001200700282</v>
      </c>
      <c r="D718" s="48" t="s">
        <v>996</v>
      </c>
      <c r="E718" s="48" t="s">
        <v>8</v>
      </c>
      <c r="F718" s="48" t="s">
        <v>922</v>
      </c>
    </row>
    <row r="719" s="49" customFormat="true" ht="22.8" hidden="false" customHeight="true" outlineLevel="0" collapsed="false">
      <c r="A719" s="3" t="n">
        <v>85</v>
      </c>
      <c r="B719" s="48" t="s">
        <v>873</v>
      </c>
      <c r="C719" s="19" t="n">
        <v>419001201300012</v>
      </c>
      <c r="D719" s="48" t="s">
        <v>997</v>
      </c>
      <c r="E719" s="48" t="s">
        <v>8</v>
      </c>
      <c r="F719" s="48" t="s">
        <v>998</v>
      </c>
    </row>
    <row r="720" s="13" customFormat="true" ht="22.8" hidden="false" customHeight="true" outlineLevel="0" collapsed="false">
      <c r="A720" s="3" t="n">
        <v>86</v>
      </c>
      <c r="B720" s="48" t="s">
        <v>873</v>
      </c>
      <c r="C720" s="19" t="n">
        <v>419001201300013</v>
      </c>
      <c r="D720" s="48" t="s">
        <v>999</v>
      </c>
      <c r="E720" s="48" t="s">
        <v>8</v>
      </c>
      <c r="F720" s="48" t="s">
        <v>903</v>
      </c>
    </row>
    <row r="721" s="49" customFormat="true" ht="22.8" hidden="false" customHeight="true" outlineLevel="0" collapsed="false">
      <c r="A721" s="3" t="n">
        <v>87</v>
      </c>
      <c r="B721" s="48" t="s">
        <v>873</v>
      </c>
      <c r="C721" s="19" t="n">
        <v>419001201400041</v>
      </c>
      <c r="D721" s="48" t="s">
        <v>1000</v>
      </c>
      <c r="E721" s="48" t="s">
        <v>8</v>
      </c>
      <c r="F721" s="48" t="s">
        <v>944</v>
      </c>
    </row>
    <row r="722" s="13" customFormat="true" ht="22.8" hidden="false" customHeight="true" outlineLevel="0" collapsed="false">
      <c r="A722" s="3" t="n">
        <v>88</v>
      </c>
      <c r="B722" s="48" t="s">
        <v>873</v>
      </c>
      <c r="C722" s="19" t="n">
        <v>419001201400042</v>
      </c>
      <c r="D722" s="48" t="s">
        <v>1001</v>
      </c>
      <c r="E722" s="48" t="s">
        <v>8</v>
      </c>
      <c r="F722" s="48" t="s">
        <v>890</v>
      </c>
    </row>
    <row r="723" s="49" customFormat="true" ht="22.8" hidden="false" customHeight="true" outlineLevel="0" collapsed="false">
      <c r="A723" s="3" t="n">
        <v>89</v>
      </c>
      <c r="B723" s="48" t="s">
        <v>873</v>
      </c>
      <c r="C723" s="19" t="n">
        <v>419001201400043</v>
      </c>
      <c r="D723" s="48" t="s">
        <v>965</v>
      </c>
      <c r="E723" s="48" t="s">
        <v>8</v>
      </c>
      <c r="F723" s="48" t="s">
        <v>906</v>
      </c>
    </row>
    <row r="724" s="49" customFormat="true" ht="22.8" hidden="false" customHeight="true" outlineLevel="0" collapsed="false">
      <c r="A724" s="3" t="n">
        <v>90</v>
      </c>
      <c r="B724" s="48" t="s">
        <v>873</v>
      </c>
      <c r="C724" s="19" t="n">
        <v>419001201400044</v>
      </c>
      <c r="D724" s="48" t="s">
        <v>1002</v>
      </c>
      <c r="E724" s="48" t="s">
        <v>8</v>
      </c>
      <c r="F724" s="48" t="s">
        <v>903</v>
      </c>
    </row>
    <row r="725" s="49" customFormat="true" ht="22.8" hidden="false" customHeight="true" outlineLevel="0" collapsed="false">
      <c r="A725" s="3" t="n">
        <v>91</v>
      </c>
      <c r="B725" s="48" t="s">
        <v>873</v>
      </c>
      <c r="C725" s="19" t="n">
        <v>419001201400045</v>
      </c>
      <c r="D725" s="12" t="s">
        <v>1003</v>
      </c>
      <c r="E725" s="48" t="s">
        <v>8</v>
      </c>
      <c r="F725" s="48" t="s">
        <v>920</v>
      </c>
    </row>
    <row r="726" s="49" customFormat="true" ht="22.8" hidden="false" customHeight="true" outlineLevel="0" collapsed="false">
      <c r="A726" s="3" t="n">
        <v>92</v>
      </c>
      <c r="B726" s="48" t="s">
        <v>873</v>
      </c>
      <c r="C726" s="19" t="n">
        <v>419001201400046</v>
      </c>
      <c r="D726" s="12" t="s">
        <v>1004</v>
      </c>
      <c r="E726" s="48" t="s">
        <v>8</v>
      </c>
      <c r="F726" s="48" t="s">
        <v>912</v>
      </c>
    </row>
    <row r="727" s="49" customFormat="true" ht="22.8" hidden="false" customHeight="true" outlineLevel="0" collapsed="false">
      <c r="A727" s="3" t="n">
        <v>93</v>
      </c>
      <c r="B727" s="48" t="s">
        <v>873</v>
      </c>
      <c r="C727" s="36" t="n">
        <v>419001201500031</v>
      </c>
      <c r="D727" s="48" t="s">
        <v>1005</v>
      </c>
      <c r="E727" s="48" t="s">
        <v>8</v>
      </c>
      <c r="F727" s="48" t="s">
        <v>890</v>
      </c>
    </row>
    <row r="728" s="13" customFormat="true" ht="22.8" hidden="false" customHeight="true" outlineLevel="0" collapsed="false">
      <c r="A728" s="3" t="n">
        <v>94</v>
      </c>
      <c r="B728" s="12" t="s">
        <v>873</v>
      </c>
      <c r="C728" s="36" t="n">
        <v>419001201500032</v>
      </c>
      <c r="D728" s="12" t="s">
        <v>1006</v>
      </c>
      <c r="E728" s="12" t="s">
        <v>8</v>
      </c>
      <c r="F728" s="12" t="s">
        <v>900</v>
      </c>
    </row>
    <row r="729" s="49" customFormat="true" ht="22.8" hidden="false" customHeight="true" outlineLevel="0" collapsed="false">
      <c r="A729" s="3" t="n">
        <v>95</v>
      </c>
      <c r="B729" s="12" t="s">
        <v>873</v>
      </c>
      <c r="C729" s="36" t="n">
        <v>419001201500033</v>
      </c>
      <c r="D729" s="12" t="s">
        <v>1007</v>
      </c>
      <c r="E729" s="12" t="s">
        <v>8</v>
      </c>
      <c r="F729" s="12" t="s">
        <v>910</v>
      </c>
    </row>
    <row r="730" s="49" customFormat="true" ht="22.8" hidden="false" customHeight="true" outlineLevel="0" collapsed="false">
      <c r="A730" s="3" t="n">
        <v>96</v>
      </c>
      <c r="B730" s="48" t="s">
        <v>873</v>
      </c>
      <c r="C730" s="36" t="n">
        <v>419001201600052</v>
      </c>
      <c r="D730" s="48" t="s">
        <v>1008</v>
      </c>
      <c r="E730" s="48" t="s">
        <v>8</v>
      </c>
      <c r="F730" s="48" t="s">
        <v>944</v>
      </c>
    </row>
    <row r="731" s="13" customFormat="true" ht="22.8" hidden="false" customHeight="true" outlineLevel="0" collapsed="false">
      <c r="A731" s="3" t="n">
        <v>97</v>
      </c>
      <c r="B731" s="48" t="s">
        <v>873</v>
      </c>
      <c r="C731" s="36" t="n">
        <v>419001201700003</v>
      </c>
      <c r="D731" s="48" t="s">
        <v>1009</v>
      </c>
      <c r="E731" s="48" t="s">
        <v>8</v>
      </c>
      <c r="F731" s="48" t="s">
        <v>908</v>
      </c>
    </row>
    <row r="732" s="49" customFormat="true" ht="22.8" hidden="false" customHeight="true" outlineLevel="0" collapsed="false">
      <c r="A732" s="3" t="n">
        <v>98</v>
      </c>
      <c r="B732" s="48" t="s">
        <v>873</v>
      </c>
      <c r="C732" s="56" t="n">
        <v>419001201700013</v>
      </c>
      <c r="D732" s="48" t="s">
        <v>1010</v>
      </c>
      <c r="E732" s="48" t="s">
        <v>8</v>
      </c>
      <c r="F732" s="48" t="s">
        <v>930</v>
      </c>
    </row>
    <row r="733" s="49" customFormat="true" ht="22.8" hidden="false" customHeight="true" outlineLevel="0" collapsed="false">
      <c r="A733" s="3" t="n">
        <v>99</v>
      </c>
      <c r="B733" s="48" t="s">
        <v>873</v>
      </c>
      <c r="C733" s="56" t="n">
        <v>419001201700014</v>
      </c>
      <c r="D733" s="48" t="s">
        <v>1011</v>
      </c>
      <c r="E733" s="48" t="s">
        <v>8</v>
      </c>
      <c r="F733" s="48" t="s">
        <v>896</v>
      </c>
    </row>
    <row r="734" s="49" customFormat="true" ht="22.8" hidden="false" customHeight="true" outlineLevel="0" collapsed="false">
      <c r="A734" s="3" t="n">
        <v>100</v>
      </c>
      <c r="B734" s="48" t="s">
        <v>873</v>
      </c>
      <c r="C734" s="36" t="n">
        <v>419001201700073</v>
      </c>
      <c r="D734" s="48" t="s">
        <v>1012</v>
      </c>
      <c r="E734" s="48" t="s">
        <v>8</v>
      </c>
      <c r="F734" s="48" t="s">
        <v>917</v>
      </c>
    </row>
    <row r="735" s="49" customFormat="true" ht="22.8" hidden="false" customHeight="true" outlineLevel="0" collapsed="false">
      <c r="A735" s="3" t="n">
        <v>101</v>
      </c>
      <c r="B735" s="48" t="s">
        <v>873</v>
      </c>
      <c r="C735" s="36" t="n">
        <v>419001201700074</v>
      </c>
      <c r="D735" s="48" t="s">
        <v>1013</v>
      </c>
      <c r="E735" s="48" t="s">
        <v>8</v>
      </c>
      <c r="F735" s="48" t="s">
        <v>894</v>
      </c>
    </row>
    <row r="736" s="49" customFormat="true" ht="22.8" hidden="false" customHeight="true" outlineLevel="0" collapsed="false">
      <c r="A736" s="3" t="n">
        <v>102</v>
      </c>
      <c r="B736" s="48" t="s">
        <v>873</v>
      </c>
      <c r="C736" s="36" t="n">
        <v>419001201700075</v>
      </c>
      <c r="D736" s="48" t="s">
        <v>1014</v>
      </c>
      <c r="E736" s="48" t="s">
        <v>8</v>
      </c>
      <c r="F736" s="48" t="s">
        <v>908</v>
      </c>
    </row>
    <row r="737" customFormat="false" ht="22.8" hidden="false" customHeight="true" outlineLevel="0" collapsed="false">
      <c r="A737" s="3" t="n">
        <v>103</v>
      </c>
      <c r="B737" s="48" t="s">
        <v>873</v>
      </c>
      <c r="C737" s="7" t="n">
        <v>419001201800035</v>
      </c>
      <c r="D737" s="12" t="s">
        <v>1015</v>
      </c>
      <c r="E737" s="48" t="s">
        <v>8</v>
      </c>
      <c r="F737" s="12" t="s">
        <v>1016</v>
      </c>
    </row>
    <row r="738" customFormat="false" ht="22.8" hidden="false" customHeight="true" outlineLevel="0" collapsed="false">
      <c r="A738" s="3" t="n">
        <v>104</v>
      </c>
      <c r="B738" s="48" t="s">
        <v>873</v>
      </c>
      <c r="C738" s="7" t="n">
        <v>419001201800036</v>
      </c>
      <c r="D738" s="12" t="s">
        <v>1017</v>
      </c>
      <c r="E738" s="48" t="s">
        <v>8</v>
      </c>
      <c r="F738" s="12" t="s">
        <v>1016</v>
      </c>
    </row>
    <row r="739" customFormat="false" ht="22.8" hidden="false" customHeight="true" outlineLevel="0" collapsed="false">
      <c r="A739" s="3" t="n">
        <v>105</v>
      </c>
      <c r="B739" s="48" t="s">
        <v>873</v>
      </c>
      <c r="C739" s="7" t="n">
        <v>419001201800037</v>
      </c>
      <c r="D739" s="12" t="s">
        <v>1018</v>
      </c>
      <c r="E739" s="48" t="s">
        <v>8</v>
      </c>
      <c r="F739" s="12" t="s">
        <v>1016</v>
      </c>
    </row>
    <row r="740" customFormat="false" ht="22.8" hidden="false" customHeight="true" outlineLevel="0" collapsed="false">
      <c r="A740" s="3" t="n">
        <v>106</v>
      </c>
      <c r="B740" s="48" t="s">
        <v>873</v>
      </c>
      <c r="C740" s="7" t="n">
        <v>419001201800038</v>
      </c>
      <c r="D740" s="12" t="s">
        <v>1019</v>
      </c>
      <c r="E740" s="48" t="s">
        <v>8</v>
      </c>
      <c r="F740" s="12" t="s">
        <v>1016</v>
      </c>
    </row>
    <row r="741" customFormat="false" ht="22.8" hidden="false" customHeight="true" outlineLevel="0" collapsed="false">
      <c r="A741" s="3" t="n">
        <v>107</v>
      </c>
      <c r="B741" s="48" t="s">
        <v>873</v>
      </c>
      <c r="C741" s="7" t="n">
        <v>419001201800049</v>
      </c>
      <c r="D741" s="12" t="s">
        <v>1020</v>
      </c>
      <c r="E741" s="48" t="s">
        <v>8</v>
      </c>
      <c r="F741" s="12" t="s">
        <v>925</v>
      </c>
    </row>
    <row r="742" customFormat="false" ht="22.8" hidden="false" customHeight="true" outlineLevel="0" collapsed="false">
      <c r="A742" s="3" t="n">
        <v>108</v>
      </c>
      <c r="B742" s="48" t="s">
        <v>873</v>
      </c>
      <c r="C742" s="7" t="n">
        <v>419001201900005</v>
      </c>
      <c r="D742" s="12" t="s">
        <v>1021</v>
      </c>
      <c r="E742" s="48" t="s">
        <v>8</v>
      </c>
      <c r="F742" s="48" t="s">
        <v>930</v>
      </c>
    </row>
    <row r="743" customFormat="false" ht="22.8" hidden="false" customHeight="true" outlineLevel="0" collapsed="false">
      <c r="A743" s="3" t="n">
        <v>109</v>
      </c>
      <c r="B743" s="48" t="s">
        <v>873</v>
      </c>
      <c r="C743" s="7" t="n">
        <v>419001201900006</v>
      </c>
      <c r="D743" s="12" t="s">
        <v>1022</v>
      </c>
      <c r="E743" s="48" t="s">
        <v>8</v>
      </c>
      <c r="F743" s="48" t="s">
        <v>928</v>
      </c>
    </row>
    <row r="744" s="52" customFormat="true" ht="22.8" hidden="false" customHeight="true" outlineLevel="0" collapsed="false">
      <c r="A744" s="3" t="n">
        <v>110</v>
      </c>
      <c r="B744" s="12" t="s">
        <v>873</v>
      </c>
      <c r="C744" s="7" t="n">
        <v>419001201900098</v>
      </c>
      <c r="D744" s="12" t="s">
        <v>1023</v>
      </c>
      <c r="E744" s="12" t="s">
        <v>8</v>
      </c>
      <c r="F744" s="12" t="s">
        <v>950</v>
      </c>
    </row>
    <row r="745" customFormat="false" ht="22.8" hidden="false" customHeight="true" outlineLevel="0" collapsed="false">
      <c r="A745" s="3" t="n">
        <v>111</v>
      </c>
      <c r="B745" s="48" t="s">
        <v>873</v>
      </c>
      <c r="C745" s="7" t="n">
        <v>419001201900240</v>
      </c>
      <c r="D745" s="12" t="s">
        <v>1024</v>
      </c>
      <c r="E745" s="48" t="s">
        <v>8</v>
      </c>
      <c r="F745" s="12" t="s">
        <v>910</v>
      </c>
    </row>
    <row r="746" customFormat="false" ht="22.8" hidden="false" customHeight="true" outlineLevel="0" collapsed="false">
      <c r="A746" s="3" t="n">
        <v>112</v>
      </c>
      <c r="B746" s="12" t="s">
        <v>873</v>
      </c>
      <c r="C746" s="7" t="n">
        <v>419001201900241</v>
      </c>
      <c r="D746" s="12" t="s">
        <v>1025</v>
      </c>
      <c r="E746" s="48" t="s">
        <v>8</v>
      </c>
      <c r="F746" s="12" t="s">
        <v>1026</v>
      </c>
    </row>
    <row r="747" customFormat="false" ht="22.8" hidden="false" customHeight="true" outlineLevel="0" collapsed="false">
      <c r="A747" s="3" t="n">
        <v>1</v>
      </c>
      <c r="B747" s="12" t="s">
        <v>1027</v>
      </c>
      <c r="C747" s="8" t="n">
        <v>419001201900223</v>
      </c>
      <c r="D747" s="12" t="s">
        <v>1028</v>
      </c>
      <c r="E747" s="12" t="s">
        <v>8</v>
      </c>
      <c r="F747" s="12" t="s">
        <v>1029</v>
      </c>
    </row>
    <row r="748" customFormat="false" ht="22.8" hidden="false" customHeight="true" outlineLevel="0" collapsed="false">
      <c r="A748" s="3" t="n">
        <v>2</v>
      </c>
      <c r="B748" s="12" t="s">
        <v>1027</v>
      </c>
      <c r="C748" s="8" t="n">
        <v>419001201900049</v>
      </c>
      <c r="D748" s="12" t="s">
        <v>1030</v>
      </c>
      <c r="E748" s="12" t="s">
        <v>8</v>
      </c>
      <c r="F748" s="12" t="s">
        <v>1031</v>
      </c>
    </row>
    <row r="749" customFormat="false" ht="22.8" hidden="false" customHeight="true" outlineLevel="0" collapsed="false">
      <c r="A749" s="3" t="n">
        <v>3</v>
      </c>
      <c r="B749" s="12" t="s">
        <v>1027</v>
      </c>
      <c r="C749" s="8" t="n">
        <v>419001201900046</v>
      </c>
      <c r="D749" s="12" t="s">
        <v>1032</v>
      </c>
      <c r="E749" s="12" t="s">
        <v>8</v>
      </c>
      <c r="F749" s="12" t="s">
        <v>1033</v>
      </c>
    </row>
    <row r="750" customFormat="false" ht="22.8" hidden="false" customHeight="true" outlineLevel="0" collapsed="false">
      <c r="A750" s="3" t="n">
        <v>4</v>
      </c>
      <c r="B750" s="12" t="s">
        <v>1027</v>
      </c>
      <c r="C750" s="8" t="n">
        <v>419001201800004</v>
      </c>
      <c r="D750" s="18" t="s">
        <v>1034</v>
      </c>
      <c r="E750" s="18" t="s">
        <v>8</v>
      </c>
      <c r="F750" s="18" t="s">
        <v>1035</v>
      </c>
    </row>
    <row r="751" customFormat="false" ht="22.8" hidden="false" customHeight="true" outlineLevel="0" collapsed="false">
      <c r="A751" s="3" t="n">
        <v>5</v>
      </c>
      <c r="B751" s="12" t="s">
        <v>1027</v>
      </c>
      <c r="C751" s="8" t="n">
        <v>419001201800057</v>
      </c>
      <c r="D751" s="18" t="s">
        <v>1036</v>
      </c>
      <c r="E751" s="18" t="s">
        <v>8</v>
      </c>
      <c r="F751" s="18" t="s">
        <v>1037</v>
      </c>
    </row>
    <row r="752" customFormat="false" ht="22.8" hidden="false" customHeight="true" outlineLevel="0" collapsed="false">
      <c r="A752" s="3" t="n">
        <v>6</v>
      </c>
      <c r="B752" s="12" t="s">
        <v>1027</v>
      </c>
      <c r="C752" s="8" t="n">
        <v>419001201900048</v>
      </c>
      <c r="D752" s="12" t="s">
        <v>1038</v>
      </c>
      <c r="E752" s="12" t="s">
        <v>8</v>
      </c>
      <c r="F752" s="12" t="s">
        <v>1039</v>
      </c>
    </row>
    <row r="753" customFormat="false" ht="22.8" hidden="false" customHeight="true" outlineLevel="0" collapsed="false">
      <c r="A753" s="3" t="n">
        <v>7</v>
      </c>
      <c r="B753" s="12" t="s">
        <v>1027</v>
      </c>
      <c r="C753" s="57" t="n">
        <v>419001201800019</v>
      </c>
      <c r="D753" s="12" t="s">
        <v>1040</v>
      </c>
      <c r="E753" s="12" t="s">
        <v>8</v>
      </c>
      <c r="F753" s="12" t="s">
        <v>1041</v>
      </c>
    </row>
    <row r="754" customFormat="false" ht="22.8" hidden="false" customHeight="true" outlineLevel="0" collapsed="false">
      <c r="A754" s="3" t="n">
        <v>8</v>
      </c>
      <c r="B754" s="12" t="s">
        <v>1027</v>
      </c>
      <c r="C754" s="8" t="n">
        <v>419001201800055</v>
      </c>
      <c r="D754" s="12" t="s">
        <v>1042</v>
      </c>
      <c r="E754" s="18" t="s">
        <v>8</v>
      </c>
      <c r="F754" s="18" t="s">
        <v>1043</v>
      </c>
    </row>
    <row r="755" customFormat="false" ht="22.8" hidden="false" customHeight="true" outlineLevel="0" collapsed="false">
      <c r="A755" s="3" t="n">
        <v>9</v>
      </c>
      <c r="B755" s="12" t="s">
        <v>1027</v>
      </c>
      <c r="C755" s="58" t="n">
        <v>419001201800028</v>
      </c>
      <c r="D755" s="12" t="s">
        <v>1044</v>
      </c>
      <c r="E755" s="18" t="s">
        <v>8</v>
      </c>
      <c r="F755" s="12" t="s">
        <v>1045</v>
      </c>
    </row>
    <row r="756" customFormat="false" ht="22.8" hidden="false" customHeight="true" outlineLevel="0" collapsed="false">
      <c r="A756" s="3" t="n">
        <v>10</v>
      </c>
      <c r="B756" s="12" t="s">
        <v>1027</v>
      </c>
      <c r="C756" s="8" t="n">
        <v>419001201900045</v>
      </c>
      <c r="D756" s="12" t="s">
        <v>1046</v>
      </c>
      <c r="E756" s="12" t="s">
        <v>8</v>
      </c>
      <c r="F756" s="12" t="s">
        <v>1031</v>
      </c>
    </row>
    <row r="757" customFormat="false" ht="22.8" hidden="false" customHeight="true" outlineLevel="0" collapsed="false">
      <c r="A757" s="3" t="n">
        <v>11</v>
      </c>
      <c r="B757" s="12" t="s">
        <v>1027</v>
      </c>
      <c r="C757" s="8" t="n">
        <v>419001201900047</v>
      </c>
      <c r="D757" s="12" t="s">
        <v>1047</v>
      </c>
      <c r="E757" s="12" t="s">
        <v>8</v>
      </c>
      <c r="F757" s="12" t="s">
        <v>1039</v>
      </c>
    </row>
    <row r="758" customFormat="false" ht="22.8" hidden="false" customHeight="true" outlineLevel="0" collapsed="false">
      <c r="A758" s="3" t="n">
        <v>12</v>
      </c>
      <c r="B758" s="12" t="s">
        <v>1027</v>
      </c>
      <c r="C758" s="8" t="n">
        <v>419001201100027</v>
      </c>
      <c r="D758" s="12" t="s">
        <v>1048</v>
      </c>
      <c r="E758" s="12" t="s">
        <v>8</v>
      </c>
      <c r="F758" s="12" t="s">
        <v>1049</v>
      </c>
    </row>
    <row r="759" customFormat="false" ht="22.8" hidden="false" customHeight="true" outlineLevel="0" collapsed="false">
      <c r="A759" s="3" t="n">
        <v>13</v>
      </c>
      <c r="B759" s="12" t="s">
        <v>1027</v>
      </c>
      <c r="C759" s="57" t="n">
        <v>419001201700060</v>
      </c>
      <c r="D759" s="12" t="s">
        <v>1050</v>
      </c>
      <c r="E759" s="12" t="s">
        <v>8</v>
      </c>
      <c r="F759" s="12" t="s">
        <v>1051</v>
      </c>
    </row>
    <row r="760" customFormat="false" ht="22.8" hidden="false" customHeight="true" outlineLevel="0" collapsed="false">
      <c r="A760" s="3" t="n">
        <v>14</v>
      </c>
      <c r="B760" s="12" t="s">
        <v>1027</v>
      </c>
      <c r="C760" s="8" t="n">
        <v>419001201800056</v>
      </c>
      <c r="D760" s="18" t="s">
        <v>1052</v>
      </c>
      <c r="E760" s="18" t="s">
        <v>8</v>
      </c>
      <c r="F760" s="18" t="s">
        <v>1043</v>
      </c>
    </row>
    <row r="761" customFormat="false" ht="22.8" hidden="false" customHeight="true" outlineLevel="0" collapsed="false">
      <c r="A761" s="3" t="n">
        <v>15</v>
      </c>
      <c r="B761" s="12" t="s">
        <v>1027</v>
      </c>
      <c r="C761" s="8" t="n">
        <v>419001201100026</v>
      </c>
      <c r="D761" s="12" t="s">
        <v>1053</v>
      </c>
      <c r="E761" s="12" t="s">
        <v>8</v>
      </c>
      <c r="F761" s="12" t="s">
        <v>1054</v>
      </c>
    </row>
    <row r="762" customFormat="false" ht="22.8" hidden="false" customHeight="true" outlineLevel="0" collapsed="false">
      <c r="A762" s="3" t="n">
        <v>16</v>
      </c>
      <c r="B762" s="12" t="s">
        <v>1027</v>
      </c>
      <c r="C762" s="58" t="n">
        <v>419001201800152</v>
      </c>
      <c r="D762" s="12" t="s">
        <v>1055</v>
      </c>
      <c r="E762" s="18" t="s">
        <v>8</v>
      </c>
      <c r="F762" s="12" t="s">
        <v>1056</v>
      </c>
    </row>
    <row r="763" customFormat="false" ht="22.8" hidden="false" customHeight="true" outlineLevel="0" collapsed="false">
      <c r="A763" s="3" t="n">
        <v>17</v>
      </c>
      <c r="B763" s="12" t="s">
        <v>1027</v>
      </c>
      <c r="C763" s="8" t="n">
        <v>419001201900043</v>
      </c>
      <c r="D763" s="12" t="s">
        <v>1057</v>
      </c>
      <c r="E763" s="12" t="s">
        <v>8</v>
      </c>
      <c r="F763" s="12" t="s">
        <v>1058</v>
      </c>
    </row>
    <row r="764" customFormat="false" ht="22.8" hidden="false" customHeight="true" outlineLevel="0" collapsed="false">
      <c r="A764" s="3" t="n">
        <v>18</v>
      </c>
      <c r="B764" s="12" t="s">
        <v>1027</v>
      </c>
      <c r="C764" s="57" t="n">
        <v>419001201800017</v>
      </c>
      <c r="D764" s="12" t="s">
        <v>1059</v>
      </c>
      <c r="E764" s="12" t="s">
        <v>8</v>
      </c>
      <c r="F764" s="12" t="s">
        <v>1060</v>
      </c>
    </row>
    <row r="765" customFormat="false" ht="22.8" hidden="false" customHeight="true" outlineLevel="0" collapsed="false">
      <c r="A765" s="3" t="n">
        <v>19</v>
      </c>
      <c r="B765" s="12" t="s">
        <v>1027</v>
      </c>
      <c r="C765" s="8" t="n">
        <v>419001201800006</v>
      </c>
      <c r="D765" s="18" t="s">
        <v>1061</v>
      </c>
      <c r="E765" s="18" t="s">
        <v>8</v>
      </c>
      <c r="F765" s="18" t="s">
        <v>1056</v>
      </c>
    </row>
    <row r="766" customFormat="false" ht="22.8" hidden="false" customHeight="true" outlineLevel="0" collapsed="false">
      <c r="A766" s="3" t="n">
        <v>20</v>
      </c>
      <c r="B766" s="12" t="s">
        <v>1027</v>
      </c>
      <c r="C766" s="59" t="n">
        <v>419001201800016</v>
      </c>
      <c r="D766" s="45" t="s">
        <v>1062</v>
      </c>
      <c r="E766" s="45" t="s">
        <v>8</v>
      </c>
      <c r="F766" s="45" t="s">
        <v>1060</v>
      </c>
    </row>
    <row r="767" customFormat="false" ht="22.8" hidden="false" customHeight="true" outlineLevel="0" collapsed="false">
      <c r="A767" s="3" t="n">
        <v>21</v>
      </c>
      <c r="B767" s="12" t="s">
        <v>1027</v>
      </c>
      <c r="C767" s="59" t="n">
        <v>419001201800021</v>
      </c>
      <c r="D767" s="12" t="s">
        <v>1063</v>
      </c>
      <c r="E767" s="12" t="s">
        <v>8</v>
      </c>
      <c r="F767" s="12" t="s">
        <v>1043</v>
      </c>
    </row>
    <row r="768" customFormat="false" ht="22.8" hidden="false" customHeight="true" outlineLevel="0" collapsed="false">
      <c r="A768" s="3" t="n">
        <v>22</v>
      </c>
      <c r="B768" s="12" t="s">
        <v>1027</v>
      </c>
      <c r="C768" s="60" t="n">
        <v>419001200700413</v>
      </c>
      <c r="D768" s="18" t="s">
        <v>1064</v>
      </c>
      <c r="E768" s="18" t="s">
        <v>8</v>
      </c>
      <c r="F768" s="18" t="s">
        <v>1056</v>
      </c>
    </row>
    <row r="769" customFormat="false" ht="22.8" hidden="false" customHeight="true" outlineLevel="0" collapsed="false">
      <c r="A769" s="3" t="n">
        <v>23</v>
      </c>
      <c r="B769" s="12" t="s">
        <v>1027</v>
      </c>
      <c r="C769" s="61" t="n">
        <v>419001201400049</v>
      </c>
      <c r="D769" s="12" t="s">
        <v>1065</v>
      </c>
      <c r="E769" s="12" t="s">
        <v>8</v>
      </c>
      <c r="F769" s="12" t="s">
        <v>1060</v>
      </c>
    </row>
    <row r="770" customFormat="false" ht="22.8" hidden="false" customHeight="true" outlineLevel="0" collapsed="false">
      <c r="A770" s="3" t="n">
        <v>24</v>
      </c>
      <c r="B770" s="12" t="s">
        <v>1027</v>
      </c>
      <c r="C770" s="60" t="n">
        <v>419001201600017</v>
      </c>
      <c r="D770" s="18" t="s">
        <v>1066</v>
      </c>
      <c r="E770" s="18" t="s">
        <v>8</v>
      </c>
      <c r="F770" s="18" t="s">
        <v>1035</v>
      </c>
    </row>
    <row r="771" customFormat="false" ht="22.8" hidden="false" customHeight="true" outlineLevel="0" collapsed="false">
      <c r="A771" s="3" t="n">
        <v>25</v>
      </c>
      <c r="B771" s="12" t="s">
        <v>1027</v>
      </c>
      <c r="C771" s="62" t="n">
        <v>419001201600038</v>
      </c>
      <c r="D771" s="12" t="s">
        <v>1067</v>
      </c>
      <c r="E771" s="12" t="s">
        <v>8</v>
      </c>
      <c r="F771" s="12" t="s">
        <v>1068</v>
      </c>
    </row>
    <row r="772" customFormat="false" ht="22.8" hidden="false" customHeight="true" outlineLevel="0" collapsed="false">
      <c r="A772" s="3" t="n">
        <v>26</v>
      </c>
      <c r="B772" s="12" t="s">
        <v>1027</v>
      </c>
      <c r="C772" s="60" t="n">
        <v>419001201600018</v>
      </c>
      <c r="D772" s="18" t="s">
        <v>1069</v>
      </c>
      <c r="E772" s="18" t="s">
        <v>8</v>
      </c>
      <c r="F772" s="18" t="s">
        <v>1035</v>
      </c>
    </row>
    <row r="773" customFormat="false" ht="22.8" hidden="false" customHeight="true" outlineLevel="0" collapsed="false">
      <c r="A773" s="3" t="n">
        <v>27</v>
      </c>
      <c r="B773" s="12" t="s">
        <v>1027</v>
      </c>
      <c r="C773" s="8" t="n">
        <v>419001201600019</v>
      </c>
      <c r="D773" s="63" t="s">
        <v>1070</v>
      </c>
      <c r="E773" s="18" t="s">
        <v>8</v>
      </c>
      <c r="F773" s="18" t="s">
        <v>1056</v>
      </c>
    </row>
    <row r="774" customFormat="false" ht="22.8" hidden="false" customHeight="true" outlineLevel="0" collapsed="false">
      <c r="A774" s="3" t="n">
        <v>28</v>
      </c>
      <c r="B774" s="12" t="s">
        <v>1027</v>
      </c>
      <c r="C774" s="57" t="n">
        <v>419001201800018</v>
      </c>
      <c r="D774" s="16" t="s">
        <v>1071</v>
      </c>
      <c r="E774" s="12" t="s">
        <v>8</v>
      </c>
      <c r="F774" s="12" t="s">
        <v>1045</v>
      </c>
    </row>
    <row r="775" customFormat="false" ht="22.8" hidden="false" customHeight="true" outlineLevel="0" collapsed="false">
      <c r="A775" s="3" t="n">
        <v>29</v>
      </c>
      <c r="B775" s="12" t="s">
        <v>1027</v>
      </c>
      <c r="C775" s="8" t="n">
        <v>419001201800058</v>
      </c>
      <c r="D775" s="63" t="s">
        <v>1072</v>
      </c>
      <c r="E775" s="18" t="s">
        <v>8</v>
      </c>
      <c r="F775" s="18" t="s">
        <v>1029</v>
      </c>
    </row>
    <row r="776" customFormat="false" ht="22.8" hidden="false" customHeight="true" outlineLevel="0" collapsed="false">
      <c r="A776" s="3" t="n">
        <v>30</v>
      </c>
      <c r="B776" s="12" t="s">
        <v>1027</v>
      </c>
      <c r="C776" s="57" t="n">
        <v>419001201700059</v>
      </c>
      <c r="D776" s="16" t="s">
        <v>1073</v>
      </c>
      <c r="E776" s="12" t="s">
        <v>8</v>
      </c>
      <c r="F776" s="12" t="s">
        <v>1051</v>
      </c>
    </row>
    <row r="777" customFormat="false" ht="22.8" hidden="false" customHeight="true" outlineLevel="0" collapsed="false">
      <c r="A777" s="3" t="n">
        <v>31</v>
      </c>
      <c r="B777" s="12" t="s">
        <v>1027</v>
      </c>
      <c r="C777" s="57" t="n">
        <v>419001201700062</v>
      </c>
      <c r="D777" s="31" t="s">
        <v>1074</v>
      </c>
      <c r="E777" s="12" t="s">
        <v>8</v>
      </c>
      <c r="F777" s="12" t="s">
        <v>1075</v>
      </c>
    </row>
    <row r="778" customFormat="false" ht="22.8" hidden="false" customHeight="true" outlineLevel="0" collapsed="false">
      <c r="A778" s="3" t="n">
        <v>32</v>
      </c>
      <c r="B778" s="12" t="s">
        <v>1027</v>
      </c>
      <c r="C778" s="57" t="n">
        <v>419001201800022</v>
      </c>
      <c r="D778" s="16" t="s">
        <v>1076</v>
      </c>
      <c r="E778" s="12" t="s">
        <v>8</v>
      </c>
      <c r="F778" s="12" t="s">
        <v>1043</v>
      </c>
    </row>
    <row r="779" customFormat="false" ht="22.8" hidden="false" customHeight="true" outlineLevel="0" collapsed="false">
      <c r="A779" s="3" t="n">
        <v>33</v>
      </c>
      <c r="B779" s="12" t="s">
        <v>1027</v>
      </c>
      <c r="C779" s="14" t="n">
        <v>419001201600053</v>
      </c>
      <c r="D779" s="16" t="s">
        <v>1077</v>
      </c>
      <c r="E779" s="12" t="s">
        <v>8</v>
      </c>
      <c r="F779" s="12" t="s">
        <v>1078</v>
      </c>
    </row>
    <row r="780" customFormat="false" ht="22.8" hidden="false" customHeight="true" outlineLevel="0" collapsed="false">
      <c r="A780" s="3" t="n">
        <v>34</v>
      </c>
      <c r="B780" s="12" t="s">
        <v>1027</v>
      </c>
      <c r="C780" s="58" t="n">
        <v>419001201800155</v>
      </c>
      <c r="D780" s="16" t="s">
        <v>1079</v>
      </c>
      <c r="E780" s="18" t="s">
        <v>8</v>
      </c>
      <c r="F780" s="12" t="s">
        <v>1080</v>
      </c>
    </row>
    <row r="781" customFormat="false" ht="22.8" hidden="false" customHeight="true" outlineLevel="0" collapsed="false">
      <c r="A781" s="3" t="n">
        <v>35</v>
      </c>
      <c r="B781" s="12" t="s">
        <v>1027</v>
      </c>
      <c r="C781" s="14" t="n">
        <v>419001201600054</v>
      </c>
      <c r="D781" s="12" t="s">
        <v>1081</v>
      </c>
      <c r="E781" s="12" t="s">
        <v>8</v>
      </c>
      <c r="F781" s="12" t="s">
        <v>1043</v>
      </c>
    </row>
    <row r="782" customFormat="false" ht="22.8" hidden="false" customHeight="true" outlineLevel="0" collapsed="false">
      <c r="A782" s="3" t="n">
        <v>36</v>
      </c>
      <c r="B782" s="12" t="s">
        <v>1027</v>
      </c>
      <c r="C782" s="57" t="n">
        <v>419001201800020</v>
      </c>
      <c r="D782" s="12" t="s">
        <v>1082</v>
      </c>
      <c r="E782" s="12" t="s">
        <v>8</v>
      </c>
      <c r="F782" s="12" t="s">
        <v>1060</v>
      </c>
    </row>
    <row r="783" customFormat="false" ht="22.8" hidden="false" customHeight="true" outlineLevel="0" collapsed="false">
      <c r="A783" s="3" t="n">
        <v>37</v>
      </c>
      <c r="B783" s="12" t="s">
        <v>1027</v>
      </c>
      <c r="C783" s="14" t="n">
        <v>419001201600037</v>
      </c>
      <c r="D783" s="12" t="s">
        <v>1083</v>
      </c>
      <c r="E783" s="12" t="s">
        <v>8</v>
      </c>
      <c r="F783" s="12" t="s">
        <v>1043</v>
      </c>
    </row>
    <row r="784" customFormat="false" ht="22.8" hidden="false" customHeight="true" outlineLevel="0" collapsed="false">
      <c r="A784" s="3" t="n">
        <v>38</v>
      </c>
      <c r="B784" s="12" t="s">
        <v>1027</v>
      </c>
      <c r="C784" s="58" t="n">
        <v>419001201800154</v>
      </c>
      <c r="D784" s="12" t="s">
        <v>1084</v>
      </c>
      <c r="E784" s="18" t="s">
        <v>8</v>
      </c>
      <c r="F784" s="12" t="s">
        <v>1085</v>
      </c>
    </row>
    <row r="785" customFormat="false" ht="22.8" hidden="false" customHeight="true" outlineLevel="0" collapsed="false">
      <c r="A785" s="3" t="n">
        <v>39</v>
      </c>
      <c r="B785" s="12" t="s">
        <v>1027</v>
      </c>
      <c r="C785" s="57" t="n">
        <v>419001201700061</v>
      </c>
      <c r="D785" s="12" t="s">
        <v>1086</v>
      </c>
      <c r="E785" s="12" t="s">
        <v>8</v>
      </c>
      <c r="F785" s="12" t="s">
        <v>1060</v>
      </c>
    </row>
    <row r="786" customFormat="false" ht="22.8" hidden="false" customHeight="true" outlineLevel="0" collapsed="false">
      <c r="A786" s="3" t="n">
        <v>40</v>
      </c>
      <c r="B786" s="12" t="s">
        <v>1027</v>
      </c>
      <c r="C786" s="8" t="n">
        <v>419001201800005</v>
      </c>
      <c r="D786" s="18" t="s">
        <v>1087</v>
      </c>
      <c r="E786" s="18" t="s">
        <v>8</v>
      </c>
      <c r="F786" s="18" t="s">
        <v>1035</v>
      </c>
    </row>
    <row r="787" customFormat="false" ht="22.8" hidden="false" customHeight="true" outlineLevel="0" collapsed="false">
      <c r="A787" s="3" t="n">
        <v>41</v>
      </c>
      <c r="B787" s="12" t="s">
        <v>1027</v>
      </c>
      <c r="C787" s="57" t="n">
        <v>419001201800023</v>
      </c>
      <c r="D787" s="12" t="s">
        <v>1088</v>
      </c>
      <c r="E787" s="12" t="s">
        <v>8</v>
      </c>
      <c r="F787" s="12" t="s">
        <v>1089</v>
      </c>
    </row>
    <row r="788" customFormat="false" ht="22.8" hidden="false" customHeight="true" outlineLevel="0" collapsed="false">
      <c r="A788" s="3" t="n">
        <v>42</v>
      </c>
      <c r="B788" s="12" t="s">
        <v>1027</v>
      </c>
      <c r="C788" s="58" t="n">
        <v>419001201800149</v>
      </c>
      <c r="D788" s="47" t="s">
        <v>1090</v>
      </c>
      <c r="E788" s="18" t="s">
        <v>8</v>
      </c>
      <c r="F788" s="12" t="s">
        <v>1041</v>
      </c>
    </row>
    <row r="789" customFormat="false" ht="22.8" hidden="false" customHeight="true" outlineLevel="0" collapsed="false">
      <c r="A789" s="3" t="n">
        <v>43</v>
      </c>
      <c r="B789" s="12" t="s">
        <v>1027</v>
      </c>
      <c r="C789" s="58" t="n">
        <v>419001201800151</v>
      </c>
      <c r="D789" s="12" t="s">
        <v>1091</v>
      </c>
      <c r="E789" s="18" t="s">
        <v>8</v>
      </c>
      <c r="F789" s="12" t="s">
        <v>1033</v>
      </c>
    </row>
    <row r="790" customFormat="false" ht="22.8" hidden="false" customHeight="true" outlineLevel="0" collapsed="false">
      <c r="A790" s="3" t="n">
        <v>44</v>
      </c>
      <c r="B790" s="12" t="s">
        <v>1027</v>
      </c>
      <c r="C790" s="58" t="n">
        <v>419001201800153</v>
      </c>
      <c r="D790" s="12" t="s">
        <v>1092</v>
      </c>
      <c r="E790" s="18" t="s">
        <v>8</v>
      </c>
      <c r="F790" s="12" t="s">
        <v>1041</v>
      </c>
    </row>
    <row r="791" customFormat="false" ht="22.8" hidden="false" customHeight="true" outlineLevel="0" collapsed="false">
      <c r="A791" s="3" t="n">
        <v>45</v>
      </c>
      <c r="B791" s="12" t="s">
        <v>1027</v>
      </c>
      <c r="C791" s="58" t="n">
        <v>419001201400050</v>
      </c>
      <c r="D791" s="12" t="s">
        <v>1093</v>
      </c>
      <c r="E791" s="12" t="s">
        <v>8</v>
      </c>
      <c r="F791" s="12" t="s">
        <v>1045</v>
      </c>
    </row>
    <row r="792" customFormat="false" ht="22.8" hidden="false" customHeight="true" outlineLevel="0" collapsed="false">
      <c r="A792" s="3" t="n">
        <v>46</v>
      </c>
      <c r="B792" s="12" t="s">
        <v>1027</v>
      </c>
      <c r="C792" s="8" t="n">
        <v>419001201700069</v>
      </c>
      <c r="D792" s="18" t="s">
        <v>1094</v>
      </c>
      <c r="E792" s="18" t="s">
        <v>8</v>
      </c>
      <c r="F792" s="18" t="s">
        <v>1056</v>
      </c>
    </row>
    <row r="793" customFormat="false" ht="22.8" hidden="false" customHeight="true" outlineLevel="0" collapsed="false">
      <c r="A793" s="3" t="n">
        <v>47</v>
      </c>
      <c r="B793" s="12" t="s">
        <v>1027</v>
      </c>
      <c r="C793" s="8" t="n">
        <v>419001201900044</v>
      </c>
      <c r="D793" s="12" t="s">
        <v>1095</v>
      </c>
      <c r="E793" s="12" t="s">
        <v>8</v>
      </c>
      <c r="F793" s="12" t="s">
        <v>1089</v>
      </c>
    </row>
    <row r="794" customFormat="false" ht="22.8" hidden="false" customHeight="true" outlineLevel="0" collapsed="false">
      <c r="A794" s="3" t="n">
        <v>48</v>
      </c>
      <c r="B794" s="12" t="s">
        <v>1027</v>
      </c>
      <c r="C794" s="8" t="n">
        <v>419001200700414</v>
      </c>
      <c r="D794" s="18" t="s">
        <v>1096</v>
      </c>
      <c r="E794" s="18" t="s">
        <v>8</v>
      </c>
      <c r="F794" s="18" t="s">
        <v>1056</v>
      </c>
    </row>
    <row r="795" customFormat="false" ht="22.8" hidden="false" customHeight="true" outlineLevel="0" collapsed="false">
      <c r="A795" s="3" t="n">
        <v>49</v>
      </c>
      <c r="B795" s="12" t="s">
        <v>1027</v>
      </c>
      <c r="C795" s="14" t="n">
        <v>419001201600039</v>
      </c>
      <c r="D795" s="12" t="s">
        <v>1097</v>
      </c>
      <c r="E795" s="12" t="s">
        <v>8</v>
      </c>
      <c r="F795" s="12" t="s">
        <v>1068</v>
      </c>
    </row>
    <row r="796" s="65" customFormat="true" ht="22.8" hidden="false" customHeight="true" outlineLevel="0" collapsed="false">
      <c r="A796" s="3" t="n">
        <v>1</v>
      </c>
      <c r="B796" s="12" t="s">
        <v>1098</v>
      </c>
      <c r="C796" s="19" t="n">
        <v>419001201300022</v>
      </c>
      <c r="D796" s="64" t="s">
        <v>1099</v>
      </c>
      <c r="E796" s="12" t="s">
        <v>104</v>
      </c>
      <c r="F796" s="64" t="s">
        <v>1100</v>
      </c>
    </row>
    <row r="797" s="65" customFormat="true" ht="22.8" hidden="false" customHeight="true" outlineLevel="0" collapsed="false">
      <c r="A797" s="3" t="n">
        <v>2</v>
      </c>
      <c r="B797" s="64" t="s">
        <v>1098</v>
      </c>
      <c r="C797" s="7" t="n">
        <v>419001201100034</v>
      </c>
      <c r="D797" s="64" t="s">
        <v>98</v>
      </c>
      <c r="E797" s="64" t="s">
        <v>104</v>
      </c>
      <c r="F797" s="64" t="s">
        <v>1101</v>
      </c>
    </row>
    <row r="798" s="65" customFormat="true" ht="22.8" hidden="false" customHeight="true" outlineLevel="0" collapsed="false">
      <c r="A798" s="3" t="n">
        <v>3</v>
      </c>
      <c r="B798" s="64" t="s">
        <v>1098</v>
      </c>
      <c r="C798" s="7" t="n">
        <v>419001200700382</v>
      </c>
      <c r="D798" s="64" t="s">
        <v>1102</v>
      </c>
      <c r="E798" s="64" t="s">
        <v>104</v>
      </c>
      <c r="F798" s="64" t="s">
        <v>1100</v>
      </c>
    </row>
    <row r="799" s="65" customFormat="true" ht="22.8" hidden="false" customHeight="true" outlineLevel="0" collapsed="false">
      <c r="A799" s="3" t="n">
        <v>4</v>
      </c>
      <c r="B799" s="64" t="s">
        <v>1098</v>
      </c>
      <c r="C799" s="7" t="n">
        <v>419001200700384</v>
      </c>
      <c r="D799" s="64" t="s">
        <v>1103</v>
      </c>
      <c r="E799" s="64" t="s">
        <v>104</v>
      </c>
      <c r="F799" s="64" t="s">
        <v>1104</v>
      </c>
    </row>
    <row r="800" s="65" customFormat="true" ht="22.8" hidden="false" customHeight="true" outlineLevel="0" collapsed="false">
      <c r="A800" s="3" t="n">
        <v>5</v>
      </c>
      <c r="B800" s="64" t="s">
        <v>1098</v>
      </c>
      <c r="C800" s="36" t="n">
        <v>419001201500039</v>
      </c>
      <c r="D800" s="64" t="s">
        <v>1105</v>
      </c>
      <c r="E800" s="64" t="s">
        <v>104</v>
      </c>
      <c r="F800" s="64" t="s">
        <v>1106</v>
      </c>
    </row>
    <row r="801" s="65" customFormat="true" ht="22.8" hidden="false" customHeight="true" outlineLevel="0" collapsed="false">
      <c r="A801" s="3" t="n">
        <v>6</v>
      </c>
      <c r="B801" s="64" t="s">
        <v>1098</v>
      </c>
      <c r="C801" s="36" t="n">
        <v>419001201600055</v>
      </c>
      <c r="D801" s="64" t="s">
        <v>662</v>
      </c>
      <c r="E801" s="64" t="s">
        <v>104</v>
      </c>
      <c r="F801" s="64" t="s">
        <v>1107</v>
      </c>
    </row>
    <row r="802" s="65" customFormat="true" ht="22.8" hidden="false" customHeight="true" outlineLevel="0" collapsed="false">
      <c r="A802" s="3" t="n">
        <v>7</v>
      </c>
      <c r="B802" s="64" t="s">
        <v>1098</v>
      </c>
      <c r="C802" s="7" t="n">
        <v>419001200800018</v>
      </c>
      <c r="D802" s="64" t="s">
        <v>1108</v>
      </c>
      <c r="E802" s="64" t="s">
        <v>104</v>
      </c>
      <c r="F802" s="64" t="s">
        <v>1106</v>
      </c>
    </row>
    <row r="803" s="65" customFormat="true" ht="22.8" hidden="false" customHeight="true" outlineLevel="0" collapsed="false">
      <c r="A803" s="3" t="n">
        <v>8</v>
      </c>
      <c r="B803" s="64" t="s">
        <v>1098</v>
      </c>
      <c r="C803" s="36" t="n">
        <v>419001201500037</v>
      </c>
      <c r="D803" s="64" t="s">
        <v>1109</v>
      </c>
      <c r="E803" s="64" t="s">
        <v>104</v>
      </c>
      <c r="F803" s="64" t="s">
        <v>1110</v>
      </c>
    </row>
    <row r="804" s="65" customFormat="true" ht="22.8" hidden="false" customHeight="true" outlineLevel="0" collapsed="false">
      <c r="A804" s="3" t="n">
        <v>9</v>
      </c>
      <c r="B804" s="64" t="s">
        <v>1098</v>
      </c>
      <c r="C804" s="7" t="n">
        <v>419001200700383</v>
      </c>
      <c r="D804" s="64" t="s">
        <v>1111</v>
      </c>
      <c r="E804" s="64" t="s">
        <v>104</v>
      </c>
      <c r="F804" s="64" t="s">
        <v>1104</v>
      </c>
    </row>
    <row r="805" s="65" customFormat="true" ht="22.8" hidden="false" customHeight="true" outlineLevel="0" collapsed="false">
      <c r="A805" s="3" t="n">
        <v>10</v>
      </c>
      <c r="B805" s="64" t="s">
        <v>1098</v>
      </c>
      <c r="C805" s="7" t="n">
        <v>419001201800067</v>
      </c>
      <c r="D805" s="64" t="s">
        <v>1112</v>
      </c>
      <c r="E805" s="64" t="s">
        <v>104</v>
      </c>
      <c r="F805" s="64" t="s">
        <v>1113</v>
      </c>
    </row>
    <row r="806" s="65" customFormat="true" ht="22.8" hidden="false" customHeight="true" outlineLevel="0" collapsed="false">
      <c r="A806" s="3" t="n">
        <v>11</v>
      </c>
      <c r="B806" s="64" t="s">
        <v>1098</v>
      </c>
      <c r="C806" s="7" t="n">
        <v>419001201800159</v>
      </c>
      <c r="D806" s="64" t="s">
        <v>1114</v>
      </c>
      <c r="E806" s="64" t="s">
        <v>104</v>
      </c>
      <c r="F806" s="64" t="s">
        <v>1115</v>
      </c>
    </row>
    <row r="807" s="65" customFormat="true" ht="22.8" hidden="false" customHeight="true" outlineLevel="0" collapsed="false">
      <c r="A807" s="3" t="n">
        <v>12</v>
      </c>
      <c r="B807" s="64" t="s">
        <v>1098</v>
      </c>
      <c r="C807" s="19" t="n">
        <v>419001201400056</v>
      </c>
      <c r="D807" s="64" t="s">
        <v>1116</v>
      </c>
      <c r="E807" s="64" t="s">
        <v>104</v>
      </c>
      <c r="F807" s="64" t="s">
        <v>1117</v>
      </c>
    </row>
    <row r="808" s="65" customFormat="true" ht="22.8" hidden="false" customHeight="true" outlineLevel="0" collapsed="false">
      <c r="A808" s="3" t="n">
        <v>13</v>
      </c>
      <c r="B808" s="12" t="s">
        <v>1098</v>
      </c>
      <c r="C808" s="7" t="n">
        <v>419001200700378</v>
      </c>
      <c r="D808" s="64" t="s">
        <v>1118</v>
      </c>
      <c r="E808" s="12" t="s">
        <v>104</v>
      </c>
      <c r="F808" s="64" t="s">
        <v>1110</v>
      </c>
    </row>
    <row r="809" s="65" customFormat="true" ht="22.8" hidden="false" customHeight="true" outlineLevel="0" collapsed="false">
      <c r="A809" s="3" t="n">
        <v>14</v>
      </c>
      <c r="B809" s="64" t="s">
        <v>1098</v>
      </c>
      <c r="C809" s="7" t="n">
        <v>419001200700392</v>
      </c>
      <c r="D809" s="64" t="s">
        <v>1119</v>
      </c>
      <c r="E809" s="64" t="s">
        <v>104</v>
      </c>
      <c r="F809" s="64" t="s">
        <v>1120</v>
      </c>
    </row>
    <row r="810" s="65" customFormat="true" ht="22.8" hidden="false" customHeight="true" outlineLevel="0" collapsed="false">
      <c r="A810" s="3" t="n">
        <v>15</v>
      </c>
      <c r="B810" s="12" t="s">
        <v>1098</v>
      </c>
      <c r="C810" s="19" t="n">
        <v>419001201300023</v>
      </c>
      <c r="D810" s="64" t="s">
        <v>1121</v>
      </c>
      <c r="E810" s="12" t="s">
        <v>104</v>
      </c>
      <c r="F810" s="12" t="s">
        <v>1122</v>
      </c>
    </row>
    <row r="811" s="65" customFormat="true" ht="22.8" hidden="false" customHeight="true" outlineLevel="0" collapsed="false">
      <c r="A811" s="3" t="n">
        <v>16</v>
      </c>
      <c r="B811" s="64" t="s">
        <v>1098</v>
      </c>
      <c r="C811" s="7" t="n">
        <v>419001200700394</v>
      </c>
      <c r="D811" s="64" t="s">
        <v>1123</v>
      </c>
      <c r="E811" s="64" t="s">
        <v>104</v>
      </c>
      <c r="F811" s="64" t="s">
        <v>1124</v>
      </c>
    </row>
    <row r="812" s="65" customFormat="true" ht="22.8" hidden="false" customHeight="true" outlineLevel="0" collapsed="false">
      <c r="A812" s="3" t="n">
        <v>17</v>
      </c>
      <c r="B812" s="64" t="s">
        <v>1098</v>
      </c>
      <c r="C812" s="7" t="n">
        <v>419001200800019</v>
      </c>
      <c r="D812" s="64" t="s">
        <v>1125</v>
      </c>
      <c r="E812" s="64" t="s">
        <v>104</v>
      </c>
      <c r="F812" s="64" t="s">
        <v>1126</v>
      </c>
    </row>
    <row r="813" s="65" customFormat="true" ht="22.8" hidden="false" customHeight="true" outlineLevel="0" collapsed="false">
      <c r="A813" s="3" t="n">
        <v>18</v>
      </c>
      <c r="B813" s="64" t="s">
        <v>1098</v>
      </c>
      <c r="C813" s="7" t="n">
        <v>419001200700375</v>
      </c>
      <c r="D813" s="64" t="s">
        <v>1127</v>
      </c>
      <c r="E813" s="64" t="s">
        <v>104</v>
      </c>
      <c r="F813" s="64" t="s">
        <v>1101</v>
      </c>
    </row>
    <row r="814" s="65" customFormat="true" ht="22.8" hidden="false" customHeight="true" outlineLevel="0" collapsed="false">
      <c r="A814" s="3" t="n">
        <v>19</v>
      </c>
      <c r="B814" s="64" t="s">
        <v>1098</v>
      </c>
      <c r="C814" s="19" t="n">
        <v>419001201400055</v>
      </c>
      <c r="D814" s="64" t="s">
        <v>1128</v>
      </c>
      <c r="E814" s="64" t="s">
        <v>104</v>
      </c>
      <c r="F814" s="64" t="s">
        <v>1129</v>
      </c>
    </row>
    <row r="815" s="65" customFormat="true" ht="22.8" hidden="false" customHeight="true" outlineLevel="0" collapsed="false">
      <c r="A815" s="3" t="n">
        <v>20</v>
      </c>
      <c r="B815" s="64" t="s">
        <v>1098</v>
      </c>
      <c r="C815" s="7" t="n">
        <v>419001200700387</v>
      </c>
      <c r="D815" s="64" t="s">
        <v>1130</v>
      </c>
      <c r="E815" s="64" t="s">
        <v>104</v>
      </c>
      <c r="F815" s="64" t="s">
        <v>1131</v>
      </c>
    </row>
    <row r="816" s="65" customFormat="true" ht="22.8" hidden="false" customHeight="true" outlineLevel="0" collapsed="false">
      <c r="A816" s="3" t="n">
        <v>21</v>
      </c>
      <c r="B816" s="64" t="s">
        <v>1098</v>
      </c>
      <c r="C816" s="7" t="n">
        <v>419001200700365</v>
      </c>
      <c r="D816" s="64" t="s">
        <v>1132</v>
      </c>
      <c r="E816" s="64" t="s">
        <v>104</v>
      </c>
      <c r="F816" s="64" t="s">
        <v>1126</v>
      </c>
    </row>
    <row r="817" s="65" customFormat="true" ht="22.8" hidden="false" customHeight="true" outlineLevel="0" collapsed="false">
      <c r="A817" s="3" t="n">
        <v>22</v>
      </c>
      <c r="B817" s="64" t="s">
        <v>1098</v>
      </c>
      <c r="C817" s="7" t="n">
        <v>419001200700395</v>
      </c>
      <c r="D817" s="64" t="s">
        <v>1133</v>
      </c>
      <c r="E817" s="64" t="s">
        <v>104</v>
      </c>
      <c r="F817" s="64" t="s">
        <v>1131</v>
      </c>
    </row>
    <row r="818" s="65" customFormat="true" ht="22.8" hidden="false" customHeight="true" outlineLevel="0" collapsed="false">
      <c r="A818" s="3" t="n">
        <v>23</v>
      </c>
      <c r="B818" s="64" t="s">
        <v>1098</v>
      </c>
      <c r="C818" s="7" t="n">
        <v>419001200700398</v>
      </c>
      <c r="D818" s="64" t="s">
        <v>1134</v>
      </c>
      <c r="E818" s="64" t="s">
        <v>104</v>
      </c>
      <c r="F818" s="64" t="s">
        <v>1135</v>
      </c>
    </row>
    <row r="819" s="65" customFormat="true" ht="22.8" hidden="false" customHeight="true" outlineLevel="0" collapsed="false">
      <c r="A819" s="3" t="n">
        <v>24</v>
      </c>
      <c r="B819" s="64" t="s">
        <v>1098</v>
      </c>
      <c r="C819" s="7" t="n">
        <v>419001200700401</v>
      </c>
      <c r="D819" s="64" t="s">
        <v>1136</v>
      </c>
      <c r="E819" s="12" t="s">
        <v>104</v>
      </c>
      <c r="F819" s="64" t="s">
        <v>1124</v>
      </c>
    </row>
    <row r="820" s="65" customFormat="true" ht="22.8" hidden="false" customHeight="true" outlineLevel="0" collapsed="false">
      <c r="A820" s="3" t="n">
        <v>25</v>
      </c>
      <c r="B820" s="64" t="s">
        <v>1098</v>
      </c>
      <c r="C820" s="8" t="n">
        <v>419001200700353</v>
      </c>
      <c r="D820" s="64" t="s">
        <v>1137</v>
      </c>
      <c r="E820" s="64" t="s">
        <v>104</v>
      </c>
      <c r="F820" s="64" t="s">
        <v>1138</v>
      </c>
    </row>
    <row r="821" s="65" customFormat="true" ht="22.8" hidden="false" customHeight="true" outlineLevel="0" collapsed="false">
      <c r="A821" s="3" t="n">
        <v>26</v>
      </c>
      <c r="B821" s="64" t="s">
        <v>1098</v>
      </c>
      <c r="C821" s="36" t="n">
        <v>419001201800012</v>
      </c>
      <c r="D821" s="64" t="s">
        <v>1139</v>
      </c>
      <c r="E821" s="64" t="s">
        <v>104</v>
      </c>
      <c r="F821" s="64" t="s">
        <v>1140</v>
      </c>
    </row>
    <row r="822" s="65" customFormat="true" ht="22.8" hidden="false" customHeight="true" outlineLevel="0" collapsed="false">
      <c r="A822" s="3" t="n">
        <v>27</v>
      </c>
      <c r="B822" s="64" t="s">
        <v>1098</v>
      </c>
      <c r="C822" s="7" t="n">
        <v>419001200700400</v>
      </c>
      <c r="D822" s="64" t="s">
        <v>1141</v>
      </c>
      <c r="E822" s="64" t="s">
        <v>104</v>
      </c>
      <c r="F822" s="64" t="s">
        <v>1142</v>
      </c>
    </row>
    <row r="823" s="65" customFormat="true" ht="22.8" hidden="false" customHeight="true" outlineLevel="0" collapsed="false">
      <c r="A823" s="3" t="n">
        <v>28</v>
      </c>
      <c r="B823" s="64" t="s">
        <v>1098</v>
      </c>
      <c r="C823" s="7" t="n">
        <v>419001200700379</v>
      </c>
      <c r="D823" s="64" t="s">
        <v>1143</v>
      </c>
      <c r="E823" s="64" t="s">
        <v>104</v>
      </c>
      <c r="F823" s="64" t="s">
        <v>1144</v>
      </c>
    </row>
    <row r="824" s="65" customFormat="true" ht="22.8" hidden="false" customHeight="true" outlineLevel="0" collapsed="false">
      <c r="A824" s="3" t="n">
        <v>29</v>
      </c>
      <c r="B824" s="64" t="s">
        <v>1098</v>
      </c>
      <c r="C824" s="7" t="n">
        <v>419001200700385</v>
      </c>
      <c r="D824" s="64" t="s">
        <v>1145</v>
      </c>
      <c r="E824" s="64" t="s">
        <v>104</v>
      </c>
      <c r="F824" s="64" t="s">
        <v>1126</v>
      </c>
    </row>
    <row r="825" s="65" customFormat="true" ht="22.8" hidden="false" customHeight="true" outlineLevel="0" collapsed="false">
      <c r="A825" s="3" t="n">
        <v>30</v>
      </c>
      <c r="B825" s="64" t="s">
        <v>1098</v>
      </c>
      <c r="C825" s="7" t="n">
        <v>419001200700368</v>
      </c>
      <c r="D825" s="64" t="s">
        <v>1146</v>
      </c>
      <c r="E825" s="64" t="s">
        <v>104</v>
      </c>
      <c r="F825" s="64" t="s">
        <v>1100</v>
      </c>
    </row>
    <row r="826" s="65" customFormat="true" ht="22.8" hidden="false" customHeight="true" outlineLevel="0" collapsed="false">
      <c r="A826" s="3" t="n">
        <v>31</v>
      </c>
      <c r="B826" s="64" t="s">
        <v>1098</v>
      </c>
      <c r="C826" s="7" t="n">
        <v>419001200700374</v>
      </c>
      <c r="D826" s="64" t="s">
        <v>1147</v>
      </c>
      <c r="E826" s="64" t="s">
        <v>104</v>
      </c>
      <c r="F826" s="64" t="s">
        <v>1101</v>
      </c>
    </row>
    <row r="827" s="65" customFormat="true" ht="22.8" hidden="false" customHeight="true" outlineLevel="0" collapsed="false">
      <c r="A827" s="3" t="n">
        <v>32</v>
      </c>
      <c r="B827" s="64" t="s">
        <v>1098</v>
      </c>
      <c r="C827" s="7" t="n">
        <v>419001200700402</v>
      </c>
      <c r="D827" s="64" t="s">
        <v>1148</v>
      </c>
      <c r="E827" s="64" t="s">
        <v>104</v>
      </c>
      <c r="F827" s="64" t="s">
        <v>1100</v>
      </c>
    </row>
    <row r="828" s="65" customFormat="true" ht="22.8" hidden="false" customHeight="true" outlineLevel="0" collapsed="false">
      <c r="A828" s="3" t="n">
        <v>33</v>
      </c>
      <c r="B828" s="64" t="s">
        <v>1098</v>
      </c>
      <c r="C828" s="36" t="n">
        <v>419001201800011</v>
      </c>
      <c r="D828" s="64" t="s">
        <v>1149</v>
      </c>
      <c r="E828" s="64" t="s">
        <v>104</v>
      </c>
      <c r="F828" s="64" t="s">
        <v>1140</v>
      </c>
    </row>
    <row r="829" s="13" customFormat="true" ht="22.8" hidden="false" customHeight="true" outlineLevel="0" collapsed="false">
      <c r="A829" s="3" t="n">
        <v>34</v>
      </c>
      <c r="B829" s="64" t="s">
        <v>1098</v>
      </c>
      <c r="C829" s="36" t="n">
        <v>419001201600057</v>
      </c>
      <c r="D829" s="64" t="s">
        <v>1150</v>
      </c>
      <c r="E829" s="64" t="s">
        <v>104</v>
      </c>
      <c r="F829" s="64" t="s">
        <v>1144</v>
      </c>
    </row>
    <row r="830" s="13" customFormat="true" ht="22.8" hidden="false" customHeight="true" outlineLevel="0" collapsed="false">
      <c r="A830" s="3" t="n">
        <v>35</v>
      </c>
      <c r="B830" s="64" t="s">
        <v>1098</v>
      </c>
      <c r="C830" s="36" t="n">
        <v>419001200700003</v>
      </c>
      <c r="D830" s="64" t="s">
        <v>1151</v>
      </c>
      <c r="E830" s="64" t="s">
        <v>104</v>
      </c>
      <c r="F830" s="64" t="s">
        <v>1142</v>
      </c>
    </row>
    <row r="831" s="13" customFormat="true" ht="22.8" hidden="false" customHeight="true" outlineLevel="0" collapsed="false">
      <c r="A831" s="3" t="n">
        <v>36</v>
      </c>
      <c r="B831" s="12" t="s">
        <v>1098</v>
      </c>
      <c r="C831" s="19" t="n">
        <v>419001201300021</v>
      </c>
      <c r="D831" s="64" t="s">
        <v>1152</v>
      </c>
      <c r="E831" s="12" t="s">
        <v>104</v>
      </c>
      <c r="F831" s="12" t="s">
        <v>1122</v>
      </c>
    </row>
    <row r="832" s="13" customFormat="true" ht="22.8" hidden="false" customHeight="true" outlineLevel="0" collapsed="false">
      <c r="A832" s="3" t="n">
        <v>37</v>
      </c>
      <c r="B832" s="64" t="s">
        <v>1098</v>
      </c>
      <c r="C832" s="7" t="n">
        <v>419001200700393</v>
      </c>
      <c r="D832" s="64" t="s">
        <v>1153</v>
      </c>
      <c r="E832" s="64" t="s">
        <v>104</v>
      </c>
      <c r="F832" s="64" t="s">
        <v>1124</v>
      </c>
    </row>
    <row r="833" s="13" customFormat="true" ht="22.8" hidden="false" customHeight="true" outlineLevel="0" collapsed="false">
      <c r="A833" s="3" t="n">
        <v>38</v>
      </c>
      <c r="B833" s="64" t="s">
        <v>1098</v>
      </c>
      <c r="C833" s="7" t="n">
        <v>419001201100036</v>
      </c>
      <c r="D833" s="64" t="s">
        <v>1154</v>
      </c>
      <c r="E833" s="64" t="s">
        <v>104</v>
      </c>
      <c r="F833" s="64" t="s">
        <v>1155</v>
      </c>
    </row>
    <row r="834" s="13" customFormat="true" ht="22.8" hidden="false" customHeight="true" outlineLevel="0" collapsed="false">
      <c r="A834" s="3" t="n">
        <v>39</v>
      </c>
      <c r="B834" s="64" t="s">
        <v>1098</v>
      </c>
      <c r="C834" s="7" t="n">
        <v>419001200700370</v>
      </c>
      <c r="D834" s="64" t="s">
        <v>1156</v>
      </c>
      <c r="E834" s="64" t="s">
        <v>104</v>
      </c>
      <c r="F834" s="64" t="s">
        <v>1157</v>
      </c>
    </row>
    <row r="835" s="13" customFormat="true" ht="22.8" hidden="false" customHeight="true" outlineLevel="0" collapsed="false">
      <c r="A835" s="3" t="n">
        <v>40</v>
      </c>
      <c r="B835" s="64" t="s">
        <v>1098</v>
      </c>
      <c r="C835" s="19" t="n">
        <v>419001201400054</v>
      </c>
      <c r="D835" s="64" t="s">
        <v>1158</v>
      </c>
      <c r="E835" s="64" t="s">
        <v>104</v>
      </c>
      <c r="F835" s="64" t="s">
        <v>1144</v>
      </c>
    </row>
    <row r="836" s="13" customFormat="true" ht="22.8" hidden="false" customHeight="true" outlineLevel="0" collapsed="false">
      <c r="A836" s="3" t="n">
        <v>41</v>
      </c>
      <c r="B836" s="64" t="s">
        <v>1098</v>
      </c>
      <c r="C836" s="7" t="n">
        <v>419001200700373</v>
      </c>
      <c r="D836" s="64" t="s">
        <v>1159</v>
      </c>
      <c r="E836" s="64" t="s">
        <v>104</v>
      </c>
      <c r="F836" s="64" t="s">
        <v>1106</v>
      </c>
    </row>
    <row r="837" s="13" customFormat="true" ht="22.8" hidden="false" customHeight="true" outlineLevel="0" collapsed="false">
      <c r="A837" s="3" t="n">
        <v>42</v>
      </c>
      <c r="B837" s="64" t="s">
        <v>1098</v>
      </c>
      <c r="C837" s="7" t="n">
        <v>419001200700396</v>
      </c>
      <c r="D837" s="64" t="s">
        <v>1160</v>
      </c>
      <c r="E837" s="64" t="s">
        <v>104</v>
      </c>
      <c r="F837" s="64" t="s">
        <v>1122</v>
      </c>
    </row>
    <row r="838" s="13" customFormat="true" ht="22.8" hidden="false" customHeight="true" outlineLevel="0" collapsed="false">
      <c r="A838" s="3" t="n">
        <v>43</v>
      </c>
      <c r="B838" s="64" t="s">
        <v>1098</v>
      </c>
      <c r="C838" s="7" t="n">
        <v>419001200700399</v>
      </c>
      <c r="D838" s="64" t="s">
        <v>1161</v>
      </c>
      <c r="E838" s="64" t="s">
        <v>104</v>
      </c>
      <c r="F838" s="64" t="s">
        <v>1110</v>
      </c>
    </row>
    <row r="839" s="13" customFormat="true" ht="22.8" hidden="false" customHeight="true" outlineLevel="0" collapsed="false">
      <c r="A839" s="3" t="n">
        <v>44</v>
      </c>
      <c r="B839" s="64" t="s">
        <v>1098</v>
      </c>
      <c r="C839" s="19" t="n">
        <v>419001201400053</v>
      </c>
      <c r="D839" s="64" t="s">
        <v>1162</v>
      </c>
      <c r="E839" s="64" t="s">
        <v>104</v>
      </c>
      <c r="F839" s="64" t="s">
        <v>1144</v>
      </c>
    </row>
    <row r="840" s="13" customFormat="true" ht="22.8" hidden="false" customHeight="true" outlineLevel="0" collapsed="false">
      <c r="A840" s="3" t="n">
        <v>45</v>
      </c>
      <c r="B840" s="64" t="s">
        <v>1098</v>
      </c>
      <c r="C840" s="36" t="n">
        <v>419001201500038</v>
      </c>
      <c r="D840" s="64" t="s">
        <v>1163</v>
      </c>
      <c r="E840" s="64" t="s">
        <v>104</v>
      </c>
      <c r="F840" s="64" t="s">
        <v>1140</v>
      </c>
    </row>
    <row r="841" s="13" customFormat="true" ht="22.8" hidden="false" customHeight="true" outlineLevel="0" collapsed="false">
      <c r="A841" s="3" t="n">
        <v>46</v>
      </c>
      <c r="B841" s="64" t="s">
        <v>1098</v>
      </c>
      <c r="C841" s="7" t="n">
        <v>419001200700366</v>
      </c>
      <c r="D841" s="64" t="s">
        <v>1164</v>
      </c>
      <c r="E841" s="64" t="s">
        <v>104</v>
      </c>
      <c r="F841" s="64" t="s">
        <v>1113</v>
      </c>
    </row>
    <row r="842" s="13" customFormat="true" ht="22.8" hidden="false" customHeight="true" outlineLevel="0" collapsed="false">
      <c r="A842" s="3" t="n">
        <v>47</v>
      </c>
      <c r="B842" s="64" t="s">
        <v>1098</v>
      </c>
      <c r="C842" s="7" t="n">
        <v>419001200700369</v>
      </c>
      <c r="D842" s="64" t="s">
        <v>1165</v>
      </c>
      <c r="E842" s="64" t="s">
        <v>104</v>
      </c>
      <c r="F842" s="64" t="s">
        <v>1157</v>
      </c>
    </row>
    <row r="843" s="13" customFormat="true" ht="22.8" hidden="false" customHeight="true" outlineLevel="0" collapsed="false">
      <c r="A843" s="3" t="n">
        <v>48</v>
      </c>
      <c r="B843" s="64" t="s">
        <v>1098</v>
      </c>
      <c r="C843" s="7" t="n">
        <v>419001200700386</v>
      </c>
      <c r="D843" s="64" t="s">
        <v>1166</v>
      </c>
      <c r="E843" s="64" t="s">
        <v>104</v>
      </c>
      <c r="F843" s="64" t="s">
        <v>1144</v>
      </c>
    </row>
    <row r="844" s="13" customFormat="true" ht="22.8" hidden="false" customHeight="true" outlineLevel="0" collapsed="false">
      <c r="A844" s="3" t="n">
        <v>49</v>
      </c>
      <c r="B844" s="64" t="s">
        <v>1098</v>
      </c>
      <c r="C844" s="7" t="n">
        <v>419001200700372</v>
      </c>
      <c r="D844" s="64" t="s">
        <v>1167</v>
      </c>
      <c r="E844" s="64" t="s">
        <v>104</v>
      </c>
      <c r="F844" s="64" t="s">
        <v>1155</v>
      </c>
    </row>
    <row r="845" s="13" customFormat="true" ht="22.8" hidden="false" customHeight="true" outlineLevel="0" collapsed="false">
      <c r="A845" s="3" t="n">
        <v>50</v>
      </c>
      <c r="B845" s="64" t="s">
        <v>1098</v>
      </c>
      <c r="C845" s="7" t="n">
        <v>419001200700371</v>
      </c>
      <c r="D845" s="64" t="s">
        <v>1168</v>
      </c>
      <c r="E845" s="64" t="s">
        <v>104</v>
      </c>
      <c r="F845" s="64" t="s">
        <v>1169</v>
      </c>
    </row>
    <row r="846" s="13" customFormat="true" ht="22.8" hidden="false" customHeight="true" outlineLevel="0" collapsed="false">
      <c r="A846" s="3" t="n">
        <v>51</v>
      </c>
      <c r="B846" s="64" t="s">
        <v>1098</v>
      </c>
      <c r="C846" s="7" t="n">
        <v>419001200700376</v>
      </c>
      <c r="D846" s="64" t="s">
        <v>1170</v>
      </c>
      <c r="E846" s="64" t="s">
        <v>104</v>
      </c>
      <c r="F846" s="64" t="s">
        <v>1171</v>
      </c>
    </row>
    <row r="847" s="13" customFormat="true" ht="22.8" hidden="false" customHeight="true" outlineLevel="0" collapsed="false">
      <c r="A847" s="3" t="n">
        <v>52</v>
      </c>
      <c r="B847" s="64" t="s">
        <v>1098</v>
      </c>
      <c r="C847" s="36" t="n">
        <v>419001201600032</v>
      </c>
      <c r="D847" s="64" t="s">
        <v>1172</v>
      </c>
      <c r="E847" s="64" t="s">
        <v>104</v>
      </c>
      <c r="F847" s="64" t="s">
        <v>1173</v>
      </c>
    </row>
    <row r="848" s="13" customFormat="true" ht="22.8" hidden="false" customHeight="true" outlineLevel="0" collapsed="false">
      <c r="A848" s="3" t="n">
        <v>53</v>
      </c>
      <c r="B848" s="64" t="s">
        <v>1098</v>
      </c>
      <c r="C848" s="7" t="n">
        <v>419001200700367</v>
      </c>
      <c r="D848" s="64" t="s">
        <v>1174</v>
      </c>
      <c r="E848" s="64" t="s">
        <v>104</v>
      </c>
      <c r="F848" s="64" t="s">
        <v>1175</v>
      </c>
    </row>
    <row r="849" s="13" customFormat="true" ht="22.8" hidden="false" customHeight="true" outlineLevel="0" collapsed="false">
      <c r="A849" s="3" t="n">
        <v>54</v>
      </c>
      <c r="B849" s="64" t="s">
        <v>1098</v>
      </c>
      <c r="C849" s="7" t="n">
        <v>419001200700389</v>
      </c>
      <c r="D849" s="64" t="s">
        <v>1176</v>
      </c>
      <c r="E849" s="64" t="s">
        <v>104</v>
      </c>
      <c r="F849" s="64" t="s">
        <v>1106</v>
      </c>
    </row>
    <row r="850" s="13" customFormat="true" ht="22.8" hidden="false" customHeight="true" outlineLevel="0" collapsed="false">
      <c r="A850" s="3" t="n">
        <v>55</v>
      </c>
      <c r="B850" s="64" t="s">
        <v>1098</v>
      </c>
      <c r="C850" s="7" t="n">
        <v>419001201100035</v>
      </c>
      <c r="D850" s="64" t="s">
        <v>1177</v>
      </c>
      <c r="E850" s="64" t="s">
        <v>104</v>
      </c>
      <c r="F850" s="64" t="s">
        <v>1155</v>
      </c>
    </row>
    <row r="851" s="13" customFormat="true" ht="22.8" hidden="false" customHeight="true" outlineLevel="0" collapsed="false">
      <c r="A851" s="3" t="n">
        <v>56</v>
      </c>
      <c r="B851" s="64" t="s">
        <v>1098</v>
      </c>
      <c r="C851" s="36" t="n">
        <v>419001201800013</v>
      </c>
      <c r="D851" s="64" t="s">
        <v>1178</v>
      </c>
      <c r="E851" s="64" t="s">
        <v>104</v>
      </c>
      <c r="F851" s="64" t="s">
        <v>1140</v>
      </c>
    </row>
    <row r="852" s="13" customFormat="true" ht="22.8" hidden="false" customHeight="true" outlineLevel="0" collapsed="false">
      <c r="A852" s="3" t="n">
        <v>57</v>
      </c>
      <c r="B852" s="64" t="s">
        <v>1098</v>
      </c>
      <c r="C852" s="7" t="n">
        <v>419001200700380</v>
      </c>
      <c r="D852" s="64" t="s">
        <v>1179</v>
      </c>
      <c r="E852" s="64" t="s">
        <v>104</v>
      </c>
      <c r="F852" s="64" t="s">
        <v>1113</v>
      </c>
    </row>
    <row r="853" s="13" customFormat="true" ht="22.8" hidden="false" customHeight="true" outlineLevel="0" collapsed="false">
      <c r="A853" s="3" t="n">
        <v>58</v>
      </c>
      <c r="B853" s="64" t="s">
        <v>1098</v>
      </c>
      <c r="C853" s="7" t="n">
        <v>419001200700397</v>
      </c>
      <c r="D853" s="64" t="s">
        <v>1180</v>
      </c>
      <c r="E853" s="64" t="s">
        <v>104</v>
      </c>
      <c r="F853" s="64" t="s">
        <v>1181</v>
      </c>
    </row>
    <row r="854" s="65" customFormat="true" ht="22.8" hidden="false" customHeight="true" outlineLevel="0" collapsed="false">
      <c r="A854" s="3" t="n">
        <v>59</v>
      </c>
      <c r="B854" s="64" t="s">
        <v>1098</v>
      </c>
      <c r="C854" s="7" t="n">
        <v>419001200700391</v>
      </c>
      <c r="D854" s="64" t="s">
        <v>1182</v>
      </c>
      <c r="E854" s="64" t="s">
        <v>104</v>
      </c>
      <c r="F854" s="64" t="s">
        <v>1110</v>
      </c>
    </row>
    <row r="855" s="65" customFormat="true" ht="22.8" hidden="false" customHeight="true" outlineLevel="0" collapsed="false">
      <c r="A855" s="3" t="n">
        <v>60</v>
      </c>
      <c r="B855" s="64" t="s">
        <v>1098</v>
      </c>
      <c r="C855" s="7" t="n">
        <v>419001200700404</v>
      </c>
      <c r="D855" s="64" t="s">
        <v>1183</v>
      </c>
      <c r="E855" s="64" t="s">
        <v>104</v>
      </c>
      <c r="F855" s="64" t="s">
        <v>1184</v>
      </c>
    </row>
    <row r="856" s="65" customFormat="true" ht="22.8" hidden="false" customHeight="true" outlineLevel="0" collapsed="false">
      <c r="A856" s="3" t="n">
        <v>61</v>
      </c>
      <c r="B856" s="64" t="s">
        <v>1098</v>
      </c>
      <c r="C856" s="7" t="n">
        <v>419001202000026</v>
      </c>
      <c r="D856" s="64" t="s">
        <v>1185</v>
      </c>
      <c r="E856" s="64" t="s">
        <v>104</v>
      </c>
      <c r="F856" s="64" t="s">
        <v>1144</v>
      </c>
    </row>
    <row r="857" s="65" customFormat="true" ht="22.8" hidden="false" customHeight="true" outlineLevel="0" collapsed="false">
      <c r="A857" s="3" t="n">
        <v>62</v>
      </c>
      <c r="B857" s="64" t="s">
        <v>1098</v>
      </c>
      <c r="C857" s="8" t="n">
        <v>419001200700328</v>
      </c>
      <c r="D857" s="64" t="s">
        <v>1186</v>
      </c>
      <c r="E857" s="64" t="s">
        <v>8</v>
      </c>
      <c r="F857" s="64" t="s">
        <v>1181</v>
      </c>
    </row>
    <row r="858" s="65" customFormat="true" ht="22.8" hidden="false" customHeight="true" outlineLevel="0" collapsed="false">
      <c r="A858" s="3" t="n">
        <v>63</v>
      </c>
      <c r="B858" s="64" t="s">
        <v>1098</v>
      </c>
      <c r="C858" s="8" t="n">
        <v>419001200700329</v>
      </c>
      <c r="D858" s="64" t="s">
        <v>1187</v>
      </c>
      <c r="E858" s="64" t="s">
        <v>8</v>
      </c>
      <c r="F858" s="64" t="s">
        <v>1131</v>
      </c>
    </row>
    <row r="859" s="65" customFormat="true" ht="22.8" hidden="false" customHeight="true" outlineLevel="0" collapsed="false">
      <c r="A859" s="3" t="n">
        <v>64</v>
      </c>
      <c r="B859" s="64" t="s">
        <v>1098</v>
      </c>
      <c r="C859" s="8" t="n">
        <v>419001200700330</v>
      </c>
      <c r="D859" s="64" t="s">
        <v>1188</v>
      </c>
      <c r="E859" s="64" t="s">
        <v>8</v>
      </c>
      <c r="F859" s="64" t="s">
        <v>1122</v>
      </c>
    </row>
    <row r="860" s="65" customFormat="true" ht="22.8" hidden="false" customHeight="true" outlineLevel="0" collapsed="false">
      <c r="A860" s="3" t="n">
        <v>65</v>
      </c>
      <c r="B860" s="64" t="s">
        <v>1098</v>
      </c>
      <c r="C860" s="8" t="n">
        <v>419001200700331</v>
      </c>
      <c r="D860" s="64" t="s">
        <v>1189</v>
      </c>
      <c r="E860" s="64" t="s">
        <v>8</v>
      </c>
      <c r="F860" s="64" t="s">
        <v>1138</v>
      </c>
    </row>
    <row r="861" s="65" customFormat="true" ht="22.8" hidden="false" customHeight="true" outlineLevel="0" collapsed="false">
      <c r="A861" s="3" t="n">
        <v>66</v>
      </c>
      <c r="B861" s="64" t="s">
        <v>1098</v>
      </c>
      <c r="C861" s="8" t="n">
        <v>419001200700332</v>
      </c>
      <c r="D861" s="64" t="s">
        <v>176</v>
      </c>
      <c r="E861" s="64" t="s">
        <v>8</v>
      </c>
      <c r="F861" s="64" t="s">
        <v>1190</v>
      </c>
    </row>
    <row r="862" s="65" customFormat="true" ht="22.8" hidden="false" customHeight="true" outlineLevel="0" collapsed="false">
      <c r="A862" s="3" t="n">
        <v>67</v>
      </c>
      <c r="B862" s="64" t="s">
        <v>1098</v>
      </c>
      <c r="C862" s="8" t="n">
        <v>419001200700333</v>
      </c>
      <c r="D862" s="64" t="s">
        <v>1191</v>
      </c>
      <c r="E862" s="64" t="s">
        <v>8</v>
      </c>
      <c r="F862" s="64" t="s">
        <v>1117</v>
      </c>
    </row>
    <row r="863" customFormat="false" ht="22.8" hidden="false" customHeight="true" outlineLevel="0" collapsed="false">
      <c r="A863" s="3" t="n">
        <v>68</v>
      </c>
      <c r="B863" s="64" t="s">
        <v>1098</v>
      </c>
      <c r="C863" s="8" t="n">
        <v>419001200700334</v>
      </c>
      <c r="D863" s="64" t="s">
        <v>1192</v>
      </c>
      <c r="E863" s="64" t="s">
        <v>8</v>
      </c>
      <c r="F863" s="64" t="s">
        <v>1155</v>
      </c>
    </row>
    <row r="864" s="65" customFormat="true" ht="22.8" hidden="false" customHeight="true" outlineLevel="0" collapsed="false">
      <c r="A864" s="3" t="n">
        <v>69</v>
      </c>
      <c r="B864" s="64" t="s">
        <v>1098</v>
      </c>
      <c r="C864" s="8" t="n">
        <v>419001200700335</v>
      </c>
      <c r="D864" s="64" t="s">
        <v>1193</v>
      </c>
      <c r="E864" s="64" t="s">
        <v>8</v>
      </c>
      <c r="F864" s="64" t="s">
        <v>1171</v>
      </c>
    </row>
    <row r="865" s="65" customFormat="true" ht="22.8" hidden="false" customHeight="true" outlineLevel="0" collapsed="false">
      <c r="A865" s="3" t="n">
        <v>70</v>
      </c>
      <c r="B865" s="64" t="s">
        <v>1098</v>
      </c>
      <c r="C865" s="8" t="n">
        <v>419001200700336</v>
      </c>
      <c r="D865" s="64" t="s">
        <v>1194</v>
      </c>
      <c r="E865" s="64" t="s">
        <v>8</v>
      </c>
      <c r="F865" s="64" t="s">
        <v>1171</v>
      </c>
    </row>
    <row r="866" s="65" customFormat="true" ht="22.8" hidden="false" customHeight="true" outlineLevel="0" collapsed="false">
      <c r="A866" s="3" t="n">
        <v>71</v>
      </c>
      <c r="B866" s="64" t="s">
        <v>1098</v>
      </c>
      <c r="C866" s="8" t="n">
        <v>419001200700339</v>
      </c>
      <c r="D866" s="64" t="s">
        <v>1195</v>
      </c>
      <c r="E866" s="64" t="s">
        <v>8</v>
      </c>
      <c r="F866" s="64" t="s">
        <v>1142</v>
      </c>
    </row>
    <row r="867" s="65" customFormat="true" ht="22.8" hidden="false" customHeight="true" outlineLevel="0" collapsed="false">
      <c r="A867" s="3" t="n">
        <v>72</v>
      </c>
      <c r="B867" s="64" t="s">
        <v>1098</v>
      </c>
      <c r="C867" s="8" t="n">
        <v>419001200700341</v>
      </c>
      <c r="D867" s="64" t="s">
        <v>1196</v>
      </c>
      <c r="E867" s="64" t="s">
        <v>8</v>
      </c>
      <c r="F867" s="64" t="s">
        <v>1131</v>
      </c>
    </row>
    <row r="868" s="65" customFormat="true" ht="22.8" hidden="false" customHeight="true" outlineLevel="0" collapsed="false">
      <c r="A868" s="3" t="n">
        <v>73</v>
      </c>
      <c r="B868" s="64" t="s">
        <v>1098</v>
      </c>
      <c r="C868" s="8" t="n">
        <v>419001200700342</v>
      </c>
      <c r="D868" s="64" t="s">
        <v>1197</v>
      </c>
      <c r="E868" s="64" t="s">
        <v>8</v>
      </c>
      <c r="F868" s="64" t="s">
        <v>1181</v>
      </c>
    </row>
    <row r="869" s="65" customFormat="true" ht="22.8" hidden="false" customHeight="true" outlineLevel="0" collapsed="false">
      <c r="A869" s="3" t="n">
        <v>74</v>
      </c>
      <c r="B869" s="64" t="s">
        <v>1098</v>
      </c>
      <c r="C869" s="8" t="n">
        <v>419001200700343</v>
      </c>
      <c r="D869" s="64" t="s">
        <v>1102</v>
      </c>
      <c r="E869" s="64" t="s">
        <v>8</v>
      </c>
      <c r="F869" s="64" t="s">
        <v>1100</v>
      </c>
    </row>
    <row r="870" s="65" customFormat="true" ht="22.8" hidden="false" customHeight="true" outlineLevel="0" collapsed="false">
      <c r="A870" s="3" t="n">
        <v>75</v>
      </c>
      <c r="B870" s="64" t="s">
        <v>1098</v>
      </c>
      <c r="C870" s="8" t="n">
        <v>419001200700344</v>
      </c>
      <c r="D870" s="64" t="s">
        <v>1198</v>
      </c>
      <c r="E870" s="64" t="s">
        <v>8</v>
      </c>
      <c r="F870" s="64" t="s">
        <v>1199</v>
      </c>
    </row>
    <row r="871" s="65" customFormat="true" ht="22.8" hidden="false" customHeight="true" outlineLevel="0" collapsed="false">
      <c r="A871" s="3" t="n">
        <v>76</v>
      </c>
      <c r="B871" s="64" t="s">
        <v>1098</v>
      </c>
      <c r="C871" s="8" t="n">
        <v>419001200700345</v>
      </c>
      <c r="D871" s="64" t="s">
        <v>1200</v>
      </c>
      <c r="E871" s="64" t="s">
        <v>8</v>
      </c>
      <c r="F871" s="64" t="s">
        <v>1126</v>
      </c>
    </row>
    <row r="872" s="65" customFormat="true" ht="22.8" hidden="false" customHeight="true" outlineLevel="0" collapsed="false">
      <c r="A872" s="3" t="n">
        <v>77</v>
      </c>
      <c r="B872" s="64" t="s">
        <v>1098</v>
      </c>
      <c r="C872" s="8" t="n">
        <v>419001200700346</v>
      </c>
      <c r="D872" s="64" t="s">
        <v>1201</v>
      </c>
      <c r="E872" s="64" t="s">
        <v>8</v>
      </c>
      <c r="F872" s="64" t="s">
        <v>1126</v>
      </c>
    </row>
    <row r="873" s="65" customFormat="true" ht="22.8" hidden="false" customHeight="true" outlineLevel="0" collapsed="false">
      <c r="A873" s="3" t="n">
        <v>78</v>
      </c>
      <c r="B873" s="64" t="s">
        <v>1098</v>
      </c>
      <c r="C873" s="8" t="n">
        <v>419001200700347</v>
      </c>
      <c r="D873" s="64" t="s">
        <v>1202</v>
      </c>
      <c r="E873" s="64" t="s">
        <v>8</v>
      </c>
      <c r="F873" s="64" t="s">
        <v>1155</v>
      </c>
    </row>
    <row r="874" customFormat="false" ht="22.8" hidden="false" customHeight="true" outlineLevel="0" collapsed="false">
      <c r="A874" s="3" t="n">
        <v>79</v>
      </c>
      <c r="B874" s="64" t="s">
        <v>1098</v>
      </c>
      <c r="C874" s="8" t="n">
        <v>419001200700348</v>
      </c>
      <c r="D874" s="64" t="s">
        <v>1203</v>
      </c>
      <c r="E874" s="64" t="s">
        <v>8</v>
      </c>
      <c r="F874" s="64" t="s">
        <v>1120</v>
      </c>
    </row>
    <row r="875" s="65" customFormat="true" ht="22.8" hidden="false" customHeight="true" outlineLevel="0" collapsed="false">
      <c r="A875" s="3" t="n">
        <v>80</v>
      </c>
      <c r="B875" s="64" t="s">
        <v>1098</v>
      </c>
      <c r="C875" s="8" t="n">
        <v>419001200700349</v>
      </c>
      <c r="D875" s="64" t="s">
        <v>1204</v>
      </c>
      <c r="E875" s="64" t="s">
        <v>8</v>
      </c>
      <c r="F875" s="64" t="s">
        <v>1144</v>
      </c>
    </row>
    <row r="876" customFormat="false" ht="22.8" hidden="false" customHeight="true" outlineLevel="0" collapsed="false">
      <c r="A876" s="3" t="n">
        <v>81</v>
      </c>
      <c r="B876" s="64" t="s">
        <v>1098</v>
      </c>
      <c r="C876" s="8" t="n">
        <v>419001200700350</v>
      </c>
      <c r="D876" s="64" t="s">
        <v>1205</v>
      </c>
      <c r="E876" s="48" t="s">
        <v>8</v>
      </c>
      <c r="F876" s="64" t="s">
        <v>1142</v>
      </c>
    </row>
    <row r="877" s="65" customFormat="true" ht="22.8" hidden="false" customHeight="true" outlineLevel="0" collapsed="false">
      <c r="A877" s="3" t="n">
        <v>82</v>
      </c>
      <c r="B877" s="64" t="s">
        <v>1098</v>
      </c>
      <c r="C877" s="8" t="n">
        <v>419001200700351</v>
      </c>
      <c r="D877" s="64" t="s">
        <v>1206</v>
      </c>
      <c r="E877" s="64" t="s">
        <v>8</v>
      </c>
      <c r="F877" s="64" t="s">
        <v>1142</v>
      </c>
    </row>
    <row r="878" s="65" customFormat="true" ht="22.8" hidden="false" customHeight="true" outlineLevel="0" collapsed="false">
      <c r="A878" s="3" t="n">
        <v>83</v>
      </c>
      <c r="B878" s="64" t="s">
        <v>1098</v>
      </c>
      <c r="C878" s="8" t="n">
        <v>419001200700352</v>
      </c>
      <c r="D878" s="64" t="s">
        <v>1207</v>
      </c>
      <c r="E878" s="64" t="s">
        <v>8</v>
      </c>
      <c r="F878" s="64" t="s">
        <v>1171</v>
      </c>
    </row>
    <row r="879" s="65" customFormat="true" ht="22.8" hidden="false" customHeight="true" outlineLevel="0" collapsed="false">
      <c r="A879" s="3" t="n">
        <v>84</v>
      </c>
      <c r="B879" s="64" t="s">
        <v>1098</v>
      </c>
      <c r="C879" s="8" t="n">
        <v>419001200700354</v>
      </c>
      <c r="D879" s="64" t="s">
        <v>1208</v>
      </c>
      <c r="E879" s="64" t="s">
        <v>8</v>
      </c>
      <c r="F879" s="64" t="s">
        <v>1144</v>
      </c>
    </row>
    <row r="880" customFormat="false" ht="22.8" hidden="false" customHeight="true" outlineLevel="0" collapsed="false">
      <c r="A880" s="3" t="n">
        <v>85</v>
      </c>
      <c r="B880" s="64" t="s">
        <v>1098</v>
      </c>
      <c r="C880" s="8" t="n">
        <v>419001200700355</v>
      </c>
      <c r="D880" s="64" t="s">
        <v>1209</v>
      </c>
      <c r="E880" s="64" t="s">
        <v>8</v>
      </c>
      <c r="F880" s="64" t="s">
        <v>1210</v>
      </c>
    </row>
    <row r="881" s="65" customFormat="true" ht="22.8" hidden="false" customHeight="true" outlineLevel="0" collapsed="false">
      <c r="A881" s="3" t="n">
        <v>86</v>
      </c>
      <c r="B881" s="64" t="s">
        <v>1098</v>
      </c>
      <c r="C881" s="8" t="n">
        <v>419001200700356</v>
      </c>
      <c r="D881" s="64" t="s">
        <v>1211</v>
      </c>
      <c r="E881" s="64" t="s">
        <v>8</v>
      </c>
      <c r="F881" s="64" t="s">
        <v>1155</v>
      </c>
    </row>
    <row r="882" s="65" customFormat="true" ht="22.8" hidden="false" customHeight="true" outlineLevel="0" collapsed="false">
      <c r="A882" s="3" t="n">
        <v>87</v>
      </c>
      <c r="B882" s="64" t="s">
        <v>1098</v>
      </c>
      <c r="C882" s="8" t="n">
        <v>419001200700357</v>
      </c>
      <c r="D882" s="64" t="s">
        <v>1212</v>
      </c>
      <c r="E882" s="64" t="s">
        <v>8</v>
      </c>
      <c r="F882" s="64" t="s">
        <v>1181</v>
      </c>
    </row>
    <row r="883" s="65" customFormat="true" ht="22.8" hidden="false" customHeight="true" outlineLevel="0" collapsed="false">
      <c r="A883" s="3" t="n">
        <v>88</v>
      </c>
      <c r="B883" s="64" t="s">
        <v>1098</v>
      </c>
      <c r="C883" s="8" t="n">
        <v>419001200700358</v>
      </c>
      <c r="D883" s="64" t="s">
        <v>1213</v>
      </c>
      <c r="E883" s="64" t="s">
        <v>8</v>
      </c>
      <c r="F883" s="64" t="s">
        <v>1181</v>
      </c>
    </row>
    <row r="884" s="65" customFormat="true" ht="22.8" hidden="false" customHeight="true" outlineLevel="0" collapsed="false">
      <c r="A884" s="3" t="n">
        <v>89</v>
      </c>
      <c r="B884" s="64" t="s">
        <v>1098</v>
      </c>
      <c r="C884" s="8" t="n">
        <v>419001200700359</v>
      </c>
      <c r="D884" s="64" t="s">
        <v>1214</v>
      </c>
      <c r="E884" s="64" t="s">
        <v>8</v>
      </c>
      <c r="F884" s="64" t="s">
        <v>1171</v>
      </c>
    </row>
    <row r="885" s="65" customFormat="true" ht="22.8" hidden="false" customHeight="true" outlineLevel="0" collapsed="false">
      <c r="A885" s="3" t="n">
        <v>90</v>
      </c>
      <c r="B885" s="64" t="s">
        <v>1098</v>
      </c>
      <c r="C885" s="8" t="n">
        <v>419001200700360</v>
      </c>
      <c r="D885" s="64" t="s">
        <v>1215</v>
      </c>
      <c r="E885" s="64" t="s">
        <v>8</v>
      </c>
      <c r="F885" s="64" t="s">
        <v>1117</v>
      </c>
    </row>
    <row r="886" s="65" customFormat="true" ht="22.8" hidden="false" customHeight="true" outlineLevel="0" collapsed="false">
      <c r="A886" s="3" t="n">
        <v>91</v>
      </c>
      <c r="B886" s="64" t="s">
        <v>1098</v>
      </c>
      <c r="C886" s="8" t="n">
        <v>419001200700361</v>
      </c>
      <c r="D886" s="64" t="s">
        <v>1216</v>
      </c>
      <c r="E886" s="64" t="s">
        <v>8</v>
      </c>
      <c r="F886" s="64" t="s">
        <v>1120</v>
      </c>
    </row>
    <row r="887" s="65" customFormat="true" ht="22.8" hidden="false" customHeight="true" outlineLevel="0" collapsed="false">
      <c r="A887" s="3" t="n">
        <v>92</v>
      </c>
      <c r="B887" s="64" t="s">
        <v>1098</v>
      </c>
      <c r="C887" s="8" t="n">
        <v>419001200700363</v>
      </c>
      <c r="D887" s="64" t="s">
        <v>1217</v>
      </c>
      <c r="E887" s="64" t="s">
        <v>8</v>
      </c>
      <c r="F887" s="64" t="s">
        <v>1110</v>
      </c>
    </row>
    <row r="888" s="65" customFormat="true" ht="22.8" hidden="false" customHeight="true" outlineLevel="0" collapsed="false">
      <c r="A888" s="3" t="n">
        <v>93</v>
      </c>
      <c r="B888" s="64" t="s">
        <v>1098</v>
      </c>
      <c r="C888" s="8" t="n">
        <v>419001200700364</v>
      </c>
      <c r="D888" s="64" t="s">
        <v>1218</v>
      </c>
      <c r="E888" s="64" t="s">
        <v>8</v>
      </c>
      <c r="F888" s="64" t="s">
        <v>1104</v>
      </c>
    </row>
    <row r="889" s="65" customFormat="true" ht="22.8" hidden="false" customHeight="true" outlineLevel="0" collapsed="false">
      <c r="A889" s="3" t="n">
        <v>94</v>
      </c>
      <c r="B889" s="64" t="s">
        <v>1098</v>
      </c>
      <c r="C889" s="7" t="n">
        <v>419001200700381</v>
      </c>
      <c r="D889" s="64" t="s">
        <v>1219</v>
      </c>
      <c r="E889" s="64" t="s">
        <v>8</v>
      </c>
      <c r="F889" s="64" t="s">
        <v>1120</v>
      </c>
    </row>
    <row r="890" s="65" customFormat="true" ht="22.8" hidden="false" customHeight="true" outlineLevel="0" collapsed="false">
      <c r="A890" s="3" t="n">
        <v>95</v>
      </c>
      <c r="B890" s="64" t="s">
        <v>1098</v>
      </c>
      <c r="C890" s="8" t="n">
        <v>419001200900018</v>
      </c>
      <c r="D890" s="64" t="s">
        <v>1220</v>
      </c>
      <c r="E890" s="64" t="s">
        <v>8</v>
      </c>
      <c r="F890" s="64" t="s">
        <v>1131</v>
      </c>
    </row>
    <row r="891" s="65" customFormat="true" ht="22.8" hidden="false" customHeight="true" outlineLevel="0" collapsed="false">
      <c r="A891" s="3" t="n">
        <v>96</v>
      </c>
      <c r="B891" s="64" t="s">
        <v>1098</v>
      </c>
      <c r="C891" s="8" t="n">
        <v>419001200900019</v>
      </c>
      <c r="D891" s="64" t="s">
        <v>123</v>
      </c>
      <c r="E891" s="64" t="s">
        <v>8</v>
      </c>
      <c r="F891" s="64" t="s">
        <v>1221</v>
      </c>
    </row>
    <row r="892" s="65" customFormat="true" ht="22.8" hidden="false" customHeight="true" outlineLevel="0" collapsed="false">
      <c r="A892" s="3" t="n">
        <v>97</v>
      </c>
      <c r="B892" s="64" t="s">
        <v>1098</v>
      </c>
      <c r="C892" s="8" t="n">
        <v>419001200900020</v>
      </c>
      <c r="D892" s="64" t="s">
        <v>1222</v>
      </c>
      <c r="E892" s="64" t="s">
        <v>8</v>
      </c>
      <c r="F892" s="66" t="s">
        <v>1155</v>
      </c>
    </row>
    <row r="893" s="65" customFormat="true" ht="22.8" hidden="false" customHeight="true" outlineLevel="0" collapsed="false">
      <c r="A893" s="3" t="n">
        <v>98</v>
      </c>
      <c r="B893" s="64" t="s">
        <v>1098</v>
      </c>
      <c r="C893" s="8" t="n">
        <v>419001201000011</v>
      </c>
      <c r="D893" s="64" t="s">
        <v>1223</v>
      </c>
      <c r="E893" s="64" t="s">
        <v>8</v>
      </c>
      <c r="F893" s="64" t="s">
        <v>1120</v>
      </c>
    </row>
    <row r="894" s="65" customFormat="true" ht="22.8" hidden="false" customHeight="true" outlineLevel="0" collapsed="false">
      <c r="A894" s="3" t="n">
        <v>99</v>
      </c>
      <c r="B894" s="64" t="s">
        <v>1098</v>
      </c>
      <c r="C894" s="8" t="n">
        <v>419001201100028</v>
      </c>
      <c r="D894" s="64" t="s">
        <v>1224</v>
      </c>
      <c r="E894" s="64" t="s">
        <v>8</v>
      </c>
      <c r="F894" s="64" t="s">
        <v>1144</v>
      </c>
    </row>
    <row r="895" s="65" customFormat="true" ht="22.8" hidden="false" customHeight="true" outlineLevel="0" collapsed="false">
      <c r="A895" s="3" t="n">
        <v>100</v>
      </c>
      <c r="B895" s="64" t="s">
        <v>1098</v>
      </c>
      <c r="C895" s="8" t="n">
        <v>419001201100029</v>
      </c>
      <c r="D895" s="64" t="s">
        <v>1225</v>
      </c>
      <c r="E895" s="64" t="s">
        <v>8</v>
      </c>
      <c r="F895" s="64" t="s">
        <v>1181</v>
      </c>
    </row>
    <row r="896" s="65" customFormat="true" ht="22.8" hidden="false" customHeight="true" outlineLevel="0" collapsed="false">
      <c r="A896" s="3" t="n">
        <v>101</v>
      </c>
      <c r="B896" s="64" t="s">
        <v>1098</v>
      </c>
      <c r="C896" s="8" t="n">
        <v>419001201100031</v>
      </c>
      <c r="D896" s="64" t="s">
        <v>1226</v>
      </c>
      <c r="E896" s="64" t="s">
        <v>8</v>
      </c>
      <c r="F896" s="64" t="s">
        <v>1155</v>
      </c>
    </row>
    <row r="897" s="65" customFormat="true" ht="22.8" hidden="false" customHeight="true" outlineLevel="0" collapsed="false">
      <c r="A897" s="3" t="n">
        <v>102</v>
      </c>
      <c r="B897" s="64" t="s">
        <v>1098</v>
      </c>
      <c r="C897" s="8" t="n">
        <v>419001201100033</v>
      </c>
      <c r="D897" s="64" t="s">
        <v>1227</v>
      </c>
      <c r="E897" s="64" t="s">
        <v>8</v>
      </c>
      <c r="F897" s="64" t="s">
        <v>1155</v>
      </c>
    </row>
    <row r="898" s="65" customFormat="true" ht="22.8" hidden="false" customHeight="true" outlineLevel="0" collapsed="false">
      <c r="A898" s="3" t="n">
        <v>103</v>
      </c>
      <c r="B898" s="64" t="s">
        <v>1098</v>
      </c>
      <c r="C898" s="58" t="n">
        <v>419001201200026</v>
      </c>
      <c r="D898" s="64" t="s">
        <v>1228</v>
      </c>
      <c r="E898" s="64" t="s">
        <v>8</v>
      </c>
      <c r="F898" s="64" t="s">
        <v>1104</v>
      </c>
    </row>
    <row r="899" customFormat="false" ht="22.8" hidden="false" customHeight="true" outlineLevel="0" collapsed="false">
      <c r="A899" s="3" t="n">
        <v>104</v>
      </c>
      <c r="B899" s="12" t="s">
        <v>1098</v>
      </c>
      <c r="C899" s="58" t="n">
        <v>419001201300016</v>
      </c>
      <c r="D899" s="12" t="s">
        <v>1229</v>
      </c>
      <c r="E899" s="12" t="s">
        <v>8</v>
      </c>
      <c r="F899" s="12" t="s">
        <v>1171</v>
      </c>
    </row>
    <row r="900" customFormat="false" ht="22.8" hidden="false" customHeight="true" outlineLevel="0" collapsed="false">
      <c r="A900" s="3" t="n">
        <v>105</v>
      </c>
      <c r="B900" s="12" t="s">
        <v>1098</v>
      </c>
      <c r="C900" s="58" t="n">
        <v>419001201300017</v>
      </c>
      <c r="D900" s="12" t="s">
        <v>1230</v>
      </c>
      <c r="E900" s="12" t="s">
        <v>8</v>
      </c>
      <c r="F900" s="12" t="s">
        <v>1175</v>
      </c>
    </row>
    <row r="901" s="65" customFormat="true" ht="22.8" hidden="false" customHeight="true" outlineLevel="0" collapsed="false">
      <c r="A901" s="3" t="n">
        <v>106</v>
      </c>
      <c r="B901" s="12" t="s">
        <v>1098</v>
      </c>
      <c r="C901" s="58" t="n">
        <v>419001201300018</v>
      </c>
      <c r="D901" s="31" t="s">
        <v>1231</v>
      </c>
      <c r="E901" s="12" t="s">
        <v>8</v>
      </c>
      <c r="F901" s="31" t="s">
        <v>1117</v>
      </c>
    </row>
    <row r="902" s="65" customFormat="true" ht="22.8" hidden="false" customHeight="true" outlineLevel="0" collapsed="false">
      <c r="A902" s="3" t="n">
        <v>107</v>
      </c>
      <c r="B902" s="12" t="s">
        <v>1098</v>
      </c>
      <c r="C902" s="58" t="n">
        <v>419001201300019</v>
      </c>
      <c r="D902" s="12" t="s">
        <v>1232</v>
      </c>
      <c r="E902" s="12" t="s">
        <v>8</v>
      </c>
      <c r="F902" s="12" t="s">
        <v>1117</v>
      </c>
    </row>
    <row r="903" s="65" customFormat="true" ht="22.8" hidden="false" customHeight="true" outlineLevel="0" collapsed="false">
      <c r="A903" s="3" t="n">
        <v>108</v>
      </c>
      <c r="B903" s="12" t="s">
        <v>1098</v>
      </c>
      <c r="C903" s="58" t="n">
        <v>419001201300020</v>
      </c>
      <c r="D903" s="12" t="s">
        <v>1233</v>
      </c>
      <c r="E903" s="12" t="s">
        <v>8</v>
      </c>
      <c r="F903" s="12" t="s">
        <v>1117</v>
      </c>
    </row>
    <row r="904" s="65" customFormat="true" ht="22.8" hidden="false" customHeight="true" outlineLevel="0" collapsed="false">
      <c r="A904" s="3" t="n">
        <v>109</v>
      </c>
      <c r="B904" s="64" t="s">
        <v>1098</v>
      </c>
      <c r="C904" s="58" t="n">
        <v>419001201400052</v>
      </c>
      <c r="D904" s="64" t="s">
        <v>1234</v>
      </c>
      <c r="E904" s="64" t="s">
        <v>8</v>
      </c>
      <c r="F904" s="64" t="s">
        <v>1235</v>
      </c>
    </row>
    <row r="905" s="65" customFormat="true" ht="22.8" hidden="false" customHeight="true" outlineLevel="0" collapsed="false">
      <c r="A905" s="3" t="n">
        <v>110</v>
      </c>
      <c r="B905" s="64" t="s">
        <v>1098</v>
      </c>
      <c r="C905" s="14" t="n">
        <v>419001201500035</v>
      </c>
      <c r="D905" s="64" t="s">
        <v>1236</v>
      </c>
      <c r="E905" s="48" t="s">
        <v>8</v>
      </c>
      <c r="F905" s="64" t="s">
        <v>1120</v>
      </c>
    </row>
    <row r="906" s="65" customFormat="true" ht="22.8" hidden="false" customHeight="true" outlineLevel="0" collapsed="false">
      <c r="A906" s="3" t="n">
        <v>111</v>
      </c>
      <c r="B906" s="64" t="s">
        <v>1098</v>
      </c>
      <c r="C906" s="14" t="n">
        <v>419001201500036</v>
      </c>
      <c r="D906" s="64" t="s">
        <v>1237</v>
      </c>
      <c r="E906" s="48" t="s">
        <v>8</v>
      </c>
      <c r="F906" s="64" t="s">
        <v>1238</v>
      </c>
    </row>
    <row r="907" s="13" customFormat="true" ht="22.8" hidden="false" customHeight="true" outlineLevel="0" collapsed="false">
      <c r="A907" s="3" t="n">
        <v>112</v>
      </c>
      <c r="B907" s="64" t="s">
        <v>1098</v>
      </c>
      <c r="C907" s="36" t="n">
        <v>419001201600056</v>
      </c>
      <c r="D907" s="64" t="s">
        <v>1239</v>
      </c>
      <c r="E907" s="48" t="s">
        <v>8</v>
      </c>
      <c r="F907" s="64" t="s">
        <v>1199</v>
      </c>
    </row>
    <row r="908" s="13" customFormat="true" ht="22.8" hidden="false" customHeight="true" outlineLevel="0" collapsed="false">
      <c r="A908" s="3" t="n">
        <v>113</v>
      </c>
      <c r="B908" s="64" t="s">
        <v>1098</v>
      </c>
      <c r="C908" s="57" t="n">
        <v>419001201700018</v>
      </c>
      <c r="D908" s="64" t="s">
        <v>1240</v>
      </c>
      <c r="E908" s="48" t="s">
        <v>8</v>
      </c>
      <c r="F908" s="64" t="s">
        <v>1142</v>
      </c>
    </row>
    <row r="909" s="65" customFormat="true" ht="22.8" hidden="false" customHeight="true" outlineLevel="0" collapsed="false">
      <c r="A909" s="3" t="n">
        <v>114</v>
      </c>
      <c r="B909" s="64" t="s">
        <v>1098</v>
      </c>
      <c r="C909" s="7" t="n">
        <v>419001201800064</v>
      </c>
      <c r="D909" s="64" t="s">
        <v>1241</v>
      </c>
      <c r="E909" s="64" t="s">
        <v>8</v>
      </c>
      <c r="F909" s="64" t="s">
        <v>1242</v>
      </c>
    </row>
    <row r="910" s="65" customFormat="true" ht="22.8" hidden="false" customHeight="true" outlineLevel="0" collapsed="false">
      <c r="A910" s="3" t="n">
        <v>115</v>
      </c>
      <c r="B910" s="12" t="s">
        <v>1098</v>
      </c>
      <c r="C910" s="7" t="n">
        <v>419001201800065</v>
      </c>
      <c r="D910" s="12" t="s">
        <v>1243</v>
      </c>
      <c r="E910" s="12" t="s">
        <v>8</v>
      </c>
      <c r="F910" s="12" t="s">
        <v>1107</v>
      </c>
    </row>
    <row r="911" s="65" customFormat="true" ht="22.8" hidden="false" customHeight="true" outlineLevel="0" collapsed="false">
      <c r="A911" s="3" t="n">
        <v>116</v>
      </c>
      <c r="B911" s="64" t="s">
        <v>1098</v>
      </c>
      <c r="C911" s="7" t="n">
        <v>419001201800066</v>
      </c>
      <c r="D911" s="64" t="s">
        <v>1244</v>
      </c>
      <c r="E911" s="48" t="s">
        <v>8</v>
      </c>
      <c r="F911" s="64" t="s">
        <v>1117</v>
      </c>
    </row>
    <row r="912" s="65" customFormat="true" ht="22.8" hidden="false" customHeight="true" outlineLevel="0" collapsed="false">
      <c r="A912" s="3" t="n">
        <v>117</v>
      </c>
      <c r="B912" s="64" t="s">
        <v>1098</v>
      </c>
      <c r="C912" s="7" t="n">
        <v>419001201900009</v>
      </c>
      <c r="D912" s="64" t="s">
        <v>1245</v>
      </c>
      <c r="E912" s="48" t="s">
        <v>8</v>
      </c>
      <c r="F912" s="64" t="s">
        <v>1246</v>
      </c>
    </row>
    <row r="913" customFormat="false" ht="22.8" hidden="false" customHeight="true" outlineLevel="0" collapsed="false">
      <c r="A913" s="3" t="n">
        <v>118</v>
      </c>
      <c r="B913" s="64" t="s">
        <v>1098</v>
      </c>
      <c r="C913" s="7" t="n">
        <v>419001201900010</v>
      </c>
      <c r="D913" s="67" t="s">
        <v>1247</v>
      </c>
      <c r="E913" s="48" t="s">
        <v>8</v>
      </c>
      <c r="F913" s="67" t="s">
        <v>1138</v>
      </c>
    </row>
    <row r="914" s="65" customFormat="true" ht="22.8" hidden="false" customHeight="true" outlineLevel="0" collapsed="false">
      <c r="A914" s="3" t="n">
        <v>119</v>
      </c>
      <c r="B914" s="64" t="s">
        <v>1098</v>
      </c>
      <c r="C914" s="7" t="n">
        <v>419001201900011</v>
      </c>
      <c r="D914" s="64" t="s">
        <v>1248</v>
      </c>
      <c r="E914" s="48" t="s">
        <v>8</v>
      </c>
      <c r="F914" s="64" t="s">
        <v>1138</v>
      </c>
    </row>
    <row r="915" s="65" customFormat="true" ht="22.8" hidden="false" customHeight="true" outlineLevel="0" collapsed="false">
      <c r="A915" s="3" t="n">
        <v>120</v>
      </c>
      <c r="B915" s="64" t="s">
        <v>1098</v>
      </c>
      <c r="C915" s="7" t="n">
        <v>419001201900072</v>
      </c>
      <c r="D915" s="12" t="s">
        <v>1249</v>
      </c>
      <c r="E915" s="48" t="s">
        <v>8</v>
      </c>
      <c r="F915" s="12" t="s">
        <v>1250</v>
      </c>
    </row>
    <row r="916" customFormat="false" ht="22.8" hidden="false" customHeight="true" outlineLevel="0" collapsed="false">
      <c r="A916" s="3" t="n">
        <v>121</v>
      </c>
      <c r="B916" s="64" t="s">
        <v>1098</v>
      </c>
      <c r="C916" s="7" t="n">
        <v>419001201900232</v>
      </c>
      <c r="D916" s="12" t="s">
        <v>1251</v>
      </c>
      <c r="E916" s="48" t="s">
        <v>8</v>
      </c>
      <c r="F916" s="12" t="s">
        <v>1252</v>
      </c>
    </row>
    <row r="917" customFormat="false" ht="22.8" hidden="false" customHeight="true" outlineLevel="0" collapsed="false">
      <c r="A917" s="3" t="n">
        <v>122</v>
      </c>
      <c r="B917" s="64" t="s">
        <v>1098</v>
      </c>
      <c r="C917" s="7" t="n">
        <v>419001201900233</v>
      </c>
      <c r="D917" s="12" t="s">
        <v>1253</v>
      </c>
      <c r="E917" s="48" t="s">
        <v>8</v>
      </c>
      <c r="F917" s="12" t="s">
        <v>1110</v>
      </c>
    </row>
    <row r="918" s="69" customFormat="true" ht="22.8" hidden="false" customHeight="true" outlineLevel="0" collapsed="false">
      <c r="A918" s="3" t="n">
        <v>1</v>
      </c>
      <c r="B918" s="68" t="s">
        <v>1254</v>
      </c>
      <c r="C918" s="7" t="n">
        <v>419001201800043</v>
      </c>
      <c r="D918" s="68" t="s">
        <v>1255</v>
      </c>
      <c r="E918" s="68" t="s">
        <v>8</v>
      </c>
      <c r="F918" s="68" t="s">
        <v>1256</v>
      </c>
    </row>
    <row r="919" s="69" customFormat="true" ht="22.8" hidden="false" customHeight="true" outlineLevel="0" collapsed="false">
      <c r="A919" s="3" t="n">
        <v>2</v>
      </c>
      <c r="B919" s="68" t="s">
        <v>1254</v>
      </c>
      <c r="C919" s="7" t="n">
        <v>419001201100040</v>
      </c>
      <c r="D919" s="68" t="s">
        <v>1257</v>
      </c>
      <c r="E919" s="68" t="s">
        <v>8</v>
      </c>
      <c r="F919" s="68" t="s">
        <v>1258</v>
      </c>
    </row>
    <row r="920" s="69" customFormat="true" ht="22.8" hidden="false" customHeight="true" outlineLevel="0" collapsed="false">
      <c r="A920" s="3" t="n">
        <v>3</v>
      </c>
      <c r="B920" s="68" t="s">
        <v>1254</v>
      </c>
      <c r="C920" s="7" t="n">
        <v>419001201100058</v>
      </c>
      <c r="D920" s="68" t="s">
        <v>1259</v>
      </c>
      <c r="E920" s="68" t="s">
        <v>8</v>
      </c>
      <c r="F920" s="68" t="s">
        <v>1260</v>
      </c>
      <c r="M920" s="1"/>
    </row>
    <row r="921" s="69" customFormat="true" ht="22.8" hidden="false" customHeight="true" outlineLevel="0" collapsed="false">
      <c r="A921" s="3" t="n">
        <v>4</v>
      </c>
      <c r="B921" s="12" t="s">
        <v>1254</v>
      </c>
      <c r="C921" s="7" t="n">
        <v>419001201800141</v>
      </c>
      <c r="D921" s="12" t="s">
        <v>1261</v>
      </c>
      <c r="E921" s="68" t="s">
        <v>8</v>
      </c>
      <c r="F921" s="68" t="s">
        <v>1262</v>
      </c>
      <c r="G921" s="1"/>
      <c r="H921" s="1"/>
      <c r="I921" s="1"/>
      <c r="J921" s="1"/>
      <c r="K921" s="1"/>
      <c r="L921" s="1"/>
    </row>
    <row r="922" s="69" customFormat="true" ht="22.8" hidden="false" customHeight="true" outlineLevel="0" collapsed="false">
      <c r="A922" s="3" t="n">
        <v>5</v>
      </c>
      <c r="B922" s="12" t="s">
        <v>1254</v>
      </c>
      <c r="C922" s="7" t="n">
        <v>419001201900071</v>
      </c>
      <c r="D922" s="12" t="s">
        <v>1263</v>
      </c>
      <c r="E922" s="68" t="s">
        <v>8</v>
      </c>
      <c r="F922" s="70" t="s">
        <v>1264</v>
      </c>
      <c r="G922" s="1"/>
      <c r="H922" s="1"/>
      <c r="I922" s="1"/>
      <c r="J922" s="1"/>
      <c r="K922" s="1"/>
      <c r="L922" s="1"/>
    </row>
    <row r="923" s="69" customFormat="true" ht="22.8" hidden="false" customHeight="true" outlineLevel="0" collapsed="false">
      <c r="A923" s="3" t="n">
        <v>6</v>
      </c>
      <c r="B923" s="68" t="s">
        <v>1254</v>
      </c>
      <c r="C923" s="19" t="n">
        <v>419001201300024</v>
      </c>
      <c r="D923" s="68" t="s">
        <v>1265</v>
      </c>
      <c r="E923" s="68" t="s">
        <v>8</v>
      </c>
      <c r="F923" s="68" t="s">
        <v>1264</v>
      </c>
    </row>
    <row r="924" s="69" customFormat="true" ht="22.8" hidden="false" customHeight="true" outlineLevel="0" collapsed="false">
      <c r="A924" s="3" t="n">
        <v>7</v>
      </c>
      <c r="B924" s="12" t="s">
        <v>1254</v>
      </c>
      <c r="C924" s="7" t="n">
        <v>419001201900092</v>
      </c>
      <c r="D924" s="12" t="s">
        <v>1266</v>
      </c>
      <c r="E924" s="68" t="s">
        <v>8</v>
      </c>
      <c r="F924" s="70" t="s">
        <v>1267</v>
      </c>
      <c r="G924" s="1"/>
      <c r="H924" s="1"/>
      <c r="I924" s="1"/>
      <c r="J924" s="1"/>
      <c r="K924" s="1"/>
      <c r="L924" s="1"/>
    </row>
    <row r="925" s="69" customFormat="true" ht="22.8" hidden="false" customHeight="true" outlineLevel="0" collapsed="false">
      <c r="A925" s="3" t="n">
        <v>8</v>
      </c>
      <c r="B925" s="68" t="s">
        <v>1254</v>
      </c>
      <c r="C925" s="19" t="n">
        <v>419001201200037</v>
      </c>
      <c r="D925" s="68" t="s">
        <v>1268</v>
      </c>
      <c r="E925" s="68" t="s">
        <v>8</v>
      </c>
      <c r="F925" s="68" t="s">
        <v>1269</v>
      </c>
    </row>
    <row r="926" s="69" customFormat="true" ht="22.8" hidden="false" customHeight="true" outlineLevel="0" collapsed="false">
      <c r="A926" s="3" t="n">
        <v>9</v>
      </c>
      <c r="B926" s="68" t="s">
        <v>1254</v>
      </c>
      <c r="C926" s="7" t="n">
        <v>419001200700425</v>
      </c>
      <c r="D926" s="68" t="s">
        <v>1270</v>
      </c>
      <c r="E926" s="68" t="s">
        <v>8</v>
      </c>
      <c r="F926" s="68" t="s">
        <v>1271</v>
      </c>
    </row>
    <row r="927" s="69" customFormat="true" ht="22.8" hidden="false" customHeight="true" outlineLevel="0" collapsed="false">
      <c r="A927" s="3" t="n">
        <v>10</v>
      </c>
      <c r="B927" s="68" t="s">
        <v>1254</v>
      </c>
      <c r="C927" s="7" t="n">
        <v>419001200700417</v>
      </c>
      <c r="D927" s="68" t="s">
        <v>1272</v>
      </c>
      <c r="E927" s="68" t="s">
        <v>8</v>
      </c>
      <c r="F927" s="68" t="s">
        <v>1273</v>
      </c>
    </row>
    <row r="928" s="69" customFormat="true" ht="22.8" hidden="false" customHeight="true" outlineLevel="0" collapsed="false">
      <c r="A928" s="3" t="n">
        <v>11</v>
      </c>
      <c r="B928" s="68" t="s">
        <v>1254</v>
      </c>
      <c r="C928" s="19" t="n">
        <v>419001201200035</v>
      </c>
      <c r="D928" s="68" t="s">
        <v>1274</v>
      </c>
      <c r="E928" s="68" t="s">
        <v>8</v>
      </c>
      <c r="F928" s="68" t="s">
        <v>1275</v>
      </c>
    </row>
    <row r="929" s="69" customFormat="true" ht="22.8" hidden="false" customHeight="true" outlineLevel="0" collapsed="false">
      <c r="A929" s="3" t="n">
        <v>12</v>
      </c>
      <c r="B929" s="68" t="s">
        <v>1254</v>
      </c>
      <c r="C929" s="19" t="n">
        <v>419001201300026</v>
      </c>
      <c r="D929" s="12" t="s">
        <v>1276</v>
      </c>
      <c r="E929" s="68" t="s">
        <v>8</v>
      </c>
      <c r="F929" s="68" t="s">
        <v>1269</v>
      </c>
    </row>
    <row r="930" s="69" customFormat="true" ht="22.8" hidden="false" customHeight="true" outlineLevel="0" collapsed="false">
      <c r="A930" s="3" t="n">
        <v>13</v>
      </c>
      <c r="B930" s="68" t="s">
        <v>1254</v>
      </c>
      <c r="C930" s="19" t="n">
        <v>419001201200040</v>
      </c>
      <c r="D930" s="68" t="s">
        <v>1277</v>
      </c>
      <c r="E930" s="68" t="s">
        <v>8</v>
      </c>
      <c r="F930" s="68" t="s">
        <v>1278</v>
      </c>
    </row>
    <row r="931" s="69" customFormat="true" ht="22.8" hidden="false" customHeight="true" outlineLevel="0" collapsed="false">
      <c r="A931" s="3" t="n">
        <v>14</v>
      </c>
      <c r="B931" s="68" t="s">
        <v>1254</v>
      </c>
      <c r="C931" s="19" t="n">
        <v>419001201200031</v>
      </c>
      <c r="D931" s="68" t="s">
        <v>1279</v>
      </c>
      <c r="E931" s="68" t="s">
        <v>8</v>
      </c>
      <c r="F931" s="68" t="s">
        <v>1280</v>
      </c>
    </row>
    <row r="932" s="69" customFormat="true" ht="22.8" hidden="false" customHeight="true" outlineLevel="0" collapsed="false">
      <c r="A932" s="3" t="n">
        <v>15</v>
      </c>
      <c r="B932" s="68" t="s">
        <v>1254</v>
      </c>
      <c r="C932" s="7" t="n">
        <v>419001201000014</v>
      </c>
      <c r="D932" s="68" t="s">
        <v>1281</v>
      </c>
      <c r="E932" s="68" t="s">
        <v>8</v>
      </c>
      <c r="F932" s="68" t="s">
        <v>1282</v>
      </c>
    </row>
    <row r="933" s="69" customFormat="true" ht="22.8" hidden="false" customHeight="true" outlineLevel="0" collapsed="false">
      <c r="A933" s="3" t="n">
        <v>16</v>
      </c>
      <c r="B933" s="12" t="s">
        <v>1254</v>
      </c>
      <c r="C933" s="36" t="n">
        <v>419001201500043</v>
      </c>
      <c r="D933" s="12" t="s">
        <v>1283</v>
      </c>
      <c r="E933" s="68" t="s">
        <v>8</v>
      </c>
      <c r="F933" s="12" t="s">
        <v>1284</v>
      </c>
      <c r="G933" s="1"/>
      <c r="H933" s="1"/>
      <c r="I933" s="1"/>
      <c r="J933" s="1"/>
      <c r="K933" s="1"/>
      <c r="L933" s="1"/>
      <c r="M933" s="1"/>
    </row>
    <row r="934" s="69" customFormat="true" ht="22.8" hidden="false" customHeight="true" outlineLevel="0" collapsed="false">
      <c r="A934" s="3" t="n">
        <v>17</v>
      </c>
      <c r="B934" s="68" t="s">
        <v>1254</v>
      </c>
      <c r="C934" s="7" t="n">
        <v>419001200700415</v>
      </c>
      <c r="D934" s="68" t="s">
        <v>1285</v>
      </c>
      <c r="E934" s="68" t="s">
        <v>8</v>
      </c>
      <c r="F934" s="68" t="s">
        <v>1286</v>
      </c>
    </row>
    <row r="935" s="69" customFormat="true" ht="22.8" hidden="false" customHeight="true" outlineLevel="0" collapsed="false">
      <c r="A935" s="3" t="n">
        <v>18</v>
      </c>
      <c r="B935" s="68" t="s">
        <v>1254</v>
      </c>
      <c r="C935" s="7" t="n">
        <v>419001201100013</v>
      </c>
      <c r="D935" s="68" t="s">
        <v>1287</v>
      </c>
      <c r="E935" s="68" t="s">
        <v>8</v>
      </c>
      <c r="F935" s="68" t="s">
        <v>1288</v>
      </c>
    </row>
    <row r="936" s="69" customFormat="true" ht="22.8" hidden="false" customHeight="true" outlineLevel="0" collapsed="false">
      <c r="A936" s="3" t="n">
        <v>19</v>
      </c>
      <c r="B936" s="68" t="s">
        <v>1254</v>
      </c>
      <c r="C936" s="19" t="n">
        <v>419001201300025</v>
      </c>
      <c r="D936" s="12" t="s">
        <v>1289</v>
      </c>
      <c r="E936" s="68" t="s">
        <v>8</v>
      </c>
      <c r="F936" s="68" t="s">
        <v>1290</v>
      </c>
    </row>
    <row r="937" s="69" customFormat="true" ht="22.8" hidden="false" customHeight="true" outlineLevel="0" collapsed="false">
      <c r="A937" s="3" t="n">
        <v>20</v>
      </c>
      <c r="B937" s="68" t="s">
        <v>1254</v>
      </c>
      <c r="C937" s="7" t="n">
        <v>419001200700427</v>
      </c>
      <c r="D937" s="68" t="s">
        <v>1291</v>
      </c>
      <c r="E937" s="68" t="s">
        <v>8</v>
      </c>
      <c r="F937" s="68" t="s">
        <v>1256</v>
      </c>
    </row>
    <row r="938" s="69" customFormat="true" ht="22.8" hidden="false" customHeight="true" outlineLevel="0" collapsed="false">
      <c r="A938" s="3" t="n">
        <v>21</v>
      </c>
      <c r="B938" s="12" t="s">
        <v>1254</v>
      </c>
      <c r="C938" s="7" t="n">
        <v>419001201900002</v>
      </c>
      <c r="D938" s="12" t="s">
        <v>1292</v>
      </c>
      <c r="E938" s="68" t="s">
        <v>8</v>
      </c>
      <c r="F938" s="68" t="s">
        <v>1293</v>
      </c>
      <c r="G938" s="1"/>
      <c r="H938" s="1"/>
      <c r="I938" s="1"/>
      <c r="J938" s="1"/>
      <c r="K938" s="1"/>
      <c r="L938" s="1"/>
      <c r="M938" s="1"/>
    </row>
    <row r="939" s="69" customFormat="true" ht="22.8" hidden="false" customHeight="true" outlineLevel="0" collapsed="false">
      <c r="A939" s="3" t="n">
        <v>22</v>
      </c>
      <c r="B939" s="12" t="s">
        <v>1254</v>
      </c>
      <c r="C939" s="36" t="n">
        <v>419001201500045</v>
      </c>
      <c r="D939" s="12" t="s">
        <v>1294</v>
      </c>
      <c r="E939" s="68" t="s">
        <v>8</v>
      </c>
      <c r="F939" s="12" t="s">
        <v>1295</v>
      </c>
      <c r="G939" s="1"/>
      <c r="H939" s="1"/>
      <c r="I939" s="1"/>
      <c r="J939" s="1"/>
      <c r="K939" s="1"/>
      <c r="L939" s="1"/>
    </row>
    <row r="940" s="69" customFormat="true" ht="22.8" hidden="false" customHeight="true" outlineLevel="0" collapsed="false">
      <c r="A940" s="3" t="n">
        <v>23</v>
      </c>
      <c r="B940" s="68" t="s">
        <v>1254</v>
      </c>
      <c r="C940" s="7" t="n">
        <v>419001201100055</v>
      </c>
      <c r="D940" s="68" t="s">
        <v>1296</v>
      </c>
      <c r="E940" s="68" t="s">
        <v>8</v>
      </c>
      <c r="F940" s="68" t="s">
        <v>1297</v>
      </c>
      <c r="M940" s="1"/>
    </row>
    <row r="941" s="69" customFormat="true" ht="22.8" hidden="false" customHeight="true" outlineLevel="0" collapsed="false">
      <c r="A941" s="3" t="n">
        <v>24</v>
      </c>
      <c r="B941" s="68" t="s">
        <v>1254</v>
      </c>
      <c r="C941" s="19" t="n">
        <v>419001201200036</v>
      </c>
      <c r="D941" s="68" t="s">
        <v>1298</v>
      </c>
      <c r="E941" s="68" t="s">
        <v>8</v>
      </c>
      <c r="F941" s="68" t="s">
        <v>1299</v>
      </c>
      <c r="M941" s="1"/>
    </row>
    <row r="942" s="69" customFormat="true" ht="22.8" hidden="false" customHeight="true" outlineLevel="0" collapsed="false">
      <c r="A942" s="3" t="n">
        <v>25</v>
      </c>
      <c r="B942" s="68" t="s">
        <v>1254</v>
      </c>
      <c r="C942" s="7" t="n">
        <v>419001200700418</v>
      </c>
      <c r="D942" s="68" t="s">
        <v>1300</v>
      </c>
      <c r="E942" s="68" t="s">
        <v>8</v>
      </c>
      <c r="F942" s="68" t="s">
        <v>1301</v>
      </c>
    </row>
    <row r="943" s="69" customFormat="true" ht="22.8" hidden="false" customHeight="true" outlineLevel="0" collapsed="false">
      <c r="A943" s="3" t="n">
        <v>26</v>
      </c>
      <c r="B943" s="68" t="s">
        <v>1254</v>
      </c>
      <c r="C943" s="7" t="n">
        <v>419001201100053</v>
      </c>
      <c r="D943" s="68" t="s">
        <v>1302</v>
      </c>
      <c r="E943" s="68" t="s">
        <v>8</v>
      </c>
      <c r="F943" s="68" t="s">
        <v>1303</v>
      </c>
    </row>
    <row r="944" s="69" customFormat="true" ht="22.8" hidden="false" customHeight="true" outlineLevel="0" collapsed="false">
      <c r="A944" s="3" t="n">
        <v>27</v>
      </c>
      <c r="B944" s="68" t="s">
        <v>1254</v>
      </c>
      <c r="C944" s="7" t="n">
        <v>419001201100059</v>
      </c>
      <c r="D944" s="68" t="s">
        <v>1304</v>
      </c>
      <c r="E944" s="68" t="s">
        <v>8</v>
      </c>
      <c r="F944" s="68" t="s">
        <v>1264</v>
      </c>
    </row>
    <row r="945" s="69" customFormat="true" ht="22.8" hidden="false" customHeight="true" outlineLevel="0" collapsed="false">
      <c r="A945" s="3" t="n">
        <v>28</v>
      </c>
      <c r="B945" s="68" t="s">
        <v>1254</v>
      </c>
      <c r="C945" s="7" t="n">
        <v>419001200700426</v>
      </c>
      <c r="D945" s="68" t="s">
        <v>1305</v>
      </c>
      <c r="E945" s="68" t="s">
        <v>8</v>
      </c>
      <c r="F945" s="68" t="s">
        <v>1271</v>
      </c>
      <c r="M945" s="71"/>
    </row>
    <row r="946" s="69" customFormat="true" ht="22.8" hidden="false" customHeight="true" outlineLevel="0" collapsed="false">
      <c r="A946" s="3" t="n">
        <v>29</v>
      </c>
      <c r="B946" s="68" t="s">
        <v>1254</v>
      </c>
      <c r="C946" s="19" t="n">
        <v>419001201200042</v>
      </c>
      <c r="D946" s="68" t="s">
        <v>1306</v>
      </c>
      <c r="E946" s="68" t="s">
        <v>8</v>
      </c>
      <c r="F946" s="68" t="s">
        <v>1307</v>
      </c>
    </row>
    <row r="947" s="69" customFormat="true" ht="22.8" hidden="false" customHeight="true" outlineLevel="0" collapsed="false">
      <c r="A947" s="3" t="n">
        <v>30</v>
      </c>
      <c r="B947" s="68" t="s">
        <v>1254</v>
      </c>
      <c r="C947" s="19" t="n">
        <v>419001201200008</v>
      </c>
      <c r="D947" s="68" t="s">
        <v>1308</v>
      </c>
      <c r="E947" s="68" t="s">
        <v>8</v>
      </c>
      <c r="F947" s="68" t="s">
        <v>1309</v>
      </c>
      <c r="G947" s="71"/>
      <c r="H947" s="71"/>
      <c r="I947" s="71"/>
      <c r="J947" s="71"/>
      <c r="K947" s="71"/>
      <c r="L947" s="71"/>
    </row>
    <row r="948" s="69" customFormat="true" ht="22.8" hidden="false" customHeight="true" outlineLevel="0" collapsed="false">
      <c r="A948" s="3" t="n">
        <v>31</v>
      </c>
      <c r="B948" s="68" t="s">
        <v>1254</v>
      </c>
      <c r="C948" s="14" t="n">
        <v>419001201500008</v>
      </c>
      <c r="D948" s="12" t="s">
        <v>1310</v>
      </c>
      <c r="E948" s="68" t="s">
        <v>8</v>
      </c>
      <c r="F948" s="68" t="s">
        <v>1311</v>
      </c>
      <c r="G948" s="1"/>
      <c r="H948" s="1"/>
      <c r="I948" s="1"/>
      <c r="J948" s="1"/>
      <c r="K948" s="1"/>
      <c r="L948" s="1"/>
      <c r="M948" s="1"/>
    </row>
    <row r="949" s="69" customFormat="true" ht="22.8" hidden="false" customHeight="true" outlineLevel="0" collapsed="false">
      <c r="A949" s="3" t="n">
        <v>32</v>
      </c>
      <c r="B949" s="68" t="s">
        <v>1254</v>
      </c>
      <c r="C949" s="19" t="n">
        <v>419001201200007</v>
      </c>
      <c r="D949" s="68" t="s">
        <v>1312</v>
      </c>
      <c r="E949" s="68" t="s">
        <v>8</v>
      </c>
      <c r="F949" s="68" t="s">
        <v>1313</v>
      </c>
      <c r="G949" s="71"/>
      <c r="H949" s="71"/>
      <c r="I949" s="71"/>
      <c r="J949" s="71"/>
      <c r="K949" s="71"/>
      <c r="L949" s="71"/>
    </row>
    <row r="950" s="69" customFormat="true" ht="22.8" hidden="false" customHeight="true" outlineLevel="0" collapsed="false">
      <c r="A950" s="3" t="n">
        <v>33</v>
      </c>
      <c r="B950" s="68" t="s">
        <v>1254</v>
      </c>
      <c r="C950" s="7" t="n">
        <v>419001201100052</v>
      </c>
      <c r="D950" s="68" t="s">
        <v>1314</v>
      </c>
      <c r="E950" s="68" t="s">
        <v>8</v>
      </c>
      <c r="F950" s="68" t="s">
        <v>1315</v>
      </c>
    </row>
    <row r="951" s="69" customFormat="true" ht="22.8" hidden="false" customHeight="true" outlineLevel="0" collapsed="false">
      <c r="A951" s="3" t="n">
        <v>34</v>
      </c>
      <c r="B951" s="12" t="s">
        <v>1254</v>
      </c>
      <c r="C951" s="7" t="n">
        <v>419001201900001</v>
      </c>
      <c r="D951" s="12" t="s">
        <v>1316</v>
      </c>
      <c r="E951" s="68" t="s">
        <v>8</v>
      </c>
      <c r="F951" s="68" t="s">
        <v>1293</v>
      </c>
      <c r="G951" s="1"/>
      <c r="H951" s="1"/>
      <c r="I951" s="1"/>
      <c r="J951" s="1"/>
      <c r="K951" s="1"/>
      <c r="L951" s="1"/>
      <c r="M951" s="1"/>
    </row>
    <row r="952" s="69" customFormat="true" ht="22.8" hidden="false" customHeight="true" outlineLevel="0" collapsed="false">
      <c r="A952" s="3" t="n">
        <v>35</v>
      </c>
      <c r="B952" s="68" t="s">
        <v>1254</v>
      </c>
      <c r="C952" s="19" t="n">
        <v>419001201200030</v>
      </c>
      <c r="D952" s="68" t="s">
        <v>1317</v>
      </c>
      <c r="E952" s="68" t="s">
        <v>8</v>
      </c>
      <c r="F952" s="68" t="s">
        <v>1318</v>
      </c>
      <c r="M952" s="1"/>
    </row>
    <row r="953" s="69" customFormat="true" ht="22.8" hidden="false" customHeight="true" outlineLevel="0" collapsed="false">
      <c r="A953" s="3" t="n">
        <v>36</v>
      </c>
      <c r="B953" s="12" t="s">
        <v>1254</v>
      </c>
      <c r="C953" s="7" t="n">
        <v>419001201800080</v>
      </c>
      <c r="D953" s="12" t="s">
        <v>1319</v>
      </c>
      <c r="E953" s="68" t="s">
        <v>8</v>
      </c>
      <c r="F953" s="68" t="s">
        <v>1320</v>
      </c>
      <c r="G953" s="1"/>
      <c r="H953" s="1"/>
      <c r="I953" s="1"/>
      <c r="J953" s="1"/>
      <c r="K953" s="1"/>
      <c r="L953" s="1"/>
      <c r="M953" s="1"/>
    </row>
    <row r="954" s="69" customFormat="true" ht="22.8" hidden="false" customHeight="true" outlineLevel="0" collapsed="false">
      <c r="A954" s="3" t="n">
        <v>37</v>
      </c>
      <c r="B954" s="68" t="s">
        <v>1254</v>
      </c>
      <c r="C954" s="7" t="n">
        <v>419001201900091</v>
      </c>
      <c r="D954" s="12" t="s">
        <v>1321</v>
      </c>
      <c r="E954" s="68" t="s">
        <v>8</v>
      </c>
      <c r="F954" s="70" t="s">
        <v>1322</v>
      </c>
      <c r="G954" s="1"/>
      <c r="H954" s="1"/>
      <c r="I954" s="1"/>
      <c r="J954" s="1"/>
      <c r="K954" s="1"/>
      <c r="L954" s="1"/>
    </row>
    <row r="955" s="69" customFormat="true" ht="22.8" hidden="false" customHeight="true" outlineLevel="0" collapsed="false">
      <c r="A955" s="3" t="n">
        <v>38</v>
      </c>
      <c r="B955" s="68" t="s">
        <v>1254</v>
      </c>
      <c r="C955" s="7" t="n">
        <v>419001201100054</v>
      </c>
      <c r="D955" s="68" t="s">
        <v>1323</v>
      </c>
      <c r="E955" s="68" t="s">
        <v>8</v>
      </c>
      <c r="F955" s="68" t="s">
        <v>1303</v>
      </c>
    </row>
    <row r="956" s="71" customFormat="true" ht="22.8" hidden="false" customHeight="true" outlineLevel="0" collapsed="false">
      <c r="A956" s="3" t="n">
        <v>39</v>
      </c>
      <c r="B956" s="12" t="s">
        <v>1254</v>
      </c>
      <c r="C956" s="36" t="n">
        <v>419001201700052</v>
      </c>
      <c r="D956" s="12" t="s">
        <v>1324</v>
      </c>
      <c r="E956" s="68" t="s">
        <v>8</v>
      </c>
      <c r="F956" s="68" t="s">
        <v>1299</v>
      </c>
      <c r="G956" s="1"/>
      <c r="H956" s="1"/>
      <c r="I956" s="1"/>
      <c r="J956" s="1"/>
      <c r="K956" s="1"/>
      <c r="L956" s="1"/>
      <c r="M956" s="1"/>
    </row>
    <row r="957" s="71" customFormat="true" ht="22.8" hidden="false" customHeight="true" outlineLevel="0" collapsed="false">
      <c r="A957" s="3" t="n">
        <v>40</v>
      </c>
      <c r="B957" s="68" t="s">
        <v>1254</v>
      </c>
      <c r="C957" s="7" t="n">
        <v>419001201100037</v>
      </c>
      <c r="D957" s="68" t="s">
        <v>1325</v>
      </c>
      <c r="E957" s="68" t="s">
        <v>8</v>
      </c>
      <c r="F957" s="68" t="s">
        <v>1326</v>
      </c>
      <c r="G957" s="69"/>
      <c r="H957" s="69"/>
      <c r="I957" s="69"/>
      <c r="J957" s="69"/>
      <c r="K957" s="69"/>
      <c r="L957" s="69"/>
      <c r="M957" s="1"/>
    </row>
    <row r="958" s="71" customFormat="true" ht="22.8" hidden="false" customHeight="true" outlineLevel="0" collapsed="false">
      <c r="A958" s="3" t="n">
        <v>41</v>
      </c>
      <c r="B958" s="12" t="s">
        <v>1254</v>
      </c>
      <c r="C958" s="36" t="n">
        <v>419001201500047</v>
      </c>
      <c r="D958" s="12" t="s">
        <v>1327</v>
      </c>
      <c r="E958" s="68" t="s">
        <v>8</v>
      </c>
      <c r="F958" s="12" t="s">
        <v>1280</v>
      </c>
      <c r="G958" s="1"/>
      <c r="H958" s="1"/>
      <c r="I958" s="1"/>
      <c r="J958" s="1"/>
      <c r="K958" s="1"/>
      <c r="L958" s="1"/>
      <c r="M958" s="69"/>
    </row>
    <row r="959" s="71" customFormat="true" ht="22.8" hidden="false" customHeight="true" outlineLevel="0" collapsed="false">
      <c r="A959" s="3" t="n">
        <v>42</v>
      </c>
      <c r="B959" s="68" t="s">
        <v>1254</v>
      </c>
      <c r="C959" s="7" t="n">
        <v>419001201100051</v>
      </c>
      <c r="D959" s="68" t="s">
        <v>1328</v>
      </c>
      <c r="E959" s="68" t="s">
        <v>8</v>
      </c>
      <c r="F959" s="68" t="s">
        <v>1315</v>
      </c>
      <c r="G959" s="69"/>
      <c r="H959" s="69"/>
      <c r="I959" s="69"/>
      <c r="J959" s="69"/>
      <c r="K959" s="69"/>
      <c r="L959" s="69"/>
      <c r="M959" s="69"/>
    </row>
    <row r="960" s="69" customFormat="true" ht="22.8" hidden="false" customHeight="true" outlineLevel="0" collapsed="false">
      <c r="A960" s="3" t="n">
        <v>43</v>
      </c>
      <c r="B960" s="68" t="s">
        <v>1254</v>
      </c>
      <c r="C960" s="7" t="n">
        <v>419001201100046</v>
      </c>
      <c r="D960" s="68" t="s">
        <v>1329</v>
      </c>
      <c r="E960" s="68" t="s">
        <v>8</v>
      </c>
      <c r="F960" s="68" t="s">
        <v>1330</v>
      </c>
    </row>
    <row r="961" s="69" customFormat="true" ht="22.8" hidden="false" customHeight="true" outlineLevel="0" collapsed="false">
      <c r="A961" s="3" t="n">
        <v>44</v>
      </c>
      <c r="B961" s="68" t="s">
        <v>1254</v>
      </c>
      <c r="C961" s="7" t="n">
        <v>419001200700422</v>
      </c>
      <c r="D961" s="68" t="s">
        <v>1331</v>
      </c>
      <c r="E961" s="68" t="s">
        <v>8</v>
      </c>
      <c r="F961" s="68" t="s">
        <v>1332</v>
      </c>
      <c r="M961" s="71"/>
    </row>
    <row r="962" s="69" customFormat="true" ht="22.8" hidden="false" customHeight="true" outlineLevel="0" collapsed="false">
      <c r="A962" s="3" t="n">
        <v>45</v>
      </c>
      <c r="B962" s="68" t="s">
        <v>1254</v>
      </c>
      <c r="C962" s="7" t="n">
        <v>419001201100043</v>
      </c>
      <c r="D962" s="68" t="s">
        <v>1333</v>
      </c>
      <c r="E962" s="68" t="s">
        <v>8</v>
      </c>
      <c r="F962" s="68" t="s">
        <v>1262</v>
      </c>
    </row>
    <row r="963" s="69" customFormat="true" ht="22.8" hidden="false" customHeight="true" outlineLevel="0" collapsed="false">
      <c r="A963" s="3" t="n">
        <v>46</v>
      </c>
      <c r="B963" s="68" t="s">
        <v>1254</v>
      </c>
      <c r="C963" s="19" t="n">
        <v>419001201200039</v>
      </c>
      <c r="D963" s="68" t="s">
        <v>1334</v>
      </c>
      <c r="E963" s="68" t="s">
        <v>8</v>
      </c>
      <c r="F963" s="68" t="s">
        <v>1278</v>
      </c>
      <c r="M963" s="1"/>
    </row>
    <row r="964" s="69" customFormat="true" ht="22.8" hidden="false" customHeight="true" outlineLevel="0" collapsed="false">
      <c r="A964" s="3" t="n">
        <v>47</v>
      </c>
      <c r="B964" s="68" t="s">
        <v>1254</v>
      </c>
      <c r="C964" s="7" t="n">
        <v>419001200700424</v>
      </c>
      <c r="D964" s="68" t="s">
        <v>1335</v>
      </c>
      <c r="E964" s="68" t="s">
        <v>8</v>
      </c>
      <c r="F964" s="68" t="s">
        <v>1301</v>
      </c>
    </row>
    <row r="965" s="69" customFormat="true" ht="22.8" hidden="false" customHeight="true" outlineLevel="0" collapsed="false">
      <c r="A965" s="3" t="n">
        <v>48</v>
      </c>
      <c r="B965" s="68" t="s">
        <v>1254</v>
      </c>
      <c r="C965" s="7" t="n">
        <v>419001201100012</v>
      </c>
      <c r="D965" s="68" t="s">
        <v>1336</v>
      </c>
      <c r="E965" s="68" t="s">
        <v>8</v>
      </c>
      <c r="F965" s="68" t="s">
        <v>1337</v>
      </c>
    </row>
    <row r="966" s="69" customFormat="true" ht="22.8" hidden="false" customHeight="true" outlineLevel="0" collapsed="false">
      <c r="A966" s="3" t="n">
        <v>49</v>
      </c>
      <c r="B966" s="68" t="s">
        <v>1254</v>
      </c>
      <c r="C966" s="7" t="n">
        <v>419001200700423</v>
      </c>
      <c r="D966" s="68" t="s">
        <v>1338</v>
      </c>
      <c r="E966" s="68" t="s">
        <v>8</v>
      </c>
      <c r="F966" s="68" t="s">
        <v>1273</v>
      </c>
      <c r="M966" s="1"/>
    </row>
    <row r="967" s="69" customFormat="true" ht="22.8" hidden="false" customHeight="true" outlineLevel="0" collapsed="false">
      <c r="A967" s="3" t="n">
        <v>50</v>
      </c>
      <c r="B967" s="68" t="s">
        <v>1254</v>
      </c>
      <c r="C967" s="7" t="n">
        <v>419001201100041</v>
      </c>
      <c r="D967" s="68" t="s">
        <v>1339</v>
      </c>
      <c r="E967" s="68" t="s">
        <v>8</v>
      </c>
      <c r="F967" s="68" t="s">
        <v>1307</v>
      </c>
      <c r="M967" s="1"/>
    </row>
    <row r="968" s="69" customFormat="true" ht="22.8" hidden="false" customHeight="true" outlineLevel="0" collapsed="false">
      <c r="A968" s="3" t="n">
        <v>51</v>
      </c>
      <c r="B968" s="68" t="s">
        <v>1254</v>
      </c>
      <c r="C968" s="7" t="n">
        <v>419001200700429</v>
      </c>
      <c r="D968" s="68" t="s">
        <v>1340</v>
      </c>
      <c r="E968" s="68" t="s">
        <v>8</v>
      </c>
      <c r="F968" s="68" t="s">
        <v>1341</v>
      </c>
    </row>
    <row r="969" s="69" customFormat="true" ht="22.8" hidden="false" customHeight="true" outlineLevel="0" collapsed="false">
      <c r="A969" s="3" t="n">
        <v>52</v>
      </c>
      <c r="B969" s="68" t="s">
        <v>1254</v>
      </c>
      <c r="C969" s="7" t="n">
        <v>419001201100039</v>
      </c>
      <c r="D969" s="68" t="s">
        <v>1342</v>
      </c>
      <c r="E969" s="68" t="s">
        <v>8</v>
      </c>
      <c r="F969" s="68" t="s">
        <v>1326</v>
      </c>
    </row>
    <row r="970" s="69" customFormat="true" ht="22.8" hidden="false" customHeight="true" outlineLevel="0" collapsed="false">
      <c r="A970" s="3" t="n">
        <v>53</v>
      </c>
      <c r="B970" s="68" t="s">
        <v>1254</v>
      </c>
      <c r="C970" s="7" t="n">
        <v>419001201100056</v>
      </c>
      <c r="D970" s="68" t="s">
        <v>1343</v>
      </c>
      <c r="E970" s="68" t="s">
        <v>8</v>
      </c>
      <c r="F970" s="68" t="s">
        <v>1297</v>
      </c>
      <c r="M970" s="1"/>
    </row>
    <row r="971" s="69" customFormat="true" ht="22.8" hidden="false" customHeight="true" outlineLevel="0" collapsed="false">
      <c r="A971" s="3" t="n">
        <v>54</v>
      </c>
      <c r="B971" s="68" t="s">
        <v>1254</v>
      </c>
      <c r="C971" s="7" t="n">
        <v>419001200700416</v>
      </c>
      <c r="D971" s="68" t="s">
        <v>1344</v>
      </c>
      <c r="E971" s="68" t="s">
        <v>8</v>
      </c>
      <c r="F971" s="68" t="s">
        <v>1345</v>
      </c>
    </row>
    <row r="972" s="69" customFormat="true" ht="22.8" hidden="false" customHeight="true" outlineLevel="0" collapsed="false">
      <c r="A972" s="3" t="n">
        <v>55</v>
      </c>
      <c r="B972" s="68" t="s">
        <v>1254</v>
      </c>
      <c r="C972" s="7" t="n">
        <v>419001201100042</v>
      </c>
      <c r="D972" s="68" t="s">
        <v>1346</v>
      </c>
      <c r="E972" s="68" t="s">
        <v>8</v>
      </c>
      <c r="F972" s="68" t="s">
        <v>1347</v>
      </c>
    </row>
    <row r="973" s="69" customFormat="true" ht="22.8" hidden="false" customHeight="true" outlineLevel="0" collapsed="false">
      <c r="A973" s="3" t="n">
        <v>56</v>
      </c>
      <c r="B973" s="68" t="s">
        <v>1254</v>
      </c>
      <c r="C973" s="7" t="n">
        <v>419001201100057</v>
      </c>
      <c r="D973" s="68" t="s">
        <v>1348</v>
      </c>
      <c r="E973" s="68" t="s">
        <v>8</v>
      </c>
      <c r="F973" s="68" t="s">
        <v>1297</v>
      </c>
    </row>
    <row r="974" s="69" customFormat="true" ht="22.8" hidden="false" customHeight="true" outlineLevel="0" collapsed="false">
      <c r="A974" s="3" t="n">
        <v>57</v>
      </c>
      <c r="B974" s="68" t="s">
        <v>1254</v>
      </c>
      <c r="C974" s="19" t="n">
        <v>419001201700095</v>
      </c>
      <c r="D974" s="12" t="s">
        <v>1349</v>
      </c>
      <c r="E974" s="68" t="s">
        <v>8</v>
      </c>
      <c r="F974" s="70" t="s">
        <v>1350</v>
      </c>
      <c r="G974" s="72"/>
      <c r="H974" s="72"/>
      <c r="I974" s="72"/>
      <c r="J974" s="72"/>
      <c r="K974" s="72"/>
      <c r="L974" s="72"/>
    </row>
    <row r="975" customFormat="false" ht="22.8" hidden="false" customHeight="true" outlineLevel="0" collapsed="false">
      <c r="A975" s="3" t="n">
        <v>58</v>
      </c>
      <c r="B975" s="68" t="s">
        <v>1254</v>
      </c>
      <c r="C975" s="7" t="n">
        <v>419001201000013</v>
      </c>
      <c r="D975" s="68" t="s">
        <v>1351</v>
      </c>
      <c r="E975" s="68" t="s">
        <v>8</v>
      </c>
      <c r="F975" s="68" t="s">
        <v>1275</v>
      </c>
      <c r="G975" s="69"/>
      <c r="H975" s="69"/>
      <c r="I975" s="69"/>
      <c r="J975" s="69"/>
      <c r="K975" s="69"/>
      <c r="L975" s="69"/>
      <c r="M975" s="69"/>
    </row>
    <row r="976" customFormat="false" ht="22.8" hidden="false" customHeight="true" outlineLevel="0" collapsed="false">
      <c r="A976" s="3" t="n">
        <v>59</v>
      </c>
      <c r="B976" s="68" t="s">
        <v>1254</v>
      </c>
      <c r="C976" s="7" t="n">
        <v>419001201100045</v>
      </c>
      <c r="D976" s="68" t="s">
        <v>1352</v>
      </c>
      <c r="E976" s="68" t="s">
        <v>8</v>
      </c>
      <c r="F976" s="68" t="s">
        <v>1330</v>
      </c>
      <c r="G976" s="69"/>
      <c r="H976" s="69"/>
      <c r="I976" s="69"/>
      <c r="J976" s="69"/>
      <c r="K976" s="69"/>
      <c r="L976" s="69"/>
      <c r="M976" s="69"/>
    </row>
    <row r="977" customFormat="false" ht="22.8" hidden="false" customHeight="true" outlineLevel="0" collapsed="false">
      <c r="A977" s="3" t="n">
        <v>60</v>
      </c>
      <c r="B977" s="12" t="s">
        <v>1254</v>
      </c>
      <c r="C977" s="14" t="n">
        <v>419001201900106</v>
      </c>
      <c r="D977" s="12" t="s">
        <v>1353</v>
      </c>
      <c r="E977" s="68" t="s">
        <v>8</v>
      </c>
      <c r="F977" s="12" t="s">
        <v>1354</v>
      </c>
      <c r="M977" s="13"/>
    </row>
    <row r="978" customFormat="false" ht="22.8" hidden="false" customHeight="true" outlineLevel="0" collapsed="false">
      <c r="A978" s="3" t="n">
        <v>61</v>
      </c>
      <c r="B978" s="12" t="s">
        <v>1254</v>
      </c>
      <c r="C978" s="14" t="n">
        <v>419001201900234</v>
      </c>
      <c r="D978" s="12" t="s">
        <v>1355</v>
      </c>
      <c r="E978" s="68" t="s">
        <v>8</v>
      </c>
      <c r="F978" s="12" t="s">
        <v>1326</v>
      </c>
    </row>
    <row r="979" customFormat="false" ht="22.8" hidden="false" customHeight="true" outlineLevel="0" collapsed="false">
      <c r="A979" s="3" t="n">
        <v>62</v>
      </c>
      <c r="B979" s="12" t="s">
        <v>1254</v>
      </c>
      <c r="C979" s="36" t="n">
        <v>419001201700048</v>
      </c>
      <c r="D979" s="12" t="s">
        <v>1356</v>
      </c>
      <c r="E979" s="68" t="s">
        <v>8</v>
      </c>
      <c r="F979" s="68" t="s">
        <v>1357</v>
      </c>
    </row>
    <row r="980" customFormat="false" ht="22.8" hidden="false" customHeight="true" outlineLevel="0" collapsed="false">
      <c r="A980" s="3" t="n">
        <v>63</v>
      </c>
      <c r="B980" s="12" t="s">
        <v>1254</v>
      </c>
      <c r="C980" s="36" t="n">
        <v>419001201700050</v>
      </c>
      <c r="D980" s="12" t="s">
        <v>1358</v>
      </c>
      <c r="E980" s="68" t="s">
        <v>8</v>
      </c>
      <c r="F980" s="68" t="s">
        <v>1359</v>
      </c>
    </row>
    <row r="981" customFormat="false" ht="22.8" hidden="false" customHeight="true" outlineLevel="0" collapsed="false">
      <c r="A981" s="3" t="n">
        <v>64</v>
      </c>
      <c r="B981" s="12" t="s">
        <v>1254</v>
      </c>
      <c r="C981" s="36" t="n">
        <v>419001201700051</v>
      </c>
      <c r="D981" s="12" t="s">
        <v>1360</v>
      </c>
      <c r="E981" s="68" t="s">
        <v>8</v>
      </c>
      <c r="F981" s="68" t="s">
        <v>1256</v>
      </c>
    </row>
    <row r="982" s="69" customFormat="true" ht="22.8" hidden="false" customHeight="true" outlineLevel="0" collapsed="false">
      <c r="A982" s="3" t="n">
        <v>65</v>
      </c>
      <c r="B982" s="12" t="s">
        <v>1254</v>
      </c>
      <c r="C982" s="36" t="n">
        <v>419001201700079</v>
      </c>
      <c r="D982" s="12" t="s">
        <v>1361</v>
      </c>
      <c r="E982" s="68" t="s">
        <v>8</v>
      </c>
      <c r="F982" s="68" t="s">
        <v>1262</v>
      </c>
      <c r="G982" s="1"/>
      <c r="H982" s="1"/>
      <c r="I982" s="1"/>
      <c r="J982" s="1"/>
      <c r="K982" s="1"/>
      <c r="L982" s="1"/>
      <c r="M982" s="1"/>
    </row>
    <row r="983" customFormat="false" ht="22.8" hidden="false" customHeight="true" outlineLevel="0" collapsed="false">
      <c r="A983" s="3" t="n">
        <v>66</v>
      </c>
      <c r="B983" s="12" t="s">
        <v>1254</v>
      </c>
      <c r="C983" s="7" t="n">
        <v>419001201800079</v>
      </c>
      <c r="D983" s="12" t="s">
        <v>1362</v>
      </c>
      <c r="E983" s="68" t="s">
        <v>8</v>
      </c>
      <c r="F983" s="68" t="s">
        <v>1363</v>
      </c>
    </row>
    <row r="984" customFormat="false" ht="22.8" hidden="false" customHeight="true" outlineLevel="0" collapsed="false">
      <c r="A984" s="3" t="n">
        <v>67</v>
      </c>
      <c r="B984" s="68" t="s">
        <v>1254</v>
      </c>
      <c r="C984" s="7" t="n">
        <v>419001201800044</v>
      </c>
      <c r="D984" s="68" t="s">
        <v>1364</v>
      </c>
      <c r="E984" s="68" t="s">
        <v>8</v>
      </c>
      <c r="F984" s="68" t="s">
        <v>1284</v>
      </c>
      <c r="G984" s="69"/>
      <c r="H984" s="69"/>
      <c r="I984" s="69"/>
      <c r="J984" s="69"/>
      <c r="K984" s="69"/>
      <c r="L984" s="69"/>
    </row>
    <row r="985" customFormat="false" ht="22.8" hidden="false" customHeight="true" outlineLevel="0" collapsed="false">
      <c r="A985" s="3" t="n">
        <v>68</v>
      </c>
      <c r="B985" s="12" t="s">
        <v>1254</v>
      </c>
      <c r="C985" s="36" t="n">
        <v>419001201500044</v>
      </c>
      <c r="D985" s="12" t="s">
        <v>1365</v>
      </c>
      <c r="E985" s="68" t="s">
        <v>8</v>
      </c>
      <c r="F985" s="12" t="s">
        <v>1347</v>
      </c>
      <c r="M985" s="69"/>
    </row>
    <row r="986" customFormat="false" ht="22.8" hidden="false" customHeight="true" outlineLevel="0" collapsed="false">
      <c r="A986" s="3" t="n">
        <v>69</v>
      </c>
      <c r="B986" s="12" t="s">
        <v>1254</v>
      </c>
      <c r="C986" s="36" t="n">
        <v>419001201700053</v>
      </c>
      <c r="D986" s="12" t="s">
        <v>1366</v>
      </c>
      <c r="E986" s="68" t="s">
        <v>8</v>
      </c>
      <c r="F986" s="68" t="s">
        <v>1357</v>
      </c>
    </row>
    <row r="987" customFormat="false" ht="22.8" hidden="false" customHeight="true" outlineLevel="0" collapsed="false">
      <c r="A987" s="3" t="n">
        <v>70</v>
      </c>
      <c r="B987" s="68" t="s">
        <v>1254</v>
      </c>
      <c r="C987" s="7" t="n">
        <v>419001201600033</v>
      </c>
      <c r="D987" s="68" t="s">
        <v>1367</v>
      </c>
      <c r="E987" s="68" t="s">
        <v>8</v>
      </c>
      <c r="F987" s="68" t="s">
        <v>1368</v>
      </c>
      <c r="G987" s="69"/>
      <c r="H987" s="69"/>
      <c r="I987" s="69"/>
      <c r="J987" s="69"/>
      <c r="K987" s="69"/>
      <c r="L987" s="69"/>
      <c r="M987" s="69"/>
    </row>
    <row r="988" s="13" customFormat="true" ht="22.8" hidden="false" customHeight="true" outlineLevel="0" collapsed="false">
      <c r="A988" s="3" t="n">
        <v>71</v>
      </c>
      <c r="B988" s="68" t="s">
        <v>1254</v>
      </c>
      <c r="C988" s="19" t="n">
        <v>419001201700068</v>
      </c>
      <c r="D988" s="73" t="s">
        <v>1369</v>
      </c>
      <c r="E988" s="68" t="s">
        <v>8</v>
      </c>
      <c r="F988" s="70" t="s">
        <v>1350</v>
      </c>
      <c r="G988" s="72"/>
      <c r="H988" s="72"/>
      <c r="I988" s="72"/>
      <c r="J988" s="72"/>
      <c r="K988" s="72"/>
      <c r="L988" s="72"/>
      <c r="M988" s="1"/>
    </row>
    <row r="989" customFormat="false" ht="22.8" hidden="false" customHeight="true" outlineLevel="0" collapsed="false">
      <c r="A989" s="3" t="n">
        <v>72</v>
      </c>
      <c r="B989" s="12" t="s">
        <v>1254</v>
      </c>
      <c r="C989" s="7" t="n">
        <v>419001201800140</v>
      </c>
      <c r="D989" s="12" t="s">
        <v>1370</v>
      </c>
      <c r="E989" s="68" t="s">
        <v>8</v>
      </c>
      <c r="F989" s="68" t="s">
        <v>1371</v>
      </c>
    </row>
    <row r="990" customFormat="false" ht="22.8" hidden="false" customHeight="true" outlineLevel="0" collapsed="false">
      <c r="A990" s="3" t="n">
        <v>73</v>
      </c>
      <c r="B990" s="12" t="s">
        <v>1254</v>
      </c>
      <c r="C990" s="36" t="n">
        <v>419001201700077</v>
      </c>
      <c r="D990" s="12" t="s">
        <v>1372</v>
      </c>
      <c r="E990" s="68" t="s">
        <v>8</v>
      </c>
      <c r="F990" s="68" t="s">
        <v>1357</v>
      </c>
      <c r="M990" s="69"/>
    </row>
    <row r="991" customFormat="false" ht="22.8" hidden="false" customHeight="true" outlineLevel="0" collapsed="false">
      <c r="A991" s="3" t="n">
        <v>74</v>
      </c>
      <c r="B991" s="12" t="s">
        <v>1254</v>
      </c>
      <c r="C991" s="36" t="n">
        <v>419001201700080</v>
      </c>
      <c r="D991" s="12" t="s">
        <v>1373</v>
      </c>
      <c r="E991" s="68" t="s">
        <v>8</v>
      </c>
      <c r="F991" s="68" t="s">
        <v>1278</v>
      </c>
    </row>
    <row r="992" customFormat="false" ht="22.8" hidden="false" customHeight="true" outlineLevel="0" collapsed="false">
      <c r="A992" s="3" t="n">
        <v>75</v>
      </c>
      <c r="B992" s="68" t="s">
        <v>1254</v>
      </c>
      <c r="C992" s="19" t="n">
        <v>419001201200028</v>
      </c>
      <c r="D992" s="68" t="s">
        <v>1374</v>
      </c>
      <c r="E992" s="68" t="s">
        <v>8</v>
      </c>
      <c r="F992" s="68" t="s">
        <v>1375</v>
      </c>
      <c r="G992" s="69"/>
      <c r="H992" s="69"/>
      <c r="I992" s="69"/>
      <c r="J992" s="69"/>
      <c r="K992" s="69"/>
      <c r="L992" s="69"/>
      <c r="M992" s="69"/>
    </row>
    <row r="993" s="13" customFormat="true" ht="22.8" hidden="false" customHeight="true" outlineLevel="0" collapsed="false">
      <c r="A993" s="3" t="n">
        <v>76</v>
      </c>
      <c r="B993" s="12" t="s">
        <v>1254</v>
      </c>
      <c r="C993" s="36" t="n">
        <v>419001201700076</v>
      </c>
      <c r="D993" s="12" t="s">
        <v>1376</v>
      </c>
      <c r="E993" s="68" t="s">
        <v>8</v>
      </c>
      <c r="F993" s="68" t="s">
        <v>1286</v>
      </c>
      <c r="G993" s="1"/>
      <c r="H993" s="1"/>
      <c r="I993" s="1"/>
      <c r="J993" s="1"/>
      <c r="K993" s="1"/>
      <c r="L993" s="1"/>
      <c r="M993" s="1"/>
    </row>
    <row r="994" s="69" customFormat="true" ht="22.8" hidden="false" customHeight="true" outlineLevel="0" collapsed="false">
      <c r="A994" s="3" t="n">
        <v>77</v>
      </c>
      <c r="B994" s="68" t="s">
        <v>1254</v>
      </c>
      <c r="C994" s="7" t="n">
        <v>419001201100047</v>
      </c>
      <c r="D994" s="68" t="s">
        <v>1377</v>
      </c>
      <c r="E994" s="68" t="s">
        <v>8</v>
      </c>
      <c r="F994" s="68" t="s">
        <v>1330</v>
      </c>
      <c r="M994" s="1"/>
    </row>
    <row r="995" s="69" customFormat="true" ht="22.8" hidden="false" customHeight="true" outlineLevel="0" collapsed="false">
      <c r="A995" s="3" t="n">
        <v>78</v>
      </c>
      <c r="B995" s="68" t="s">
        <v>1254</v>
      </c>
      <c r="C995" s="19" t="n">
        <v>419001201200009</v>
      </c>
      <c r="D995" s="68" t="s">
        <v>1378</v>
      </c>
      <c r="E995" s="68" t="s">
        <v>8</v>
      </c>
      <c r="F995" s="68" t="s">
        <v>1379</v>
      </c>
      <c r="G995" s="71"/>
      <c r="H995" s="71"/>
      <c r="I995" s="71"/>
      <c r="J995" s="71"/>
      <c r="K995" s="71"/>
      <c r="L995" s="71"/>
    </row>
    <row r="996" customFormat="false" ht="22.8" hidden="false" customHeight="true" outlineLevel="0" collapsed="false">
      <c r="A996" s="3" t="n">
        <v>79</v>
      </c>
      <c r="B996" s="68" t="s">
        <v>1254</v>
      </c>
      <c r="C996" s="19" t="n">
        <v>419001201200033</v>
      </c>
      <c r="D996" s="68" t="s">
        <v>1380</v>
      </c>
      <c r="E996" s="68" t="s">
        <v>8</v>
      </c>
      <c r="F996" s="68" t="s">
        <v>1381</v>
      </c>
      <c r="G996" s="69"/>
      <c r="H996" s="69"/>
      <c r="I996" s="69"/>
      <c r="J996" s="69"/>
      <c r="K996" s="69"/>
      <c r="L996" s="69"/>
      <c r="M996" s="69"/>
    </row>
    <row r="997" customFormat="false" ht="22.8" hidden="false" customHeight="true" outlineLevel="0" collapsed="false">
      <c r="A997" s="3" t="n">
        <v>80</v>
      </c>
      <c r="B997" s="68" t="s">
        <v>1254</v>
      </c>
      <c r="C997" s="7" t="n">
        <v>419001201100049</v>
      </c>
      <c r="D997" s="68" t="s">
        <v>1382</v>
      </c>
      <c r="E997" s="68" t="s">
        <v>8</v>
      </c>
      <c r="F997" s="68" t="s">
        <v>1371</v>
      </c>
      <c r="G997" s="69"/>
      <c r="H997" s="69"/>
      <c r="I997" s="69"/>
      <c r="J997" s="69"/>
      <c r="K997" s="69"/>
      <c r="L997" s="69"/>
      <c r="M997" s="13"/>
    </row>
    <row r="998" s="69" customFormat="true" ht="22.8" hidden="false" customHeight="true" outlineLevel="0" collapsed="false">
      <c r="A998" s="3" t="n">
        <v>81</v>
      </c>
      <c r="B998" s="12" t="s">
        <v>1254</v>
      </c>
      <c r="C998" s="36" t="n">
        <v>419001201700078</v>
      </c>
      <c r="D998" s="12" t="s">
        <v>1383</v>
      </c>
      <c r="E998" s="68" t="s">
        <v>8</v>
      </c>
      <c r="F998" s="68" t="s">
        <v>1284</v>
      </c>
      <c r="G998" s="1"/>
      <c r="H998" s="1"/>
      <c r="I998" s="1"/>
      <c r="J998" s="1"/>
      <c r="K998" s="1"/>
      <c r="L998" s="1"/>
    </row>
    <row r="999" customFormat="false" ht="22.8" hidden="false" customHeight="true" outlineLevel="0" collapsed="false">
      <c r="A999" s="3" t="n">
        <v>82</v>
      </c>
      <c r="B999" s="68" t="s">
        <v>1254</v>
      </c>
      <c r="C999" s="7" t="n">
        <v>419001200700428</v>
      </c>
      <c r="D999" s="68" t="s">
        <v>1384</v>
      </c>
      <c r="E999" s="68" t="s">
        <v>8</v>
      </c>
      <c r="F999" s="68" t="s">
        <v>1381</v>
      </c>
      <c r="G999" s="69"/>
      <c r="H999" s="69"/>
      <c r="I999" s="69"/>
      <c r="J999" s="69"/>
      <c r="K999" s="69"/>
      <c r="L999" s="69"/>
      <c r="M999" s="71"/>
    </row>
    <row r="1000" customFormat="false" ht="22.8" hidden="false" customHeight="true" outlineLevel="0" collapsed="false">
      <c r="A1000" s="3" t="n">
        <v>83</v>
      </c>
      <c r="B1000" s="68" t="s">
        <v>1254</v>
      </c>
      <c r="C1000" s="7" t="n">
        <v>419001201100048</v>
      </c>
      <c r="D1000" s="68" t="s">
        <v>1385</v>
      </c>
      <c r="E1000" s="68" t="s">
        <v>8</v>
      </c>
      <c r="F1000" s="68" t="s">
        <v>1371</v>
      </c>
      <c r="G1000" s="69"/>
      <c r="H1000" s="69"/>
      <c r="I1000" s="69"/>
      <c r="J1000" s="69"/>
      <c r="K1000" s="69"/>
      <c r="L1000" s="69"/>
      <c r="M1000" s="69"/>
    </row>
    <row r="1001" customFormat="false" ht="22.8" hidden="false" customHeight="true" outlineLevel="0" collapsed="false">
      <c r="A1001" s="3" t="n">
        <v>84</v>
      </c>
      <c r="B1001" s="68" t="s">
        <v>1254</v>
      </c>
      <c r="C1001" s="19" t="n">
        <v>419001201200034</v>
      </c>
      <c r="D1001" s="68" t="s">
        <v>1386</v>
      </c>
      <c r="E1001" s="68" t="s">
        <v>8</v>
      </c>
      <c r="F1001" s="68" t="s">
        <v>1375</v>
      </c>
      <c r="G1001" s="69"/>
      <c r="H1001" s="69"/>
      <c r="I1001" s="69"/>
      <c r="J1001" s="69"/>
      <c r="K1001" s="69"/>
      <c r="L1001" s="69"/>
      <c r="M1001" s="69"/>
    </row>
    <row r="1002" customFormat="false" ht="22.8" hidden="false" customHeight="true" outlineLevel="0" collapsed="false">
      <c r="A1002" s="3" t="n">
        <v>85</v>
      </c>
      <c r="B1002" s="68" t="s">
        <v>1254</v>
      </c>
      <c r="C1002" s="7" t="n">
        <v>419001201000007</v>
      </c>
      <c r="D1002" s="68" t="s">
        <v>1387</v>
      </c>
      <c r="E1002" s="68" t="s">
        <v>8</v>
      </c>
      <c r="F1002" s="68" t="s">
        <v>1288</v>
      </c>
      <c r="G1002" s="69"/>
      <c r="H1002" s="69"/>
      <c r="I1002" s="69"/>
      <c r="J1002" s="69"/>
      <c r="K1002" s="69"/>
      <c r="L1002" s="69"/>
      <c r="M1002" s="71"/>
    </row>
    <row r="1003" s="69" customFormat="true" ht="22.8" hidden="false" customHeight="true" outlineLevel="0" collapsed="false">
      <c r="A1003" s="3" t="n">
        <v>86</v>
      </c>
      <c r="B1003" s="68" t="s">
        <v>1254</v>
      </c>
      <c r="C1003" s="19" t="n">
        <v>419001201200010</v>
      </c>
      <c r="D1003" s="68" t="s">
        <v>1388</v>
      </c>
      <c r="E1003" s="68" t="s">
        <v>8</v>
      </c>
      <c r="F1003" s="68" t="s">
        <v>1309</v>
      </c>
      <c r="G1003" s="71"/>
      <c r="H1003" s="71"/>
      <c r="I1003" s="71"/>
      <c r="J1003" s="71"/>
      <c r="K1003" s="71"/>
      <c r="L1003" s="71"/>
    </row>
    <row r="1004" customFormat="false" ht="22.8" hidden="false" customHeight="true" outlineLevel="0" collapsed="false">
      <c r="A1004" s="3" t="n">
        <v>87</v>
      </c>
      <c r="B1004" s="68" t="s">
        <v>1254</v>
      </c>
      <c r="C1004" s="7" t="n">
        <v>419001201800082</v>
      </c>
      <c r="D1004" s="68" t="s">
        <v>1389</v>
      </c>
      <c r="E1004" s="68" t="s">
        <v>8</v>
      </c>
      <c r="F1004" s="68" t="s">
        <v>1264</v>
      </c>
      <c r="G1004" s="69"/>
      <c r="H1004" s="69"/>
      <c r="I1004" s="69"/>
      <c r="J1004" s="69"/>
      <c r="K1004" s="69"/>
      <c r="L1004" s="69"/>
      <c r="M1004" s="69"/>
    </row>
    <row r="1005" customFormat="false" ht="22.8" hidden="false" customHeight="true" outlineLevel="0" collapsed="false">
      <c r="A1005" s="3" t="n">
        <v>88</v>
      </c>
      <c r="B1005" s="12" t="s">
        <v>1254</v>
      </c>
      <c r="C1005" s="36" t="n">
        <v>419001201500046</v>
      </c>
      <c r="D1005" s="12" t="s">
        <v>1390</v>
      </c>
      <c r="E1005" s="68" t="s">
        <v>8</v>
      </c>
      <c r="F1005" s="12" t="s">
        <v>1303</v>
      </c>
      <c r="M1005" s="69"/>
    </row>
    <row r="1006" customFormat="false" ht="22.8" hidden="false" customHeight="true" outlineLevel="0" collapsed="false">
      <c r="A1006" s="3" t="n">
        <v>89</v>
      </c>
      <c r="B1006" s="68" t="s">
        <v>1254</v>
      </c>
      <c r="C1006" s="19" t="n">
        <v>419001201200041</v>
      </c>
      <c r="D1006" s="68" t="s">
        <v>1391</v>
      </c>
      <c r="E1006" s="68" t="s">
        <v>8</v>
      </c>
      <c r="F1006" s="68" t="s">
        <v>1269</v>
      </c>
      <c r="G1006" s="69"/>
      <c r="H1006" s="69"/>
      <c r="I1006" s="69"/>
      <c r="J1006" s="69"/>
      <c r="K1006" s="69"/>
      <c r="L1006" s="69"/>
      <c r="M1006" s="69"/>
    </row>
    <row r="1007" customFormat="false" ht="22.8" hidden="false" customHeight="true" outlineLevel="0" collapsed="false">
      <c r="A1007" s="3" t="n">
        <v>90</v>
      </c>
      <c r="B1007" s="68" t="s">
        <v>1254</v>
      </c>
      <c r="C1007" s="7" t="n">
        <v>419001201900070</v>
      </c>
      <c r="D1007" s="68" t="s">
        <v>1392</v>
      </c>
      <c r="E1007" s="68" t="s">
        <v>8</v>
      </c>
      <c r="F1007" s="68" t="s">
        <v>1393</v>
      </c>
      <c r="G1007" s="69"/>
      <c r="H1007" s="69"/>
      <c r="I1007" s="69"/>
      <c r="J1007" s="69"/>
      <c r="K1007" s="69"/>
      <c r="L1007" s="69"/>
      <c r="M1007" s="69"/>
    </row>
    <row r="1008" customFormat="false" ht="22.8" hidden="false" customHeight="true" outlineLevel="0" collapsed="false">
      <c r="A1008" s="3" t="n">
        <v>91</v>
      </c>
      <c r="B1008" s="68" t="s">
        <v>1254</v>
      </c>
      <c r="C1008" s="7" t="n">
        <v>419001201100044</v>
      </c>
      <c r="D1008" s="68" t="s">
        <v>1394</v>
      </c>
      <c r="E1008" s="68" t="s">
        <v>8</v>
      </c>
      <c r="F1008" s="68" t="s">
        <v>1262</v>
      </c>
      <c r="G1008" s="69"/>
      <c r="H1008" s="69"/>
      <c r="I1008" s="69"/>
      <c r="J1008" s="69"/>
      <c r="K1008" s="69"/>
      <c r="L1008" s="69"/>
      <c r="M1008" s="69"/>
    </row>
    <row r="1009" customFormat="false" ht="22.8" hidden="false" customHeight="true" outlineLevel="0" collapsed="false">
      <c r="A1009" s="3" t="n">
        <v>92</v>
      </c>
      <c r="B1009" s="68" t="s">
        <v>1254</v>
      </c>
      <c r="C1009" s="7" t="n">
        <v>419001201800081</v>
      </c>
      <c r="D1009" s="12" t="s">
        <v>1395</v>
      </c>
      <c r="E1009" s="68" t="s">
        <v>8</v>
      </c>
      <c r="F1009" s="70" t="s">
        <v>1264</v>
      </c>
      <c r="G1009" s="74"/>
      <c r="H1009" s="74"/>
      <c r="I1009" s="74"/>
      <c r="J1009" s="74"/>
      <c r="K1009" s="74"/>
      <c r="L1009" s="74"/>
      <c r="M1009" s="69"/>
    </row>
    <row r="1010" s="69" customFormat="true" ht="22.8" hidden="false" customHeight="true" outlineLevel="0" collapsed="false">
      <c r="A1010" s="3" t="n">
        <v>93</v>
      </c>
      <c r="B1010" s="68" t="s">
        <v>1254</v>
      </c>
      <c r="C1010" s="7" t="n">
        <v>419001201100038</v>
      </c>
      <c r="D1010" s="68" t="s">
        <v>1396</v>
      </c>
      <c r="E1010" s="68" t="s">
        <v>8</v>
      </c>
      <c r="F1010" s="68" t="s">
        <v>1326</v>
      </c>
    </row>
    <row r="1011" s="69" customFormat="true" ht="22.8" hidden="false" customHeight="true" outlineLevel="0" collapsed="false">
      <c r="A1011" s="3" t="n">
        <v>94</v>
      </c>
      <c r="B1011" s="68" t="s">
        <v>1254</v>
      </c>
      <c r="C1011" s="7" t="n">
        <v>419001202000015</v>
      </c>
      <c r="D1011" s="68" t="s">
        <v>1397</v>
      </c>
      <c r="E1011" s="68" t="s">
        <v>8</v>
      </c>
      <c r="F1011" s="68" t="s">
        <v>1398</v>
      </c>
    </row>
    <row r="1012" s="20" customFormat="true" ht="22.8" hidden="false" customHeight="true" outlineLevel="0" collapsed="false">
      <c r="A1012" s="3" t="n">
        <v>1</v>
      </c>
      <c r="B1012" s="12" t="s">
        <v>1399</v>
      </c>
      <c r="C1012" s="8" t="n">
        <v>419001200700466</v>
      </c>
      <c r="D1012" s="12" t="s">
        <v>1400</v>
      </c>
      <c r="E1012" s="12" t="s">
        <v>104</v>
      </c>
      <c r="F1012" s="12" t="s">
        <v>1401</v>
      </c>
      <c r="G1012" s="1"/>
    </row>
    <row r="1013" s="20" customFormat="true" ht="22.8" hidden="false" customHeight="true" outlineLevel="0" collapsed="false">
      <c r="A1013" s="3" t="n">
        <v>2</v>
      </c>
      <c r="B1013" s="12" t="s">
        <v>1399</v>
      </c>
      <c r="C1013" s="8" t="n">
        <v>419001200700467</v>
      </c>
      <c r="D1013" s="12" t="s">
        <v>1402</v>
      </c>
      <c r="E1013" s="12" t="s">
        <v>104</v>
      </c>
      <c r="F1013" s="12" t="s">
        <v>1401</v>
      </c>
      <c r="G1013" s="1"/>
    </row>
    <row r="1014" s="20" customFormat="true" ht="22.8" hidden="false" customHeight="true" outlineLevel="0" collapsed="false">
      <c r="A1014" s="3" t="n">
        <v>3</v>
      </c>
      <c r="B1014" s="12" t="s">
        <v>1399</v>
      </c>
      <c r="C1014" s="8" t="n">
        <v>419001200700494</v>
      </c>
      <c r="D1014" s="12" t="s">
        <v>1403</v>
      </c>
      <c r="E1014" s="12" t="s">
        <v>104</v>
      </c>
      <c r="F1014" s="12" t="s">
        <v>1404</v>
      </c>
      <c r="G1014" s="1"/>
    </row>
    <row r="1015" s="26" customFormat="true" ht="22.8" hidden="false" customHeight="true" outlineLevel="0" collapsed="false">
      <c r="A1015" s="3" t="n">
        <v>4</v>
      </c>
      <c r="B1015" s="12" t="s">
        <v>1399</v>
      </c>
      <c r="C1015" s="8" t="n">
        <v>419001200700495</v>
      </c>
      <c r="D1015" s="12" t="s">
        <v>1405</v>
      </c>
      <c r="E1015" s="12" t="s">
        <v>104</v>
      </c>
      <c r="F1015" s="12" t="s">
        <v>1406</v>
      </c>
      <c r="G1015" s="1"/>
    </row>
    <row r="1016" customFormat="false" ht="22.8" hidden="false" customHeight="true" outlineLevel="0" collapsed="false">
      <c r="A1016" s="3" t="n">
        <v>5</v>
      </c>
      <c r="B1016" s="12" t="s">
        <v>1399</v>
      </c>
      <c r="C1016" s="8" t="n">
        <v>419001201000015</v>
      </c>
      <c r="D1016" s="12" t="s">
        <v>1407</v>
      </c>
      <c r="E1016" s="12" t="s">
        <v>104</v>
      </c>
      <c r="F1016" s="12" t="s">
        <v>1408</v>
      </c>
    </row>
    <row r="1017" customFormat="false" ht="22.8" hidden="false" customHeight="true" outlineLevel="0" collapsed="false">
      <c r="A1017" s="3" t="n">
        <v>6</v>
      </c>
      <c r="B1017" s="12" t="s">
        <v>1399</v>
      </c>
      <c r="C1017" s="8" t="n">
        <v>419001201000016</v>
      </c>
      <c r="D1017" s="12" t="s">
        <v>1409</v>
      </c>
      <c r="E1017" s="12" t="s">
        <v>104</v>
      </c>
      <c r="F1017" s="12" t="s">
        <v>1410</v>
      </c>
    </row>
    <row r="1018" customFormat="false" ht="22.8" hidden="false" customHeight="true" outlineLevel="0" collapsed="false">
      <c r="A1018" s="3" t="n">
        <v>7</v>
      </c>
      <c r="B1018" s="12" t="s">
        <v>1399</v>
      </c>
      <c r="C1018" s="8" t="n">
        <v>419001201000017</v>
      </c>
      <c r="D1018" s="12" t="s">
        <v>1411</v>
      </c>
      <c r="E1018" s="12" t="s">
        <v>104</v>
      </c>
      <c r="F1018" s="12" t="s">
        <v>1412</v>
      </c>
    </row>
    <row r="1019" customFormat="false" ht="22.8" hidden="false" customHeight="true" outlineLevel="0" collapsed="false">
      <c r="A1019" s="3" t="n">
        <v>8</v>
      </c>
      <c r="B1019" s="12" t="s">
        <v>1399</v>
      </c>
      <c r="C1019" s="8" t="n">
        <v>419001201000019</v>
      </c>
      <c r="D1019" s="12" t="s">
        <v>1413</v>
      </c>
      <c r="E1019" s="12" t="s">
        <v>104</v>
      </c>
      <c r="F1019" s="12" t="s">
        <v>1414</v>
      </c>
    </row>
    <row r="1020" customFormat="false" ht="22.8" hidden="false" customHeight="true" outlineLevel="0" collapsed="false">
      <c r="A1020" s="3" t="n">
        <v>9</v>
      </c>
      <c r="B1020" s="12" t="s">
        <v>1399</v>
      </c>
      <c r="C1020" s="8" t="n">
        <v>419001201000020</v>
      </c>
      <c r="D1020" s="12" t="s">
        <v>1415</v>
      </c>
      <c r="E1020" s="12" t="s">
        <v>104</v>
      </c>
      <c r="F1020" s="12" t="s">
        <v>1414</v>
      </c>
    </row>
    <row r="1021" s="69" customFormat="true" ht="22.8" hidden="false" customHeight="true" outlineLevel="0" collapsed="false">
      <c r="A1021" s="3" t="n">
        <v>10</v>
      </c>
      <c r="B1021" s="12" t="s">
        <v>1399</v>
      </c>
      <c r="C1021" s="8" t="n">
        <v>419001201000022</v>
      </c>
      <c r="D1021" s="12" t="s">
        <v>1416</v>
      </c>
      <c r="E1021" s="12" t="s">
        <v>104</v>
      </c>
      <c r="F1021" s="12" t="s">
        <v>1417</v>
      </c>
      <c r="G1021" s="1"/>
    </row>
    <row r="1022" s="26" customFormat="true" ht="22.8" hidden="false" customHeight="true" outlineLevel="0" collapsed="false">
      <c r="A1022" s="3" t="n">
        <v>11</v>
      </c>
      <c r="B1022" s="12" t="s">
        <v>1399</v>
      </c>
      <c r="C1022" s="8" t="n">
        <v>419001201100060</v>
      </c>
      <c r="D1022" s="12" t="s">
        <v>1418</v>
      </c>
      <c r="E1022" s="12" t="s">
        <v>104</v>
      </c>
      <c r="F1022" s="12" t="s">
        <v>1419</v>
      </c>
      <c r="G1022" s="1"/>
    </row>
    <row r="1023" customFormat="false" ht="22.8" hidden="false" customHeight="true" outlineLevel="0" collapsed="false">
      <c r="A1023" s="3" t="n">
        <v>12</v>
      </c>
      <c r="B1023" s="12" t="s">
        <v>1399</v>
      </c>
      <c r="C1023" s="8" t="n">
        <v>419001201100072</v>
      </c>
      <c r="D1023" s="12" t="s">
        <v>1420</v>
      </c>
      <c r="E1023" s="12" t="s">
        <v>104</v>
      </c>
      <c r="F1023" s="12" t="s">
        <v>1421</v>
      </c>
      <c r="G1023" s="75"/>
    </row>
    <row r="1024" customFormat="false" ht="22.8" hidden="false" customHeight="true" outlineLevel="0" collapsed="false">
      <c r="A1024" s="3" t="n">
        <v>13</v>
      </c>
      <c r="B1024" s="12" t="s">
        <v>1399</v>
      </c>
      <c r="C1024" s="58" t="n">
        <v>419001201200044</v>
      </c>
      <c r="D1024" s="12" t="s">
        <v>1422</v>
      </c>
      <c r="E1024" s="12" t="s">
        <v>104</v>
      </c>
      <c r="F1024" s="12" t="s">
        <v>1423</v>
      </c>
      <c r="G1024" s="75"/>
    </row>
    <row r="1025" customFormat="false" ht="22.8" hidden="false" customHeight="true" outlineLevel="0" collapsed="false">
      <c r="A1025" s="3" t="n">
        <v>14</v>
      </c>
      <c r="B1025" s="12" t="s">
        <v>1399</v>
      </c>
      <c r="C1025" s="58" t="n">
        <v>419001201200048</v>
      </c>
      <c r="D1025" s="12" t="s">
        <v>1424</v>
      </c>
      <c r="E1025" s="12" t="s">
        <v>104</v>
      </c>
      <c r="F1025" s="12" t="s">
        <v>1425</v>
      </c>
      <c r="G1025" s="75"/>
    </row>
    <row r="1026" customFormat="false" ht="22.8" hidden="false" customHeight="true" outlineLevel="0" collapsed="false">
      <c r="A1026" s="3" t="n">
        <v>15</v>
      </c>
      <c r="B1026" s="12" t="s">
        <v>1399</v>
      </c>
      <c r="C1026" s="58" t="n">
        <v>419001201300027</v>
      </c>
      <c r="D1026" s="12" t="s">
        <v>1426</v>
      </c>
      <c r="E1026" s="12" t="s">
        <v>104</v>
      </c>
      <c r="F1026" s="12" t="s">
        <v>1419</v>
      </c>
      <c r="G1026" s="75"/>
    </row>
    <row r="1027" customFormat="false" ht="22.8" hidden="false" customHeight="true" outlineLevel="0" collapsed="false">
      <c r="A1027" s="3" t="n">
        <v>16</v>
      </c>
      <c r="B1027" s="12" t="s">
        <v>1399</v>
      </c>
      <c r="C1027" s="58" t="n">
        <v>419001201300029</v>
      </c>
      <c r="D1027" s="12" t="s">
        <v>1427</v>
      </c>
      <c r="E1027" s="12" t="s">
        <v>104</v>
      </c>
      <c r="F1027" s="12" t="s">
        <v>1428</v>
      </c>
      <c r="G1027" s="75"/>
    </row>
    <row r="1028" customFormat="false" ht="22.8" hidden="false" customHeight="true" outlineLevel="0" collapsed="false">
      <c r="A1028" s="3" t="n">
        <v>17</v>
      </c>
      <c r="B1028" s="12" t="s">
        <v>1399</v>
      </c>
      <c r="C1028" s="58" t="n">
        <v>419001201300032</v>
      </c>
      <c r="D1028" s="12" t="s">
        <v>1429</v>
      </c>
      <c r="E1028" s="12" t="s">
        <v>104</v>
      </c>
      <c r="F1028" s="12" t="s">
        <v>1430</v>
      </c>
      <c r="G1028" s="75"/>
    </row>
    <row r="1029" customFormat="false" ht="22.8" hidden="false" customHeight="true" outlineLevel="0" collapsed="false">
      <c r="A1029" s="3" t="n">
        <v>18</v>
      </c>
      <c r="B1029" s="12" t="s">
        <v>1399</v>
      </c>
      <c r="C1029" s="58" t="n">
        <v>419001201300035</v>
      </c>
      <c r="D1029" s="12" t="s">
        <v>1431</v>
      </c>
      <c r="E1029" s="12" t="s">
        <v>104</v>
      </c>
      <c r="F1029" s="12" t="s">
        <v>1432</v>
      </c>
      <c r="G1029" s="75"/>
    </row>
    <row r="1030" customFormat="false" ht="22.8" hidden="false" customHeight="true" outlineLevel="0" collapsed="false">
      <c r="A1030" s="3" t="n">
        <v>19</v>
      </c>
      <c r="B1030" s="12" t="s">
        <v>1399</v>
      </c>
      <c r="C1030" s="58" t="n">
        <v>419001201400060</v>
      </c>
      <c r="D1030" s="12" t="s">
        <v>1433</v>
      </c>
      <c r="E1030" s="12" t="s">
        <v>104</v>
      </c>
      <c r="F1030" s="12" t="s">
        <v>1434</v>
      </c>
      <c r="G1030" s="75"/>
    </row>
    <row r="1031" customFormat="false" ht="22.8" hidden="false" customHeight="true" outlineLevel="0" collapsed="false">
      <c r="A1031" s="3" t="n">
        <v>20</v>
      </c>
      <c r="B1031" s="12" t="s">
        <v>1399</v>
      </c>
      <c r="C1031" s="58" t="n">
        <v>419001201400061</v>
      </c>
      <c r="D1031" s="12" t="s">
        <v>1435</v>
      </c>
      <c r="E1031" s="12" t="s">
        <v>104</v>
      </c>
      <c r="F1031" s="12" t="s">
        <v>1434</v>
      </c>
    </row>
    <row r="1032" customFormat="false" ht="22.8" hidden="false" customHeight="true" outlineLevel="0" collapsed="false">
      <c r="A1032" s="3" t="n">
        <v>21</v>
      </c>
      <c r="B1032" s="12" t="s">
        <v>1399</v>
      </c>
      <c r="C1032" s="58" t="n">
        <v>419001201400062</v>
      </c>
      <c r="D1032" s="12" t="s">
        <v>1436</v>
      </c>
      <c r="E1032" s="12" t="s">
        <v>104</v>
      </c>
      <c r="F1032" s="12" t="s">
        <v>1434</v>
      </c>
    </row>
    <row r="1033" customFormat="false" ht="22.8" hidden="false" customHeight="true" outlineLevel="0" collapsed="false">
      <c r="A1033" s="3" t="n">
        <v>22</v>
      </c>
      <c r="B1033" s="12" t="s">
        <v>1399</v>
      </c>
      <c r="C1033" s="58" t="n">
        <v>419001201400063</v>
      </c>
      <c r="D1033" s="12" t="s">
        <v>1324</v>
      </c>
      <c r="E1033" s="12" t="s">
        <v>104</v>
      </c>
      <c r="F1033" s="12" t="s">
        <v>1434</v>
      </c>
    </row>
    <row r="1034" customFormat="false" ht="22.8" hidden="false" customHeight="true" outlineLevel="0" collapsed="false">
      <c r="A1034" s="3" t="n">
        <v>23</v>
      </c>
      <c r="B1034" s="12" t="s">
        <v>1399</v>
      </c>
      <c r="C1034" s="58" t="n">
        <v>419001201400067</v>
      </c>
      <c r="D1034" s="12" t="s">
        <v>1437</v>
      </c>
      <c r="E1034" s="12" t="s">
        <v>104</v>
      </c>
      <c r="F1034" s="12" t="s">
        <v>1438</v>
      </c>
      <c r="G1034" s="75"/>
    </row>
    <row r="1035" customFormat="false" ht="22.8" hidden="false" customHeight="true" outlineLevel="0" collapsed="false">
      <c r="A1035" s="3" t="n">
        <v>24</v>
      </c>
      <c r="B1035" s="12" t="s">
        <v>1399</v>
      </c>
      <c r="C1035" s="14" t="n">
        <v>419001201600041</v>
      </c>
      <c r="D1035" s="12" t="s">
        <v>1439</v>
      </c>
      <c r="E1035" s="12" t="s">
        <v>104</v>
      </c>
      <c r="F1035" s="68" t="s">
        <v>1440</v>
      </c>
    </row>
    <row r="1036" customFormat="false" ht="22.8" hidden="false" customHeight="true" outlineLevel="0" collapsed="false">
      <c r="A1036" s="3" t="n">
        <v>25</v>
      </c>
      <c r="B1036" s="12" t="s">
        <v>1399</v>
      </c>
      <c r="C1036" s="14" t="n">
        <v>419001201700025</v>
      </c>
      <c r="D1036" s="12" t="s">
        <v>1441</v>
      </c>
      <c r="E1036" s="12" t="s">
        <v>104</v>
      </c>
      <c r="F1036" s="12" t="s">
        <v>1442</v>
      </c>
    </row>
    <row r="1037" customFormat="false" ht="22.8" hidden="false" customHeight="true" outlineLevel="0" collapsed="false">
      <c r="A1037" s="3" t="n">
        <v>26</v>
      </c>
      <c r="B1037" s="12" t="s">
        <v>1399</v>
      </c>
      <c r="C1037" s="7" t="n">
        <v>419001201800070</v>
      </c>
      <c r="D1037" s="18" t="s">
        <v>1443</v>
      </c>
      <c r="E1037" s="68" t="s">
        <v>104</v>
      </c>
      <c r="F1037" s="18" t="s">
        <v>1444</v>
      </c>
      <c r="G1037" s="13"/>
    </row>
    <row r="1038" customFormat="false" ht="22.8" hidden="false" customHeight="true" outlineLevel="0" collapsed="false">
      <c r="A1038" s="3" t="n">
        <v>27</v>
      </c>
      <c r="B1038" s="68" t="s">
        <v>1445</v>
      </c>
      <c r="C1038" s="27" t="n">
        <v>419001201800137</v>
      </c>
      <c r="D1038" s="68" t="s">
        <v>1446</v>
      </c>
      <c r="E1038" s="12" t="s">
        <v>104</v>
      </c>
      <c r="F1038" s="68" t="s">
        <v>1447</v>
      </c>
      <c r="G1038" s="69"/>
    </row>
    <row r="1039" customFormat="false" ht="22.8" hidden="false" customHeight="true" outlineLevel="0" collapsed="false">
      <c r="A1039" s="3" t="n">
        <v>28</v>
      </c>
      <c r="B1039" s="12" t="s">
        <v>1399</v>
      </c>
      <c r="C1039" s="14" t="n">
        <v>419001200700001</v>
      </c>
      <c r="D1039" s="18" t="s">
        <v>1448</v>
      </c>
      <c r="E1039" s="18" t="s">
        <v>104</v>
      </c>
      <c r="F1039" s="18" t="s">
        <v>423</v>
      </c>
      <c r="G1039" s="20"/>
    </row>
    <row r="1040" customFormat="false" ht="22.8" hidden="false" customHeight="true" outlineLevel="0" collapsed="false">
      <c r="A1040" s="3" t="n">
        <v>29</v>
      </c>
      <c r="B1040" s="12" t="s">
        <v>1399</v>
      </c>
      <c r="C1040" s="19" t="n">
        <v>419001200700105</v>
      </c>
      <c r="D1040" s="18" t="s">
        <v>1449</v>
      </c>
      <c r="E1040" s="18" t="s">
        <v>104</v>
      </c>
      <c r="F1040" s="18" t="s">
        <v>370</v>
      </c>
      <c r="G1040" s="20"/>
    </row>
    <row r="1041" customFormat="false" ht="22.8" hidden="false" customHeight="true" outlineLevel="0" collapsed="false">
      <c r="A1041" s="3" t="n">
        <v>30</v>
      </c>
      <c r="B1041" s="12" t="s">
        <v>1399</v>
      </c>
      <c r="C1041" s="19" t="n">
        <v>419001200700111</v>
      </c>
      <c r="D1041" s="18" t="s">
        <v>1450</v>
      </c>
      <c r="E1041" s="12" t="s">
        <v>104</v>
      </c>
      <c r="F1041" s="18" t="s">
        <v>347</v>
      </c>
      <c r="G1041" s="20"/>
    </row>
    <row r="1042" s="69" customFormat="true" ht="22.8" hidden="false" customHeight="true" outlineLevel="0" collapsed="false">
      <c r="A1042" s="3" t="n">
        <v>31</v>
      </c>
      <c r="B1042" s="12" t="s">
        <v>1399</v>
      </c>
      <c r="C1042" s="7" t="n">
        <v>419001200700117</v>
      </c>
      <c r="D1042" s="25" t="s">
        <v>1451</v>
      </c>
      <c r="E1042" s="25" t="s">
        <v>104</v>
      </c>
      <c r="F1042" s="25" t="s">
        <v>437</v>
      </c>
      <c r="G1042" s="26"/>
    </row>
    <row r="1043" customFormat="false" ht="22.8" hidden="false" customHeight="true" outlineLevel="0" collapsed="false">
      <c r="A1043" s="3" t="n">
        <v>32</v>
      </c>
      <c r="B1043" s="12" t="s">
        <v>1399</v>
      </c>
      <c r="C1043" s="58" t="n">
        <v>419001200700141</v>
      </c>
      <c r="D1043" s="12" t="s">
        <v>1452</v>
      </c>
      <c r="E1043" s="12" t="s">
        <v>104</v>
      </c>
      <c r="F1043" s="12" t="s">
        <v>445</v>
      </c>
    </row>
    <row r="1044" customFormat="false" ht="22.8" hidden="false" customHeight="true" outlineLevel="0" collapsed="false">
      <c r="A1044" s="3" t="n">
        <v>33</v>
      </c>
      <c r="B1044" s="12" t="s">
        <v>1399</v>
      </c>
      <c r="C1044" s="14" t="n">
        <v>419001200700405</v>
      </c>
      <c r="D1044" s="12" t="s">
        <v>1453</v>
      </c>
      <c r="E1044" s="12" t="s">
        <v>104</v>
      </c>
      <c r="F1044" s="12" t="s">
        <v>1454</v>
      </c>
    </row>
    <row r="1045" customFormat="false" ht="22.8" hidden="false" customHeight="true" outlineLevel="0" collapsed="false">
      <c r="A1045" s="3" t="n">
        <v>34</v>
      </c>
      <c r="B1045" s="12" t="s">
        <v>1399</v>
      </c>
      <c r="C1045" s="8" t="n">
        <v>419001200700432</v>
      </c>
      <c r="D1045" s="25" t="s">
        <v>1455</v>
      </c>
      <c r="E1045" s="12" t="s">
        <v>104</v>
      </c>
      <c r="F1045" s="25" t="s">
        <v>1456</v>
      </c>
    </row>
    <row r="1046" customFormat="false" ht="22.8" hidden="false" customHeight="true" outlineLevel="0" collapsed="false">
      <c r="A1046" s="3" t="n">
        <v>35</v>
      </c>
      <c r="B1046" s="12" t="s">
        <v>1399</v>
      </c>
      <c r="C1046" s="8" t="n">
        <v>419001200700433</v>
      </c>
      <c r="D1046" s="76" t="s">
        <v>1457</v>
      </c>
      <c r="E1046" s="76" t="s">
        <v>104</v>
      </c>
      <c r="F1046" s="76" t="s">
        <v>450</v>
      </c>
    </row>
    <row r="1047" customFormat="false" ht="22.8" hidden="false" customHeight="true" outlineLevel="0" collapsed="false">
      <c r="A1047" s="3" t="n">
        <v>36</v>
      </c>
      <c r="B1047" s="12" t="s">
        <v>1399</v>
      </c>
      <c r="C1047" s="8" t="n">
        <v>419001200700434</v>
      </c>
      <c r="D1047" s="76" t="s">
        <v>1458</v>
      </c>
      <c r="E1047" s="76" t="s">
        <v>104</v>
      </c>
      <c r="F1047" s="76" t="s">
        <v>441</v>
      </c>
    </row>
    <row r="1048" customFormat="false" ht="22.8" hidden="false" customHeight="true" outlineLevel="0" collapsed="false">
      <c r="A1048" s="3" t="n">
        <v>37</v>
      </c>
      <c r="B1048" s="12" t="s">
        <v>1399</v>
      </c>
      <c r="C1048" s="8" t="n">
        <v>419001200700435</v>
      </c>
      <c r="D1048" s="76" t="s">
        <v>1459</v>
      </c>
      <c r="E1048" s="76" t="s">
        <v>104</v>
      </c>
      <c r="F1048" s="76" t="s">
        <v>491</v>
      </c>
      <c r="G1048" s="69"/>
    </row>
    <row r="1049" customFormat="false" ht="22.8" hidden="false" customHeight="true" outlineLevel="0" collapsed="false">
      <c r="A1049" s="3" t="n">
        <v>38</v>
      </c>
      <c r="B1049" s="12" t="s">
        <v>1399</v>
      </c>
      <c r="C1049" s="8" t="n">
        <v>419001200700436</v>
      </c>
      <c r="D1049" s="25" t="s">
        <v>1460</v>
      </c>
      <c r="E1049" s="12" t="s">
        <v>104</v>
      </c>
      <c r="F1049" s="25" t="s">
        <v>437</v>
      </c>
      <c r="G1049" s="26"/>
    </row>
    <row r="1050" customFormat="false" ht="22.8" hidden="false" customHeight="true" outlineLevel="0" collapsed="false">
      <c r="A1050" s="3" t="n">
        <v>39</v>
      </c>
      <c r="B1050" s="12" t="s">
        <v>1399</v>
      </c>
      <c r="C1050" s="8" t="n">
        <v>419001200700437</v>
      </c>
      <c r="D1050" s="25" t="s">
        <v>1461</v>
      </c>
      <c r="E1050" s="25" t="s">
        <v>104</v>
      </c>
      <c r="F1050" s="25" t="s">
        <v>1462</v>
      </c>
    </row>
    <row r="1051" s="69" customFormat="true" ht="22.8" hidden="false" customHeight="true" outlineLevel="0" collapsed="false">
      <c r="A1051" s="3" t="n">
        <v>40</v>
      </c>
      <c r="B1051" s="12" t="s">
        <v>1399</v>
      </c>
      <c r="C1051" s="8" t="n">
        <v>419001200700438</v>
      </c>
      <c r="D1051" s="76" t="s">
        <v>1463</v>
      </c>
      <c r="E1051" s="76" t="s">
        <v>104</v>
      </c>
      <c r="F1051" s="76" t="s">
        <v>1464</v>
      </c>
      <c r="G1051" s="1"/>
    </row>
    <row r="1052" customFormat="false" ht="22.8" hidden="false" customHeight="true" outlineLevel="0" collapsed="false">
      <c r="A1052" s="3" t="n">
        <v>41</v>
      </c>
      <c r="B1052" s="12" t="s">
        <v>1399</v>
      </c>
      <c r="C1052" s="8" t="n">
        <v>419001200700439</v>
      </c>
      <c r="D1052" s="76" t="s">
        <v>1465</v>
      </c>
      <c r="E1052" s="76" t="s">
        <v>104</v>
      </c>
      <c r="F1052" s="76" t="s">
        <v>1466</v>
      </c>
    </row>
    <row r="1053" customFormat="false" ht="22.8" hidden="false" customHeight="true" outlineLevel="0" collapsed="false">
      <c r="A1053" s="3" t="n">
        <v>42</v>
      </c>
      <c r="B1053" s="12" t="s">
        <v>1399</v>
      </c>
      <c r="C1053" s="8" t="n">
        <v>419001200700440</v>
      </c>
      <c r="D1053" s="76" t="s">
        <v>1467</v>
      </c>
      <c r="E1053" s="76" t="s">
        <v>104</v>
      </c>
      <c r="F1053" s="76" t="s">
        <v>1468</v>
      </c>
    </row>
    <row r="1054" customFormat="false" ht="22.8" hidden="false" customHeight="true" outlineLevel="0" collapsed="false">
      <c r="A1054" s="3" t="n">
        <v>43</v>
      </c>
      <c r="B1054" s="12" t="s">
        <v>1399</v>
      </c>
      <c r="C1054" s="8" t="n">
        <v>419001200700441</v>
      </c>
      <c r="D1054" s="76" t="s">
        <v>1469</v>
      </c>
      <c r="E1054" s="76" t="s">
        <v>104</v>
      </c>
      <c r="F1054" s="76" t="s">
        <v>1470</v>
      </c>
    </row>
    <row r="1055" customFormat="false" ht="22.8" hidden="false" customHeight="true" outlineLevel="0" collapsed="false">
      <c r="A1055" s="3" t="n">
        <v>44</v>
      </c>
      <c r="B1055" s="12" t="s">
        <v>1399</v>
      </c>
      <c r="C1055" s="8" t="n">
        <v>419001200700443</v>
      </c>
      <c r="D1055" s="12" t="s">
        <v>1471</v>
      </c>
      <c r="E1055" s="12" t="s">
        <v>104</v>
      </c>
      <c r="F1055" s="12" t="s">
        <v>1472</v>
      </c>
    </row>
    <row r="1056" customFormat="false" ht="22.8" hidden="false" customHeight="true" outlineLevel="0" collapsed="false">
      <c r="A1056" s="3" t="n">
        <v>45</v>
      </c>
      <c r="B1056" s="12" t="s">
        <v>1399</v>
      </c>
      <c r="C1056" s="8" t="n">
        <v>419001200700444</v>
      </c>
      <c r="D1056" s="12" t="s">
        <v>1473</v>
      </c>
      <c r="E1056" s="12" t="s">
        <v>104</v>
      </c>
      <c r="F1056" s="12" t="s">
        <v>1474</v>
      </c>
    </row>
    <row r="1057" customFormat="false" ht="22.8" hidden="false" customHeight="true" outlineLevel="0" collapsed="false">
      <c r="A1057" s="3" t="n">
        <v>46</v>
      </c>
      <c r="B1057" s="12" t="s">
        <v>1399</v>
      </c>
      <c r="C1057" s="8" t="n">
        <v>419001200700445</v>
      </c>
      <c r="D1057" s="12" t="s">
        <v>1475</v>
      </c>
      <c r="E1057" s="12" t="s">
        <v>104</v>
      </c>
      <c r="F1057" s="12" t="s">
        <v>1474</v>
      </c>
    </row>
    <row r="1058" customFormat="false" ht="22.8" hidden="false" customHeight="true" outlineLevel="0" collapsed="false">
      <c r="A1058" s="3" t="n">
        <v>47</v>
      </c>
      <c r="B1058" s="12" t="s">
        <v>1399</v>
      </c>
      <c r="C1058" s="8" t="n">
        <v>419001200700446</v>
      </c>
      <c r="D1058" s="12" t="s">
        <v>1476</v>
      </c>
      <c r="E1058" s="12" t="s">
        <v>104</v>
      </c>
      <c r="F1058" s="12" t="s">
        <v>1472</v>
      </c>
    </row>
    <row r="1059" customFormat="false" ht="22.8" hidden="false" customHeight="true" outlineLevel="0" collapsed="false">
      <c r="A1059" s="3" t="n">
        <v>48</v>
      </c>
      <c r="B1059" s="12" t="s">
        <v>1399</v>
      </c>
      <c r="C1059" s="8" t="n">
        <v>419001200700447</v>
      </c>
      <c r="D1059" s="12" t="s">
        <v>1477</v>
      </c>
      <c r="E1059" s="12" t="s">
        <v>104</v>
      </c>
      <c r="F1059" s="12" t="s">
        <v>819</v>
      </c>
    </row>
    <row r="1060" customFormat="false" ht="22.8" hidden="false" customHeight="true" outlineLevel="0" collapsed="false">
      <c r="A1060" s="3" t="n">
        <v>49</v>
      </c>
      <c r="B1060" s="12" t="s">
        <v>1399</v>
      </c>
      <c r="C1060" s="8" t="n">
        <v>419001200700448</v>
      </c>
      <c r="D1060" s="12" t="s">
        <v>410</v>
      </c>
      <c r="E1060" s="12" t="s">
        <v>104</v>
      </c>
      <c r="F1060" s="12" t="s">
        <v>1478</v>
      </c>
    </row>
    <row r="1061" customFormat="false" ht="22.8" hidden="false" customHeight="true" outlineLevel="0" collapsed="false">
      <c r="A1061" s="3" t="n">
        <v>50</v>
      </c>
      <c r="B1061" s="12" t="s">
        <v>1399</v>
      </c>
      <c r="C1061" s="8" t="n">
        <v>419001200700449</v>
      </c>
      <c r="D1061" s="12" t="s">
        <v>1479</v>
      </c>
      <c r="E1061" s="12" t="s">
        <v>104</v>
      </c>
      <c r="F1061" s="12" t="s">
        <v>393</v>
      </c>
    </row>
    <row r="1062" customFormat="false" ht="22.8" hidden="false" customHeight="true" outlineLevel="0" collapsed="false">
      <c r="A1062" s="3" t="n">
        <v>51</v>
      </c>
      <c r="B1062" s="12" t="s">
        <v>1399</v>
      </c>
      <c r="C1062" s="8" t="n">
        <v>419001200700450</v>
      </c>
      <c r="D1062" s="12" t="s">
        <v>1480</v>
      </c>
      <c r="E1062" s="12" t="s">
        <v>104</v>
      </c>
      <c r="F1062" s="12" t="s">
        <v>347</v>
      </c>
    </row>
    <row r="1063" customFormat="false" ht="22.8" hidden="false" customHeight="true" outlineLevel="0" collapsed="false">
      <c r="A1063" s="3" t="n">
        <v>52</v>
      </c>
      <c r="B1063" s="12" t="s">
        <v>1399</v>
      </c>
      <c r="C1063" s="8" t="n">
        <v>419001200700451</v>
      </c>
      <c r="D1063" s="12" t="s">
        <v>1481</v>
      </c>
      <c r="E1063" s="12" t="s">
        <v>104</v>
      </c>
      <c r="F1063" s="12" t="s">
        <v>1482</v>
      </c>
    </row>
    <row r="1064" customFormat="false" ht="22.8" hidden="false" customHeight="true" outlineLevel="0" collapsed="false">
      <c r="A1064" s="3" t="n">
        <v>53</v>
      </c>
      <c r="B1064" s="12" t="s">
        <v>1399</v>
      </c>
      <c r="C1064" s="8" t="n">
        <v>419001200700452</v>
      </c>
      <c r="D1064" s="12" t="s">
        <v>1483</v>
      </c>
      <c r="E1064" s="12" t="s">
        <v>104</v>
      </c>
      <c r="F1064" s="12" t="s">
        <v>345</v>
      </c>
    </row>
    <row r="1065" customFormat="false" ht="22.8" hidden="false" customHeight="true" outlineLevel="0" collapsed="false">
      <c r="A1065" s="3" t="n">
        <v>54</v>
      </c>
      <c r="B1065" s="12" t="s">
        <v>1399</v>
      </c>
      <c r="C1065" s="8" t="n">
        <v>419001200700453</v>
      </c>
      <c r="D1065" s="12" t="s">
        <v>1484</v>
      </c>
      <c r="E1065" s="12" t="s">
        <v>104</v>
      </c>
      <c r="F1065" s="12" t="s">
        <v>1485</v>
      </c>
    </row>
    <row r="1066" customFormat="false" ht="22.8" hidden="false" customHeight="true" outlineLevel="0" collapsed="false">
      <c r="A1066" s="3" t="n">
        <v>55</v>
      </c>
      <c r="B1066" s="12" t="s">
        <v>1399</v>
      </c>
      <c r="C1066" s="8" t="n">
        <v>419001200700454</v>
      </c>
      <c r="D1066" s="68" t="s">
        <v>1486</v>
      </c>
      <c r="E1066" s="68" t="s">
        <v>104</v>
      </c>
      <c r="F1066" s="68" t="s">
        <v>336</v>
      </c>
    </row>
    <row r="1067" s="69" customFormat="true" ht="22.8" hidden="false" customHeight="true" outlineLevel="0" collapsed="false">
      <c r="A1067" s="3" t="n">
        <v>56</v>
      </c>
      <c r="B1067" s="12" t="s">
        <v>1399</v>
      </c>
      <c r="C1067" s="8" t="n">
        <v>419001200700456</v>
      </c>
      <c r="D1067" s="12" t="s">
        <v>1487</v>
      </c>
      <c r="E1067" s="12" t="s">
        <v>104</v>
      </c>
      <c r="F1067" s="12" t="s">
        <v>1488</v>
      </c>
      <c r="G1067" s="1"/>
    </row>
    <row r="1068" customFormat="false" ht="22.8" hidden="false" customHeight="true" outlineLevel="0" collapsed="false">
      <c r="A1068" s="3" t="n">
        <v>57</v>
      </c>
      <c r="B1068" s="12" t="s">
        <v>1399</v>
      </c>
      <c r="C1068" s="8" t="n">
        <v>419001200700457</v>
      </c>
      <c r="D1068" s="12" t="s">
        <v>1489</v>
      </c>
      <c r="E1068" s="12" t="s">
        <v>104</v>
      </c>
      <c r="F1068" s="12" t="s">
        <v>1078</v>
      </c>
    </row>
    <row r="1069" customFormat="false" ht="22.8" hidden="false" customHeight="true" outlineLevel="0" collapsed="false">
      <c r="A1069" s="3" t="n">
        <v>58</v>
      </c>
      <c r="B1069" s="12" t="s">
        <v>1399</v>
      </c>
      <c r="C1069" s="8" t="n">
        <v>419001200700458</v>
      </c>
      <c r="D1069" s="12" t="s">
        <v>1490</v>
      </c>
      <c r="E1069" s="12" t="s">
        <v>104</v>
      </c>
      <c r="F1069" s="12" t="s">
        <v>1491</v>
      </c>
      <c r="G1069" s="69"/>
    </row>
    <row r="1070" customFormat="false" ht="22.8" hidden="false" customHeight="true" outlineLevel="0" collapsed="false">
      <c r="A1070" s="3" t="n">
        <v>59</v>
      </c>
      <c r="B1070" s="12" t="s">
        <v>1399</v>
      </c>
      <c r="C1070" s="8" t="n">
        <v>419001200700459</v>
      </c>
      <c r="D1070" s="12" t="s">
        <v>1492</v>
      </c>
      <c r="E1070" s="12" t="s">
        <v>104</v>
      </c>
      <c r="F1070" s="12" t="s">
        <v>355</v>
      </c>
    </row>
    <row r="1071" customFormat="false" ht="22.8" hidden="false" customHeight="true" outlineLevel="0" collapsed="false">
      <c r="A1071" s="3" t="n">
        <v>60</v>
      </c>
      <c r="B1071" s="12" t="s">
        <v>1399</v>
      </c>
      <c r="C1071" s="8" t="n">
        <v>419001200700461</v>
      </c>
      <c r="D1071" s="12" t="s">
        <v>1493</v>
      </c>
      <c r="E1071" s="12" t="s">
        <v>104</v>
      </c>
      <c r="F1071" s="12" t="s">
        <v>351</v>
      </c>
    </row>
    <row r="1072" customFormat="false" ht="22.8" hidden="false" customHeight="true" outlineLevel="0" collapsed="false">
      <c r="A1072" s="3" t="n">
        <v>61</v>
      </c>
      <c r="B1072" s="12" t="s">
        <v>1399</v>
      </c>
      <c r="C1072" s="8" t="n">
        <v>419001200700462</v>
      </c>
      <c r="D1072" s="12" t="s">
        <v>1494</v>
      </c>
      <c r="E1072" s="12" t="s">
        <v>104</v>
      </c>
      <c r="F1072" s="12" t="s">
        <v>353</v>
      </c>
    </row>
    <row r="1073" customFormat="false" ht="22.8" hidden="false" customHeight="true" outlineLevel="0" collapsed="false">
      <c r="A1073" s="3" t="n">
        <v>62</v>
      </c>
      <c r="B1073" s="12" t="s">
        <v>1399</v>
      </c>
      <c r="C1073" s="8" t="n">
        <v>419001200700463</v>
      </c>
      <c r="D1073" s="12" t="s">
        <v>1495</v>
      </c>
      <c r="E1073" s="12" t="s">
        <v>104</v>
      </c>
      <c r="F1073" s="12" t="s">
        <v>1496</v>
      </c>
    </row>
    <row r="1074" customFormat="false" ht="22.8" hidden="false" customHeight="true" outlineLevel="0" collapsed="false">
      <c r="A1074" s="3" t="n">
        <v>63</v>
      </c>
      <c r="B1074" s="12" t="s">
        <v>1399</v>
      </c>
      <c r="C1074" s="8" t="n">
        <v>419001200700464</v>
      </c>
      <c r="D1074" s="12" t="s">
        <v>1497</v>
      </c>
      <c r="E1074" s="12" t="s">
        <v>104</v>
      </c>
      <c r="F1074" s="12" t="s">
        <v>423</v>
      </c>
    </row>
    <row r="1075" customFormat="false" ht="22.8" hidden="false" customHeight="true" outlineLevel="0" collapsed="false">
      <c r="A1075" s="3" t="n">
        <v>64</v>
      </c>
      <c r="B1075" s="12" t="s">
        <v>1399</v>
      </c>
      <c r="C1075" s="8" t="n">
        <v>419001200700465</v>
      </c>
      <c r="D1075" s="12" t="s">
        <v>1498</v>
      </c>
      <c r="E1075" s="12" t="s">
        <v>104</v>
      </c>
      <c r="F1075" s="12" t="s">
        <v>351</v>
      </c>
    </row>
    <row r="1076" customFormat="false" ht="22.8" hidden="false" customHeight="true" outlineLevel="0" collapsed="false">
      <c r="A1076" s="3" t="n">
        <v>65</v>
      </c>
      <c r="B1076" s="12" t="s">
        <v>1399</v>
      </c>
      <c r="C1076" s="8" t="n">
        <v>419001200700468</v>
      </c>
      <c r="D1076" s="12" t="s">
        <v>1499</v>
      </c>
      <c r="E1076" s="12" t="s">
        <v>104</v>
      </c>
      <c r="F1076" s="12" t="s">
        <v>1500</v>
      </c>
      <c r="G1076" s="69"/>
    </row>
    <row r="1077" customFormat="false" ht="22.8" hidden="false" customHeight="true" outlineLevel="0" collapsed="false">
      <c r="A1077" s="3" t="n">
        <v>66</v>
      </c>
      <c r="B1077" s="12" t="s">
        <v>1399</v>
      </c>
      <c r="C1077" s="8" t="n">
        <v>419001200700470</v>
      </c>
      <c r="D1077" s="12" t="s">
        <v>1501</v>
      </c>
      <c r="E1077" s="12" t="s">
        <v>104</v>
      </c>
      <c r="F1077" s="12" t="s">
        <v>1502</v>
      </c>
    </row>
    <row r="1078" customFormat="false" ht="22.8" hidden="false" customHeight="true" outlineLevel="0" collapsed="false">
      <c r="A1078" s="3" t="n">
        <v>67</v>
      </c>
      <c r="B1078" s="12" t="s">
        <v>1399</v>
      </c>
      <c r="C1078" s="8" t="n">
        <v>419001200700471</v>
      </c>
      <c r="D1078" s="12" t="s">
        <v>1503</v>
      </c>
      <c r="E1078" s="12" t="s">
        <v>104</v>
      </c>
      <c r="F1078" s="12" t="s">
        <v>1502</v>
      </c>
    </row>
    <row r="1079" s="26" customFormat="true" ht="22.8" hidden="false" customHeight="true" outlineLevel="0" collapsed="false">
      <c r="A1079" s="3" t="n">
        <v>68</v>
      </c>
      <c r="B1079" s="12" t="s">
        <v>1399</v>
      </c>
      <c r="C1079" s="8" t="n">
        <v>419001200700472</v>
      </c>
      <c r="D1079" s="12" t="s">
        <v>1504</v>
      </c>
      <c r="E1079" s="12" t="s">
        <v>104</v>
      </c>
      <c r="F1079" s="12" t="s">
        <v>418</v>
      </c>
      <c r="G1079" s="1"/>
    </row>
    <row r="1080" customFormat="false" ht="22.8" hidden="false" customHeight="true" outlineLevel="0" collapsed="false">
      <c r="A1080" s="3" t="n">
        <v>69</v>
      </c>
      <c r="B1080" s="12" t="s">
        <v>1399</v>
      </c>
      <c r="C1080" s="8" t="n">
        <v>419001200700473</v>
      </c>
      <c r="D1080" s="77" t="s">
        <v>1505</v>
      </c>
      <c r="E1080" s="77" t="s">
        <v>104</v>
      </c>
      <c r="F1080" s="77" t="s">
        <v>1506</v>
      </c>
    </row>
    <row r="1081" customFormat="false" ht="22.8" hidden="false" customHeight="true" outlineLevel="0" collapsed="false">
      <c r="A1081" s="3" t="n">
        <v>70</v>
      </c>
      <c r="B1081" s="12" t="s">
        <v>1399</v>
      </c>
      <c r="C1081" s="8" t="n">
        <v>419001200700474</v>
      </c>
      <c r="D1081" s="76" t="s">
        <v>1507</v>
      </c>
      <c r="E1081" s="76" t="s">
        <v>104</v>
      </c>
      <c r="F1081" s="76" t="s">
        <v>1508</v>
      </c>
    </row>
    <row r="1082" customFormat="false" ht="22.8" hidden="false" customHeight="true" outlineLevel="0" collapsed="false">
      <c r="A1082" s="3" t="n">
        <v>71</v>
      </c>
      <c r="B1082" s="12" t="s">
        <v>1399</v>
      </c>
      <c r="C1082" s="8" t="n">
        <v>419001200700475</v>
      </c>
      <c r="D1082" s="76" t="s">
        <v>1509</v>
      </c>
      <c r="E1082" s="77" t="s">
        <v>104</v>
      </c>
      <c r="F1082" s="76" t="s">
        <v>437</v>
      </c>
    </row>
    <row r="1083" customFormat="false" ht="22.8" hidden="false" customHeight="true" outlineLevel="0" collapsed="false">
      <c r="A1083" s="3" t="n">
        <v>72</v>
      </c>
      <c r="B1083" s="12" t="s">
        <v>1399</v>
      </c>
      <c r="C1083" s="8" t="n">
        <v>419001200700478</v>
      </c>
      <c r="D1083" s="76" t="s">
        <v>1510</v>
      </c>
      <c r="E1083" s="76" t="s">
        <v>104</v>
      </c>
      <c r="F1083" s="76" t="s">
        <v>1470</v>
      </c>
    </row>
    <row r="1084" customFormat="false" ht="22.8" hidden="false" customHeight="true" outlineLevel="0" collapsed="false">
      <c r="A1084" s="3" t="n">
        <v>73</v>
      </c>
      <c r="B1084" s="12" t="s">
        <v>1399</v>
      </c>
      <c r="C1084" s="8" t="n">
        <v>419001200700480</v>
      </c>
      <c r="D1084" s="76" t="s">
        <v>1511</v>
      </c>
      <c r="E1084" s="77" t="s">
        <v>104</v>
      </c>
      <c r="F1084" s="76" t="s">
        <v>459</v>
      </c>
    </row>
    <row r="1085" customFormat="false" ht="22.8" hidden="false" customHeight="true" outlineLevel="0" collapsed="false">
      <c r="A1085" s="3" t="n">
        <v>74</v>
      </c>
      <c r="B1085" s="12" t="s">
        <v>1399</v>
      </c>
      <c r="C1085" s="8" t="n">
        <v>419001200700482</v>
      </c>
      <c r="D1085" s="12" t="s">
        <v>1512</v>
      </c>
      <c r="E1085" s="12" t="s">
        <v>104</v>
      </c>
      <c r="F1085" s="12" t="s">
        <v>1513</v>
      </c>
    </row>
    <row r="1086" customFormat="false" ht="22.8" hidden="false" customHeight="true" outlineLevel="0" collapsed="false">
      <c r="A1086" s="3" t="n">
        <v>75</v>
      </c>
      <c r="B1086" s="12" t="s">
        <v>1399</v>
      </c>
      <c r="C1086" s="8" t="n">
        <v>419001200700483</v>
      </c>
      <c r="D1086" s="12" t="s">
        <v>1514</v>
      </c>
      <c r="E1086" s="12" t="s">
        <v>104</v>
      </c>
      <c r="F1086" s="12" t="s">
        <v>1513</v>
      </c>
    </row>
    <row r="1087" customFormat="false" ht="22.8" hidden="false" customHeight="true" outlineLevel="0" collapsed="false">
      <c r="A1087" s="3" t="n">
        <v>76</v>
      </c>
      <c r="B1087" s="12" t="s">
        <v>1399</v>
      </c>
      <c r="C1087" s="8" t="n">
        <v>419001200700484</v>
      </c>
      <c r="D1087" s="12" t="s">
        <v>1515</v>
      </c>
      <c r="E1087" s="12" t="s">
        <v>104</v>
      </c>
      <c r="F1087" s="12" t="s">
        <v>1516</v>
      </c>
    </row>
    <row r="1088" customFormat="false" ht="22.8" hidden="false" customHeight="true" outlineLevel="0" collapsed="false">
      <c r="A1088" s="3" t="n">
        <v>77</v>
      </c>
      <c r="B1088" s="12" t="s">
        <v>1399</v>
      </c>
      <c r="C1088" s="8" t="n">
        <v>419001200700485</v>
      </c>
      <c r="D1088" s="12" t="s">
        <v>1517</v>
      </c>
      <c r="E1088" s="12" t="s">
        <v>104</v>
      </c>
      <c r="F1088" s="12" t="s">
        <v>327</v>
      </c>
    </row>
    <row r="1089" customFormat="false" ht="22.8" hidden="false" customHeight="true" outlineLevel="0" collapsed="false">
      <c r="A1089" s="3" t="n">
        <v>79</v>
      </c>
      <c r="B1089" s="12" t="s">
        <v>1399</v>
      </c>
      <c r="C1089" s="8" t="n">
        <v>419001200700487</v>
      </c>
      <c r="D1089" s="12" t="s">
        <v>1518</v>
      </c>
      <c r="E1089" s="12" t="s">
        <v>104</v>
      </c>
      <c r="F1089" s="12" t="s">
        <v>333</v>
      </c>
    </row>
    <row r="1090" customFormat="false" ht="22.8" hidden="false" customHeight="true" outlineLevel="0" collapsed="false">
      <c r="A1090" s="3" t="n">
        <v>80</v>
      </c>
      <c r="B1090" s="12" t="s">
        <v>1399</v>
      </c>
      <c r="C1090" s="8" t="n">
        <v>419001200700488</v>
      </c>
      <c r="D1090" s="12" t="s">
        <v>1519</v>
      </c>
      <c r="E1090" s="12" t="s">
        <v>104</v>
      </c>
      <c r="F1090" s="12" t="s">
        <v>1474</v>
      </c>
    </row>
    <row r="1091" customFormat="false" ht="22.8" hidden="false" customHeight="true" outlineLevel="0" collapsed="false">
      <c r="A1091" s="3" t="n">
        <v>81</v>
      </c>
      <c r="B1091" s="12" t="s">
        <v>1399</v>
      </c>
      <c r="C1091" s="8" t="n">
        <v>419001200700489</v>
      </c>
      <c r="D1091" s="12" t="s">
        <v>1520</v>
      </c>
      <c r="E1091" s="12" t="s">
        <v>104</v>
      </c>
      <c r="F1091" s="12" t="s">
        <v>1056</v>
      </c>
      <c r="G1091" s="69"/>
    </row>
    <row r="1092" customFormat="false" ht="22.8" hidden="false" customHeight="true" outlineLevel="0" collapsed="false">
      <c r="A1092" s="3" t="n">
        <v>82</v>
      </c>
      <c r="B1092" s="12" t="s">
        <v>1399</v>
      </c>
      <c r="C1092" s="8" t="n">
        <v>419001200700492</v>
      </c>
      <c r="D1092" s="12" t="s">
        <v>1521</v>
      </c>
      <c r="E1092" s="12" t="s">
        <v>104</v>
      </c>
      <c r="F1092" s="12" t="s">
        <v>359</v>
      </c>
    </row>
    <row r="1093" customFormat="false" ht="22.8" hidden="false" customHeight="true" outlineLevel="0" collapsed="false">
      <c r="A1093" s="3" t="n">
        <v>83</v>
      </c>
      <c r="B1093" s="12" t="s">
        <v>1399</v>
      </c>
      <c r="C1093" s="8" t="n">
        <v>419001200700493</v>
      </c>
      <c r="D1093" s="12" t="s">
        <v>1522</v>
      </c>
      <c r="E1093" s="12" t="s">
        <v>104</v>
      </c>
      <c r="F1093" s="12" t="s">
        <v>351</v>
      </c>
    </row>
    <row r="1094" customFormat="false" ht="22.8" hidden="false" customHeight="true" outlineLevel="0" collapsed="false">
      <c r="A1094" s="3" t="n">
        <v>84</v>
      </c>
      <c r="B1094" s="12" t="s">
        <v>1399</v>
      </c>
      <c r="C1094" s="8" t="n">
        <v>419001200700497</v>
      </c>
      <c r="D1094" s="12" t="s">
        <v>1523</v>
      </c>
      <c r="E1094" s="12" t="s">
        <v>104</v>
      </c>
      <c r="F1094" s="12" t="s">
        <v>1381</v>
      </c>
    </row>
    <row r="1095" customFormat="false" ht="22.8" hidden="false" customHeight="true" outlineLevel="0" collapsed="false">
      <c r="A1095" s="3" t="n">
        <v>85</v>
      </c>
      <c r="B1095" s="12" t="s">
        <v>1399</v>
      </c>
      <c r="C1095" s="8" t="n">
        <v>419001200700498</v>
      </c>
      <c r="D1095" s="12" t="s">
        <v>1524</v>
      </c>
      <c r="E1095" s="12" t="s">
        <v>104</v>
      </c>
      <c r="F1095" s="12" t="s">
        <v>1525</v>
      </c>
    </row>
    <row r="1096" customFormat="false" ht="22.8" hidden="false" customHeight="true" outlineLevel="0" collapsed="false">
      <c r="A1096" s="3" t="n">
        <v>86</v>
      </c>
      <c r="B1096" s="12" t="s">
        <v>1399</v>
      </c>
      <c r="C1096" s="8" t="n">
        <v>419001200700499</v>
      </c>
      <c r="D1096" s="12" t="s">
        <v>1526</v>
      </c>
      <c r="E1096" s="12" t="s">
        <v>104</v>
      </c>
      <c r="F1096" s="12" t="s">
        <v>1527</v>
      </c>
    </row>
    <row r="1097" customFormat="false" ht="22.8" hidden="false" customHeight="true" outlineLevel="0" collapsed="false">
      <c r="A1097" s="3" t="n">
        <v>87</v>
      </c>
      <c r="B1097" s="12" t="s">
        <v>1399</v>
      </c>
      <c r="C1097" s="8" t="n">
        <v>419001200700502</v>
      </c>
      <c r="D1097" s="12" t="s">
        <v>1528</v>
      </c>
      <c r="E1097" s="12" t="s">
        <v>104</v>
      </c>
      <c r="F1097" s="12" t="s">
        <v>1381</v>
      </c>
    </row>
    <row r="1098" s="69" customFormat="true" ht="22.8" hidden="false" customHeight="true" outlineLevel="0" collapsed="false">
      <c r="A1098" s="3" t="n">
        <v>88</v>
      </c>
      <c r="B1098" s="12" t="s">
        <v>1399</v>
      </c>
      <c r="C1098" s="8" t="n">
        <v>419001200700503</v>
      </c>
      <c r="D1098" s="12" t="s">
        <v>1529</v>
      </c>
      <c r="E1098" s="12" t="s">
        <v>104</v>
      </c>
      <c r="F1098" s="12" t="s">
        <v>1527</v>
      </c>
      <c r="G1098" s="1"/>
    </row>
    <row r="1099" customFormat="false" ht="22.8" hidden="false" customHeight="true" outlineLevel="0" collapsed="false">
      <c r="A1099" s="3" t="n">
        <v>89</v>
      </c>
      <c r="B1099" s="12" t="s">
        <v>1399</v>
      </c>
      <c r="C1099" s="7" t="n">
        <v>419001200800009</v>
      </c>
      <c r="D1099" s="25" t="s">
        <v>1530</v>
      </c>
      <c r="E1099" s="25" t="s">
        <v>104</v>
      </c>
      <c r="F1099" s="25" t="s">
        <v>1531</v>
      </c>
      <c r="G1099" s="26"/>
    </row>
    <row r="1100" s="69" customFormat="true" ht="22.8" hidden="false" customHeight="true" outlineLevel="0" collapsed="false">
      <c r="A1100" s="3" t="n">
        <v>90</v>
      </c>
      <c r="B1100" s="12" t="s">
        <v>1399</v>
      </c>
      <c r="C1100" s="8" t="n">
        <v>419001200800021</v>
      </c>
      <c r="D1100" s="12" t="s">
        <v>1532</v>
      </c>
      <c r="E1100" s="12" t="s">
        <v>104</v>
      </c>
      <c r="F1100" s="12" t="s">
        <v>1513</v>
      </c>
      <c r="G1100" s="1"/>
    </row>
    <row r="1101" s="75" customFormat="true" ht="22.8" hidden="false" customHeight="true" outlineLevel="0" collapsed="false">
      <c r="A1101" s="3" t="n">
        <v>91</v>
      </c>
      <c r="B1101" s="12" t="s">
        <v>1399</v>
      </c>
      <c r="C1101" s="8" t="n">
        <v>419001200800022</v>
      </c>
      <c r="D1101" s="76" t="s">
        <v>1533</v>
      </c>
      <c r="E1101" s="76" t="s">
        <v>104</v>
      </c>
      <c r="F1101" s="76" t="s">
        <v>468</v>
      </c>
      <c r="G1101" s="1"/>
    </row>
    <row r="1102" s="75" customFormat="true" ht="22.8" hidden="false" customHeight="true" outlineLevel="0" collapsed="false">
      <c r="A1102" s="3" t="n">
        <v>92</v>
      </c>
      <c r="B1102" s="12" t="s">
        <v>1399</v>
      </c>
      <c r="C1102" s="8" t="n">
        <v>419001200800023</v>
      </c>
      <c r="D1102" s="12" t="s">
        <v>1534</v>
      </c>
      <c r="E1102" s="12" t="s">
        <v>104</v>
      </c>
      <c r="F1102" s="12" t="s">
        <v>351</v>
      </c>
      <c r="G1102" s="1"/>
    </row>
    <row r="1103" customFormat="false" ht="22.8" hidden="false" customHeight="true" outlineLevel="0" collapsed="false">
      <c r="A1103" s="3" t="n">
        <v>93</v>
      </c>
      <c r="B1103" s="12" t="s">
        <v>1399</v>
      </c>
      <c r="C1103" s="8" t="n">
        <v>419001200800024</v>
      </c>
      <c r="D1103" s="12" t="s">
        <v>1535</v>
      </c>
      <c r="E1103" s="12" t="s">
        <v>104</v>
      </c>
      <c r="F1103" s="12" t="s">
        <v>351</v>
      </c>
    </row>
    <row r="1104" customFormat="false" ht="22.8" hidden="false" customHeight="true" outlineLevel="0" collapsed="false">
      <c r="A1104" s="3" t="n">
        <v>94</v>
      </c>
      <c r="B1104" s="12" t="s">
        <v>1399</v>
      </c>
      <c r="C1104" s="8" t="n">
        <v>419001201000023</v>
      </c>
      <c r="D1104" s="12" t="s">
        <v>1536</v>
      </c>
      <c r="E1104" s="12" t="s">
        <v>104</v>
      </c>
      <c r="F1104" s="12" t="s">
        <v>1537</v>
      </c>
    </row>
    <row r="1105" customFormat="false" ht="22.8" hidden="false" customHeight="true" outlineLevel="0" collapsed="false">
      <c r="A1105" s="3" t="n">
        <v>95</v>
      </c>
      <c r="B1105" s="12" t="s">
        <v>1399</v>
      </c>
      <c r="C1105" s="8" t="n">
        <v>419001201000024</v>
      </c>
      <c r="D1105" s="12" t="s">
        <v>1538</v>
      </c>
      <c r="E1105" s="12" t="s">
        <v>104</v>
      </c>
      <c r="F1105" s="12" t="s">
        <v>1537</v>
      </c>
    </row>
    <row r="1106" customFormat="false" ht="22.8" hidden="false" customHeight="true" outlineLevel="0" collapsed="false">
      <c r="A1106" s="3" t="n">
        <v>96</v>
      </c>
      <c r="B1106" s="12" t="s">
        <v>1399</v>
      </c>
      <c r="C1106" s="8" t="n">
        <v>419001201000025</v>
      </c>
      <c r="D1106" s="12" t="s">
        <v>1539</v>
      </c>
      <c r="E1106" s="12" t="s">
        <v>104</v>
      </c>
      <c r="F1106" s="12" t="s">
        <v>823</v>
      </c>
    </row>
    <row r="1107" s="75" customFormat="true" ht="22.8" hidden="false" customHeight="true" outlineLevel="0" collapsed="false">
      <c r="A1107" s="3" t="n">
        <v>97</v>
      </c>
      <c r="B1107" s="12" t="s">
        <v>1399</v>
      </c>
      <c r="C1107" s="8" t="n">
        <v>419001201000027</v>
      </c>
      <c r="D1107" s="12" t="s">
        <v>1540</v>
      </c>
      <c r="E1107" s="12" t="s">
        <v>104</v>
      </c>
      <c r="F1107" s="12" t="s">
        <v>1541</v>
      </c>
      <c r="G1107" s="1"/>
    </row>
    <row r="1108" s="75" customFormat="true" ht="22.8" hidden="false" customHeight="true" outlineLevel="0" collapsed="false">
      <c r="A1108" s="3" t="n">
        <v>98</v>
      </c>
      <c r="B1108" s="12" t="s">
        <v>1399</v>
      </c>
      <c r="C1108" s="14" t="n">
        <v>419001201100001</v>
      </c>
      <c r="D1108" s="68" t="s">
        <v>1542</v>
      </c>
      <c r="E1108" s="18" t="s">
        <v>104</v>
      </c>
      <c r="F1108" s="68" t="s">
        <v>1347</v>
      </c>
      <c r="G1108" s="69"/>
    </row>
    <row r="1109" s="75" customFormat="true" ht="22.8" hidden="false" customHeight="true" outlineLevel="0" collapsed="false">
      <c r="A1109" s="3" t="n">
        <v>99</v>
      </c>
      <c r="B1109" s="12" t="s">
        <v>1399</v>
      </c>
      <c r="C1109" s="8" t="n">
        <v>419001201100061</v>
      </c>
      <c r="D1109" s="12" t="s">
        <v>1543</v>
      </c>
      <c r="E1109" s="12" t="s">
        <v>104</v>
      </c>
      <c r="F1109" s="12" t="s">
        <v>1544</v>
      </c>
      <c r="G1109" s="1"/>
    </row>
    <row r="1110" customFormat="false" ht="22.8" hidden="false" customHeight="true" outlineLevel="0" collapsed="false">
      <c r="A1110" s="3" t="n">
        <v>100</v>
      </c>
      <c r="B1110" s="12" t="s">
        <v>1399</v>
      </c>
      <c r="C1110" s="8" t="n">
        <v>419001201100062</v>
      </c>
      <c r="D1110" s="12" t="s">
        <v>1545</v>
      </c>
      <c r="E1110" s="12" t="s">
        <v>104</v>
      </c>
      <c r="F1110" s="12" t="s">
        <v>1546</v>
      </c>
    </row>
    <row r="1111" s="75" customFormat="true" ht="22.8" hidden="false" customHeight="true" outlineLevel="0" collapsed="false">
      <c r="A1111" s="3" t="n">
        <v>101</v>
      </c>
      <c r="B1111" s="12" t="s">
        <v>1399</v>
      </c>
      <c r="C1111" s="8" t="n">
        <v>419001201100063</v>
      </c>
      <c r="D1111" s="12" t="s">
        <v>1547</v>
      </c>
      <c r="E1111" s="12" t="s">
        <v>104</v>
      </c>
      <c r="F1111" s="12" t="s">
        <v>1527</v>
      </c>
      <c r="G1111" s="1"/>
    </row>
    <row r="1112" customFormat="false" ht="22.8" hidden="false" customHeight="true" outlineLevel="0" collapsed="false">
      <c r="A1112" s="3" t="n">
        <v>102</v>
      </c>
      <c r="B1112" s="12" t="s">
        <v>1399</v>
      </c>
      <c r="C1112" s="8" t="n">
        <v>419001201100064</v>
      </c>
      <c r="D1112" s="12" t="s">
        <v>1548</v>
      </c>
      <c r="E1112" s="12" t="s">
        <v>104</v>
      </c>
      <c r="F1112" s="12" t="s">
        <v>1326</v>
      </c>
    </row>
    <row r="1113" s="75" customFormat="true" ht="22.8" hidden="false" customHeight="true" outlineLevel="0" collapsed="false">
      <c r="A1113" s="3" t="n">
        <v>103</v>
      </c>
      <c r="B1113" s="12" t="s">
        <v>1399</v>
      </c>
      <c r="C1113" s="8" t="n">
        <v>419001201100066</v>
      </c>
      <c r="D1113" s="76" t="s">
        <v>1549</v>
      </c>
      <c r="E1113" s="76" t="s">
        <v>104</v>
      </c>
      <c r="F1113" s="76" t="s">
        <v>1550</v>
      </c>
      <c r="G1113" s="1"/>
    </row>
    <row r="1114" s="75" customFormat="true" ht="22.8" hidden="false" customHeight="true" outlineLevel="0" collapsed="false">
      <c r="A1114" s="3" t="n">
        <v>104</v>
      </c>
      <c r="B1114" s="12" t="s">
        <v>1399</v>
      </c>
      <c r="C1114" s="8" t="n">
        <v>419001201100067</v>
      </c>
      <c r="D1114" s="12" t="s">
        <v>31</v>
      </c>
      <c r="E1114" s="12" t="s">
        <v>104</v>
      </c>
      <c r="F1114" s="12" t="s">
        <v>819</v>
      </c>
      <c r="G1114" s="69"/>
    </row>
    <row r="1115" s="75" customFormat="true" ht="22.8" hidden="false" customHeight="true" outlineLevel="0" collapsed="false">
      <c r="A1115" s="3" t="n">
        <v>105</v>
      </c>
      <c r="B1115" s="12" t="s">
        <v>1399</v>
      </c>
      <c r="C1115" s="8" t="n">
        <v>419001201100068</v>
      </c>
      <c r="D1115" s="12" t="s">
        <v>1551</v>
      </c>
      <c r="E1115" s="12" t="s">
        <v>104</v>
      </c>
      <c r="F1115" s="12" t="s">
        <v>1552</v>
      </c>
      <c r="G1115" s="1"/>
    </row>
    <row r="1116" s="75" customFormat="true" ht="22.8" hidden="false" customHeight="true" outlineLevel="0" collapsed="false">
      <c r="A1116" s="3" t="n">
        <v>106</v>
      </c>
      <c r="B1116" s="12" t="s">
        <v>1399</v>
      </c>
      <c r="C1116" s="8" t="n">
        <v>419001201100070</v>
      </c>
      <c r="D1116" s="12" t="s">
        <v>1553</v>
      </c>
      <c r="E1116" s="12" t="s">
        <v>104</v>
      </c>
      <c r="F1116" s="12" t="s">
        <v>1307</v>
      </c>
      <c r="G1116" s="69"/>
    </row>
    <row r="1117" s="75" customFormat="true" ht="22.8" hidden="false" customHeight="true" outlineLevel="0" collapsed="false">
      <c r="A1117" s="3" t="n">
        <v>107</v>
      </c>
      <c r="B1117" s="12" t="s">
        <v>1399</v>
      </c>
      <c r="C1117" s="8" t="n">
        <v>419001201100071</v>
      </c>
      <c r="D1117" s="12" t="s">
        <v>1554</v>
      </c>
      <c r="E1117" s="12" t="s">
        <v>104</v>
      </c>
      <c r="F1117" s="12" t="s">
        <v>1555</v>
      </c>
    </row>
    <row r="1118" s="75" customFormat="true" ht="22.8" hidden="false" customHeight="true" outlineLevel="0" collapsed="false">
      <c r="A1118" s="3" t="n">
        <v>108</v>
      </c>
      <c r="B1118" s="12" t="s">
        <v>1399</v>
      </c>
      <c r="C1118" s="8" t="n">
        <v>419001201100073</v>
      </c>
      <c r="D1118" s="68" t="s">
        <v>1556</v>
      </c>
      <c r="E1118" s="68" t="s">
        <v>104</v>
      </c>
      <c r="F1118" s="68" t="s">
        <v>1299</v>
      </c>
      <c r="G1118" s="1"/>
    </row>
    <row r="1119" s="75" customFormat="true" ht="22.8" hidden="false" customHeight="true" outlineLevel="0" collapsed="false">
      <c r="A1119" s="3" t="n">
        <v>109</v>
      </c>
      <c r="B1119" s="12" t="s">
        <v>1399</v>
      </c>
      <c r="C1119" s="8" t="n">
        <v>419001201100074</v>
      </c>
      <c r="D1119" s="12" t="s">
        <v>1557</v>
      </c>
      <c r="E1119" s="12" t="s">
        <v>104</v>
      </c>
      <c r="F1119" s="12" t="s">
        <v>1558</v>
      </c>
      <c r="G1119" s="1"/>
    </row>
    <row r="1120" s="75" customFormat="true" ht="22.8" hidden="false" customHeight="true" outlineLevel="0" collapsed="false">
      <c r="A1120" s="3" t="n">
        <v>110</v>
      </c>
      <c r="B1120" s="12" t="s">
        <v>1399</v>
      </c>
      <c r="C1120" s="8" t="n">
        <v>419001201100075</v>
      </c>
      <c r="D1120" s="12" t="s">
        <v>1559</v>
      </c>
      <c r="E1120" s="12" t="s">
        <v>104</v>
      </c>
      <c r="F1120" s="12" t="s">
        <v>1264</v>
      </c>
      <c r="G1120" s="1"/>
    </row>
    <row r="1121" s="75" customFormat="true" ht="22.8" hidden="false" customHeight="true" outlineLevel="0" collapsed="false">
      <c r="A1121" s="3" t="n">
        <v>111</v>
      </c>
      <c r="B1121" s="12" t="s">
        <v>1399</v>
      </c>
      <c r="C1121" s="8" t="n">
        <v>419001201100076</v>
      </c>
      <c r="D1121" s="12" t="s">
        <v>1560</v>
      </c>
      <c r="E1121" s="12" t="s">
        <v>104</v>
      </c>
      <c r="F1121" s="12" t="s">
        <v>1264</v>
      </c>
      <c r="G1121" s="1"/>
    </row>
    <row r="1122" s="75" customFormat="true" ht="22.8" hidden="false" customHeight="true" outlineLevel="0" collapsed="false">
      <c r="A1122" s="3" t="n">
        <v>112</v>
      </c>
      <c r="B1122" s="12" t="s">
        <v>1399</v>
      </c>
      <c r="C1122" s="8" t="n">
        <v>419001201100078</v>
      </c>
      <c r="D1122" s="12" t="s">
        <v>1561</v>
      </c>
      <c r="E1122" s="12" t="s">
        <v>104</v>
      </c>
      <c r="F1122" s="12" t="s">
        <v>823</v>
      </c>
    </row>
    <row r="1123" customFormat="false" ht="22.8" hidden="false" customHeight="true" outlineLevel="0" collapsed="false">
      <c r="A1123" s="3" t="n">
        <v>113</v>
      </c>
      <c r="B1123" s="12" t="s">
        <v>1399</v>
      </c>
      <c r="C1123" s="8" t="n">
        <v>419001201100080</v>
      </c>
      <c r="D1123" s="12" t="s">
        <v>1562</v>
      </c>
      <c r="E1123" s="12" t="s">
        <v>104</v>
      </c>
      <c r="F1123" s="12" t="s">
        <v>1284</v>
      </c>
      <c r="G1123" s="75"/>
    </row>
    <row r="1124" s="26" customFormat="true" ht="22.8" hidden="false" customHeight="true" outlineLevel="0" collapsed="false">
      <c r="A1124" s="3" t="n">
        <v>114</v>
      </c>
      <c r="B1124" s="12" t="s">
        <v>1399</v>
      </c>
      <c r="C1124" s="8" t="n">
        <v>419001201100081</v>
      </c>
      <c r="D1124" s="12" t="s">
        <v>1563</v>
      </c>
      <c r="E1124" s="12" t="s">
        <v>104</v>
      </c>
      <c r="F1124" s="12" t="s">
        <v>1264</v>
      </c>
      <c r="G1124" s="75"/>
    </row>
    <row r="1125" s="75" customFormat="true" ht="22.8" hidden="false" customHeight="true" outlineLevel="0" collapsed="false">
      <c r="A1125" s="3" t="n">
        <v>115</v>
      </c>
      <c r="B1125" s="12" t="s">
        <v>1399</v>
      </c>
      <c r="C1125" s="58" t="n">
        <v>419001201200043</v>
      </c>
      <c r="D1125" s="12" t="s">
        <v>1564</v>
      </c>
      <c r="E1125" s="12" t="s">
        <v>104</v>
      </c>
      <c r="F1125" s="12" t="s">
        <v>323</v>
      </c>
      <c r="G1125" s="1"/>
    </row>
    <row r="1126" s="75" customFormat="true" ht="22.8" hidden="false" customHeight="true" outlineLevel="0" collapsed="false">
      <c r="A1126" s="3" t="n">
        <v>116</v>
      </c>
      <c r="B1126" s="12" t="s">
        <v>1399</v>
      </c>
      <c r="C1126" s="58" t="n">
        <v>419001201200046</v>
      </c>
      <c r="D1126" s="12" t="s">
        <v>1565</v>
      </c>
      <c r="E1126" s="12" t="s">
        <v>104</v>
      </c>
      <c r="F1126" s="12" t="s">
        <v>359</v>
      </c>
    </row>
    <row r="1127" s="75" customFormat="true" ht="22.8" hidden="false" customHeight="true" outlineLevel="0" collapsed="false">
      <c r="A1127" s="3" t="n">
        <v>117</v>
      </c>
      <c r="B1127" s="12" t="s">
        <v>1399</v>
      </c>
      <c r="C1127" s="58" t="n">
        <v>419001201200047</v>
      </c>
      <c r="D1127" s="76" t="s">
        <v>1566</v>
      </c>
      <c r="E1127" s="76" t="s">
        <v>104</v>
      </c>
      <c r="F1127" s="76" t="s">
        <v>1506</v>
      </c>
    </row>
    <row r="1128" customFormat="false" ht="22.8" hidden="false" customHeight="true" outlineLevel="0" collapsed="false">
      <c r="A1128" s="3" t="n">
        <v>118</v>
      </c>
      <c r="B1128" s="12" t="s">
        <v>1399</v>
      </c>
      <c r="C1128" s="58" t="n">
        <v>419001201200049</v>
      </c>
      <c r="D1128" s="12" t="s">
        <v>1567</v>
      </c>
      <c r="E1128" s="12" t="s">
        <v>104</v>
      </c>
      <c r="F1128" s="12" t="s">
        <v>1256</v>
      </c>
      <c r="G1128" s="75"/>
    </row>
    <row r="1129" customFormat="false" ht="22.8" hidden="false" customHeight="true" outlineLevel="0" collapsed="false">
      <c r="A1129" s="3" t="n">
        <v>119</v>
      </c>
      <c r="B1129" s="12" t="s">
        <v>1399</v>
      </c>
      <c r="C1129" s="58" t="n">
        <v>419001201300028</v>
      </c>
      <c r="D1129" s="12" t="s">
        <v>1568</v>
      </c>
      <c r="E1129" s="12" t="s">
        <v>104</v>
      </c>
      <c r="F1129" s="12" t="s">
        <v>471</v>
      </c>
      <c r="G1129" s="75"/>
    </row>
    <row r="1130" customFormat="false" ht="22.8" hidden="false" customHeight="true" outlineLevel="0" collapsed="false">
      <c r="A1130" s="3" t="n">
        <v>120</v>
      </c>
      <c r="B1130" s="12" t="s">
        <v>1399</v>
      </c>
      <c r="C1130" s="58" t="n">
        <v>419001201300030</v>
      </c>
      <c r="D1130" s="12" t="s">
        <v>1569</v>
      </c>
      <c r="E1130" s="12" t="s">
        <v>104</v>
      </c>
      <c r="F1130" s="12" t="s">
        <v>819</v>
      </c>
      <c r="G1130" s="75"/>
    </row>
    <row r="1131" s="69" customFormat="true" ht="22.8" hidden="false" customHeight="true" outlineLevel="0" collapsed="false">
      <c r="A1131" s="3" t="n">
        <v>121</v>
      </c>
      <c r="B1131" s="12" t="s">
        <v>1399</v>
      </c>
      <c r="C1131" s="58" t="n">
        <v>419001201300031</v>
      </c>
      <c r="D1131" s="12" t="s">
        <v>1570</v>
      </c>
      <c r="E1131" s="12" t="s">
        <v>104</v>
      </c>
      <c r="F1131" s="12" t="s">
        <v>819</v>
      </c>
      <c r="G1131" s="75"/>
    </row>
    <row r="1132" customFormat="false" ht="22.8" hidden="false" customHeight="true" outlineLevel="0" collapsed="false">
      <c r="A1132" s="3" t="n">
        <v>122</v>
      </c>
      <c r="B1132" s="12" t="s">
        <v>1399</v>
      </c>
      <c r="C1132" s="58" t="n">
        <v>419001201300033</v>
      </c>
      <c r="D1132" s="12" t="s">
        <v>1571</v>
      </c>
      <c r="E1132" s="12" t="s">
        <v>104</v>
      </c>
      <c r="F1132" s="12" t="s">
        <v>1572</v>
      </c>
    </row>
    <row r="1133" s="75" customFormat="true" ht="22.8" hidden="false" customHeight="true" outlineLevel="0" collapsed="false">
      <c r="A1133" s="3" t="n">
        <v>123</v>
      </c>
      <c r="B1133" s="12" t="s">
        <v>1399</v>
      </c>
      <c r="C1133" s="58" t="n">
        <v>419001201300034</v>
      </c>
      <c r="D1133" s="12" t="s">
        <v>1573</v>
      </c>
      <c r="E1133" s="12" t="s">
        <v>104</v>
      </c>
      <c r="F1133" s="12" t="s">
        <v>1058</v>
      </c>
      <c r="G1133" s="26"/>
    </row>
    <row r="1134" customFormat="false" ht="22.8" hidden="false" customHeight="true" outlineLevel="0" collapsed="false">
      <c r="A1134" s="3" t="n">
        <v>124</v>
      </c>
      <c r="B1134" s="12" t="s">
        <v>1399</v>
      </c>
      <c r="C1134" s="58" t="n">
        <v>419001201300036</v>
      </c>
      <c r="D1134" s="12" t="s">
        <v>1574</v>
      </c>
      <c r="E1134" s="12" t="s">
        <v>104</v>
      </c>
      <c r="F1134" s="68" t="s">
        <v>1269</v>
      </c>
    </row>
    <row r="1135" customFormat="false" ht="22.8" hidden="false" customHeight="true" outlineLevel="0" collapsed="false">
      <c r="A1135" s="3" t="n">
        <v>125</v>
      </c>
      <c r="B1135" s="12" t="s">
        <v>1399</v>
      </c>
      <c r="C1135" s="58" t="n">
        <v>419001201300037</v>
      </c>
      <c r="D1135" s="12" t="s">
        <v>1575</v>
      </c>
      <c r="E1135" s="12" t="s">
        <v>104</v>
      </c>
      <c r="F1135" s="12" t="s">
        <v>1269</v>
      </c>
      <c r="G1135" s="75"/>
    </row>
    <row r="1136" customFormat="false" ht="22.8" hidden="false" customHeight="true" outlineLevel="0" collapsed="false">
      <c r="A1136" s="3" t="n">
        <v>126</v>
      </c>
      <c r="B1136" s="12" t="s">
        <v>1399</v>
      </c>
      <c r="C1136" s="58" t="n">
        <v>419001201300038</v>
      </c>
      <c r="D1136" s="47" t="s">
        <v>1576</v>
      </c>
      <c r="E1136" s="12" t="s">
        <v>104</v>
      </c>
      <c r="F1136" s="47" t="s">
        <v>819</v>
      </c>
      <c r="G1136" s="75"/>
    </row>
    <row r="1137" customFormat="false" ht="22.8" hidden="false" customHeight="true" outlineLevel="0" collapsed="false">
      <c r="A1137" s="3" t="n">
        <v>127</v>
      </c>
      <c r="B1137" s="12" t="s">
        <v>1399</v>
      </c>
      <c r="C1137" s="58" t="n">
        <v>419001201300039</v>
      </c>
      <c r="D1137" s="12" t="s">
        <v>1577</v>
      </c>
      <c r="E1137" s="12" t="s">
        <v>104</v>
      </c>
      <c r="F1137" s="12" t="s">
        <v>1578</v>
      </c>
    </row>
    <row r="1138" customFormat="false" ht="22.8" hidden="false" customHeight="true" outlineLevel="0" collapsed="false">
      <c r="A1138" s="3" t="n">
        <v>128</v>
      </c>
      <c r="B1138" s="12" t="s">
        <v>1399</v>
      </c>
      <c r="C1138" s="58" t="n">
        <v>419001201300040</v>
      </c>
      <c r="D1138" s="12" t="s">
        <v>1579</v>
      </c>
      <c r="E1138" s="12" t="s">
        <v>104</v>
      </c>
      <c r="F1138" s="12" t="s">
        <v>1371</v>
      </c>
    </row>
    <row r="1139" s="75" customFormat="true" ht="22.8" hidden="false" customHeight="true" outlineLevel="0" collapsed="false">
      <c r="A1139" s="3" t="n">
        <v>129</v>
      </c>
      <c r="B1139" s="12" t="s">
        <v>1399</v>
      </c>
      <c r="C1139" s="58" t="n">
        <v>419001201400057</v>
      </c>
      <c r="D1139" s="68" t="s">
        <v>1580</v>
      </c>
      <c r="E1139" s="12" t="s">
        <v>104</v>
      </c>
      <c r="F1139" s="68" t="s">
        <v>406</v>
      </c>
      <c r="G1139" s="1"/>
    </row>
    <row r="1140" customFormat="false" ht="22.8" hidden="false" customHeight="true" outlineLevel="0" collapsed="false">
      <c r="A1140" s="3" t="n">
        <v>130</v>
      </c>
      <c r="B1140" s="12" t="s">
        <v>1399</v>
      </c>
      <c r="C1140" s="58" t="n">
        <v>419001201400058</v>
      </c>
      <c r="D1140" s="68" t="s">
        <v>1581</v>
      </c>
      <c r="E1140" s="12" t="s">
        <v>104</v>
      </c>
      <c r="F1140" s="68" t="s">
        <v>1582</v>
      </c>
      <c r="G1140" s="69"/>
    </row>
    <row r="1141" customFormat="false" ht="22.8" hidden="false" customHeight="true" outlineLevel="0" collapsed="false">
      <c r="A1141" s="3" t="n">
        <v>131</v>
      </c>
      <c r="B1141" s="12" t="s">
        <v>1399</v>
      </c>
      <c r="C1141" s="58" t="n">
        <v>419001201400059</v>
      </c>
      <c r="D1141" s="68" t="s">
        <v>1583</v>
      </c>
      <c r="E1141" s="12" t="s">
        <v>104</v>
      </c>
      <c r="F1141" s="73" t="s">
        <v>1056</v>
      </c>
    </row>
    <row r="1142" customFormat="false" ht="22.8" hidden="false" customHeight="true" outlineLevel="0" collapsed="false">
      <c r="A1142" s="3" t="n">
        <v>132</v>
      </c>
      <c r="B1142" s="12" t="s">
        <v>1399</v>
      </c>
      <c r="C1142" s="58" t="n">
        <v>419001201400065</v>
      </c>
      <c r="D1142" s="12" t="s">
        <v>1584</v>
      </c>
      <c r="E1142" s="12" t="s">
        <v>104</v>
      </c>
      <c r="F1142" s="12" t="s">
        <v>1585</v>
      </c>
    </row>
    <row r="1143" customFormat="false" ht="22.8" hidden="false" customHeight="true" outlineLevel="0" collapsed="false">
      <c r="A1143" s="3" t="n">
        <v>133</v>
      </c>
      <c r="B1143" s="12" t="s">
        <v>1399</v>
      </c>
      <c r="C1143" s="58" t="n">
        <v>419001201400066</v>
      </c>
      <c r="D1143" s="12" t="s">
        <v>1586</v>
      </c>
      <c r="E1143" s="12" t="s">
        <v>104</v>
      </c>
      <c r="F1143" s="12" t="s">
        <v>1058</v>
      </c>
    </row>
    <row r="1144" customFormat="false" ht="22.8" hidden="false" customHeight="true" outlineLevel="0" collapsed="false">
      <c r="A1144" s="3" t="n">
        <v>134</v>
      </c>
      <c r="B1144" s="12" t="s">
        <v>1399</v>
      </c>
      <c r="C1144" s="14" t="n">
        <v>419001201500001</v>
      </c>
      <c r="D1144" s="12" t="s">
        <v>1587</v>
      </c>
      <c r="E1144" s="18" t="s">
        <v>104</v>
      </c>
      <c r="F1144" s="12" t="s">
        <v>1588</v>
      </c>
    </row>
    <row r="1145" customFormat="false" ht="22.8" hidden="false" customHeight="true" outlineLevel="0" collapsed="false">
      <c r="A1145" s="3" t="n">
        <v>135</v>
      </c>
      <c r="B1145" s="12" t="s">
        <v>1399</v>
      </c>
      <c r="C1145" s="14" t="n">
        <v>419001201500003</v>
      </c>
      <c r="D1145" s="68" t="s">
        <v>1589</v>
      </c>
      <c r="E1145" s="12" t="s">
        <v>104</v>
      </c>
      <c r="F1145" s="68" t="s">
        <v>471</v>
      </c>
    </row>
    <row r="1146" customFormat="false" ht="22.8" hidden="false" customHeight="true" outlineLevel="0" collapsed="false">
      <c r="A1146" s="3" t="n">
        <v>136</v>
      </c>
      <c r="B1146" s="12" t="s">
        <v>1399</v>
      </c>
      <c r="C1146" s="14" t="n">
        <v>419001201500004</v>
      </c>
      <c r="D1146" s="68" t="s">
        <v>1590</v>
      </c>
      <c r="E1146" s="12" t="s">
        <v>104</v>
      </c>
      <c r="F1146" s="68" t="s">
        <v>491</v>
      </c>
    </row>
    <row r="1147" customFormat="false" ht="22.8" hidden="false" customHeight="true" outlineLevel="0" collapsed="false">
      <c r="A1147" s="3" t="n">
        <v>137</v>
      </c>
      <c r="B1147" s="12" t="s">
        <v>1399</v>
      </c>
      <c r="C1147" s="14" t="n">
        <v>419001201500005</v>
      </c>
      <c r="D1147" s="12" t="s">
        <v>1591</v>
      </c>
      <c r="E1147" s="12" t="s">
        <v>104</v>
      </c>
      <c r="F1147" s="12" t="s">
        <v>1592</v>
      </c>
    </row>
    <row r="1148" customFormat="false" ht="22.8" hidden="false" customHeight="true" outlineLevel="0" collapsed="false">
      <c r="A1148" s="3" t="n">
        <v>138</v>
      </c>
      <c r="B1148" s="12" t="s">
        <v>1399</v>
      </c>
      <c r="C1148" s="14" t="n">
        <v>419001201500006</v>
      </c>
      <c r="D1148" s="12" t="s">
        <v>1593</v>
      </c>
      <c r="E1148" s="12" t="s">
        <v>104</v>
      </c>
      <c r="F1148" s="12" t="s">
        <v>1080</v>
      </c>
    </row>
    <row r="1149" customFormat="false" ht="22.8" hidden="false" customHeight="true" outlineLevel="0" collapsed="false">
      <c r="A1149" s="3" t="n">
        <v>139</v>
      </c>
      <c r="B1149" s="12" t="s">
        <v>1399</v>
      </c>
      <c r="C1149" s="14" t="n">
        <v>419001201500007</v>
      </c>
      <c r="D1149" s="12" t="s">
        <v>1594</v>
      </c>
      <c r="E1149" s="12" t="s">
        <v>104</v>
      </c>
      <c r="F1149" s="12" t="s">
        <v>1595</v>
      </c>
    </row>
    <row r="1150" customFormat="false" ht="22.8" hidden="false" customHeight="true" outlineLevel="0" collapsed="false">
      <c r="A1150" s="3" t="n">
        <v>140</v>
      </c>
      <c r="B1150" s="12" t="s">
        <v>1399</v>
      </c>
      <c r="C1150" s="14" t="n">
        <v>419001201600002</v>
      </c>
      <c r="D1150" s="12" t="s">
        <v>1596</v>
      </c>
      <c r="E1150" s="12" t="s">
        <v>104</v>
      </c>
      <c r="F1150" s="12" t="s">
        <v>1597</v>
      </c>
    </row>
    <row r="1151" customFormat="false" ht="22.8" hidden="false" customHeight="true" outlineLevel="0" collapsed="false">
      <c r="A1151" s="3" t="n">
        <v>141</v>
      </c>
      <c r="B1151" s="12" t="s">
        <v>1399</v>
      </c>
      <c r="C1151" s="14" t="n">
        <v>419001201600003</v>
      </c>
      <c r="D1151" s="12" t="s">
        <v>1598</v>
      </c>
      <c r="E1151" s="12" t="s">
        <v>104</v>
      </c>
      <c r="F1151" s="12" t="s">
        <v>1599</v>
      </c>
    </row>
    <row r="1152" customFormat="false" ht="22.8" hidden="false" customHeight="true" outlineLevel="0" collapsed="false">
      <c r="A1152" s="3" t="n">
        <v>142</v>
      </c>
      <c r="B1152" s="12" t="s">
        <v>1399</v>
      </c>
      <c r="C1152" s="14" t="n">
        <v>419001201600020</v>
      </c>
      <c r="D1152" s="12" t="s">
        <v>1600</v>
      </c>
      <c r="E1152" s="12" t="s">
        <v>104</v>
      </c>
      <c r="F1152" s="12" t="s">
        <v>1601</v>
      </c>
    </row>
    <row r="1153" customFormat="false" ht="22.8" hidden="false" customHeight="true" outlineLevel="0" collapsed="false">
      <c r="A1153" s="3" t="n">
        <v>143</v>
      </c>
      <c r="B1153" s="12" t="s">
        <v>1399</v>
      </c>
      <c r="C1153" s="14" t="n">
        <v>419001201600040</v>
      </c>
      <c r="D1153" s="12" t="s">
        <v>1602</v>
      </c>
      <c r="E1153" s="12" t="s">
        <v>104</v>
      </c>
      <c r="F1153" s="68" t="s">
        <v>1603</v>
      </c>
    </row>
    <row r="1154" customFormat="false" ht="22.8" hidden="false" customHeight="true" outlineLevel="0" collapsed="false">
      <c r="A1154" s="3" t="n">
        <v>144</v>
      </c>
      <c r="B1154" s="12" t="s">
        <v>1399</v>
      </c>
      <c r="C1154" s="14" t="n">
        <v>419001201600042</v>
      </c>
      <c r="D1154" s="12" t="s">
        <v>1604</v>
      </c>
      <c r="E1154" s="12" t="s">
        <v>104</v>
      </c>
      <c r="F1154" s="12" t="s">
        <v>1552</v>
      </c>
    </row>
    <row r="1155" customFormat="false" ht="22.8" hidden="false" customHeight="true" outlineLevel="0" collapsed="false">
      <c r="A1155" s="3" t="n">
        <v>145</v>
      </c>
      <c r="B1155" s="12" t="s">
        <v>1399</v>
      </c>
      <c r="C1155" s="14" t="n">
        <v>419001201700005</v>
      </c>
      <c r="D1155" s="12" t="s">
        <v>1605</v>
      </c>
      <c r="E1155" s="12" t="s">
        <v>104</v>
      </c>
      <c r="F1155" s="12" t="s">
        <v>1045</v>
      </c>
    </row>
    <row r="1156" customFormat="false" ht="22.8" hidden="false" customHeight="true" outlineLevel="0" collapsed="false">
      <c r="A1156" s="3" t="n">
        <v>146</v>
      </c>
      <c r="B1156" s="12" t="s">
        <v>1399</v>
      </c>
      <c r="C1156" s="58" t="n">
        <v>419001201700017</v>
      </c>
      <c r="D1156" s="12" t="s">
        <v>1606</v>
      </c>
      <c r="E1156" s="12" t="s">
        <v>104</v>
      </c>
      <c r="F1156" s="12" t="s">
        <v>1502</v>
      </c>
    </row>
    <row r="1157" customFormat="false" ht="22.8" hidden="false" customHeight="true" outlineLevel="0" collapsed="false">
      <c r="A1157" s="3" t="n">
        <v>147</v>
      </c>
      <c r="B1157" s="12" t="s">
        <v>1399</v>
      </c>
      <c r="C1157" s="27" t="n">
        <v>419001201700043</v>
      </c>
      <c r="D1157" s="12" t="s">
        <v>1607</v>
      </c>
      <c r="E1157" s="12" t="s">
        <v>104</v>
      </c>
      <c r="F1157" s="12" t="s">
        <v>1608</v>
      </c>
    </row>
    <row r="1158" customFormat="false" ht="22.8" hidden="false" customHeight="true" outlineLevel="0" collapsed="false">
      <c r="A1158" s="3" t="n">
        <v>148</v>
      </c>
      <c r="B1158" s="12" t="s">
        <v>1399</v>
      </c>
      <c r="C1158" s="27" t="n">
        <v>419001201700045</v>
      </c>
      <c r="D1158" s="12" t="s">
        <v>1609</v>
      </c>
      <c r="E1158" s="12" t="s">
        <v>104</v>
      </c>
      <c r="F1158" s="25" t="s">
        <v>484</v>
      </c>
    </row>
    <row r="1159" customFormat="false" ht="22.8" hidden="false" customHeight="true" outlineLevel="0" collapsed="false">
      <c r="A1159" s="3" t="n">
        <v>149</v>
      </c>
      <c r="B1159" s="12" t="s">
        <v>1399</v>
      </c>
      <c r="C1159" s="27" t="n">
        <v>419001201700049</v>
      </c>
      <c r="D1159" s="12" t="s">
        <v>1610</v>
      </c>
      <c r="E1159" s="12" t="s">
        <v>104</v>
      </c>
      <c r="F1159" s="25" t="s">
        <v>1051</v>
      </c>
    </row>
    <row r="1160" customFormat="false" ht="22.8" hidden="false" customHeight="true" outlineLevel="0" collapsed="false">
      <c r="A1160" s="3" t="n">
        <v>150</v>
      </c>
      <c r="B1160" s="12" t="s">
        <v>1399</v>
      </c>
      <c r="C1160" s="27" t="n">
        <v>419001201700054</v>
      </c>
      <c r="D1160" s="12" t="s">
        <v>1611</v>
      </c>
      <c r="E1160" s="12" t="s">
        <v>104</v>
      </c>
      <c r="F1160" s="25" t="s">
        <v>1585</v>
      </c>
    </row>
    <row r="1161" s="13" customFormat="true" ht="22.8" hidden="false" customHeight="true" outlineLevel="0" collapsed="false">
      <c r="A1161" s="3" t="n">
        <v>151</v>
      </c>
      <c r="B1161" s="12" t="s">
        <v>1399</v>
      </c>
      <c r="C1161" s="27" t="n">
        <v>419001201700056</v>
      </c>
      <c r="D1161" s="12" t="s">
        <v>1612</v>
      </c>
      <c r="E1161" s="12" t="s">
        <v>104</v>
      </c>
      <c r="F1161" s="25" t="s">
        <v>1613</v>
      </c>
      <c r="G1161" s="1"/>
    </row>
    <row r="1162" customFormat="false" ht="22.8" hidden="false" customHeight="true" outlineLevel="0" collapsed="false">
      <c r="A1162" s="3" t="n">
        <v>152</v>
      </c>
      <c r="B1162" s="12" t="s">
        <v>1399</v>
      </c>
      <c r="C1162" s="58" t="n">
        <v>419001201700058</v>
      </c>
      <c r="D1162" s="12" t="s">
        <v>1614</v>
      </c>
      <c r="E1162" s="12" t="s">
        <v>104</v>
      </c>
      <c r="F1162" s="12" t="s">
        <v>1615</v>
      </c>
    </row>
    <row r="1163" customFormat="false" ht="22.8" hidden="false" customHeight="true" outlineLevel="0" collapsed="false">
      <c r="A1163" s="3" t="n">
        <v>153</v>
      </c>
      <c r="B1163" s="12" t="s">
        <v>1399</v>
      </c>
      <c r="C1163" s="7" t="n">
        <v>419001201800009</v>
      </c>
      <c r="D1163" s="18" t="s">
        <v>1616</v>
      </c>
      <c r="E1163" s="12" t="s">
        <v>104</v>
      </c>
      <c r="F1163" s="18" t="s">
        <v>345</v>
      </c>
      <c r="G1163" s="13"/>
    </row>
    <row r="1164" s="69" customFormat="true" ht="22.8" hidden="false" customHeight="true" outlineLevel="0" collapsed="false">
      <c r="A1164" s="3" t="n">
        <v>154</v>
      </c>
      <c r="B1164" s="12" t="s">
        <v>1399</v>
      </c>
      <c r="C1164" s="58" t="n">
        <v>419001201800026</v>
      </c>
      <c r="D1164" s="12" t="s">
        <v>1617</v>
      </c>
      <c r="E1164" s="12" t="s">
        <v>104</v>
      </c>
      <c r="F1164" s="12" t="s">
        <v>1078</v>
      </c>
      <c r="G1164" s="1"/>
    </row>
    <row r="1165" s="69" customFormat="true" ht="22.8" hidden="false" customHeight="true" outlineLevel="0" collapsed="false">
      <c r="A1165" s="3" t="n">
        <v>155</v>
      </c>
      <c r="B1165" s="12" t="s">
        <v>1399</v>
      </c>
      <c r="C1165" s="58" t="n">
        <v>419001201800027</v>
      </c>
      <c r="D1165" s="12" t="s">
        <v>1618</v>
      </c>
      <c r="E1165" s="12" t="s">
        <v>104</v>
      </c>
      <c r="F1165" s="12" t="s">
        <v>1078</v>
      </c>
      <c r="G1165" s="1"/>
    </row>
    <row r="1166" s="13" customFormat="true" ht="22.8" hidden="false" customHeight="true" outlineLevel="0" collapsed="false">
      <c r="A1166" s="3" t="n">
        <v>156</v>
      </c>
      <c r="B1166" s="12" t="s">
        <v>1399</v>
      </c>
      <c r="C1166" s="7" t="n">
        <v>419001201800045</v>
      </c>
      <c r="D1166" s="68" t="s">
        <v>1619</v>
      </c>
      <c r="E1166" s="68" t="s">
        <v>104</v>
      </c>
      <c r="F1166" s="68" t="s">
        <v>1354</v>
      </c>
      <c r="G1166" s="69"/>
    </row>
    <row r="1167" s="13" customFormat="true" ht="22.8" hidden="false" customHeight="true" outlineLevel="0" collapsed="false">
      <c r="A1167" s="3" t="n">
        <v>157</v>
      </c>
      <c r="B1167" s="12" t="s">
        <v>1399</v>
      </c>
      <c r="C1167" s="7" t="n">
        <v>419001201800063</v>
      </c>
      <c r="D1167" s="68" t="s">
        <v>1620</v>
      </c>
      <c r="E1167" s="68" t="s">
        <v>104</v>
      </c>
      <c r="F1167" s="68" t="s">
        <v>368</v>
      </c>
      <c r="G1167" s="69"/>
    </row>
    <row r="1168" customFormat="false" ht="22.8" hidden="false" customHeight="true" outlineLevel="0" collapsed="false">
      <c r="A1168" s="3" t="n">
        <v>158</v>
      </c>
      <c r="B1168" s="12" t="s">
        <v>1399</v>
      </c>
      <c r="C1168" s="7" t="n">
        <v>419001201700065</v>
      </c>
      <c r="D1168" s="18" t="s">
        <v>1621</v>
      </c>
      <c r="E1168" s="68" t="s">
        <v>104</v>
      </c>
      <c r="F1168" s="18" t="s">
        <v>357</v>
      </c>
      <c r="G1168" s="13"/>
    </row>
    <row r="1169" s="69" customFormat="true" ht="22.8" hidden="false" customHeight="true" outlineLevel="0" collapsed="false">
      <c r="A1169" s="3" t="n">
        <v>159</v>
      </c>
      <c r="B1169" s="12" t="s">
        <v>1399</v>
      </c>
      <c r="C1169" s="27" t="n">
        <v>419001201800075</v>
      </c>
      <c r="D1169" s="12" t="s">
        <v>1622</v>
      </c>
      <c r="E1169" s="25" t="s">
        <v>104</v>
      </c>
      <c r="F1169" s="12" t="s">
        <v>491</v>
      </c>
      <c r="G1169" s="1"/>
    </row>
    <row r="1170" customFormat="false" ht="22.8" hidden="false" customHeight="true" outlineLevel="0" collapsed="false">
      <c r="A1170" s="3" t="n">
        <v>160</v>
      </c>
      <c r="B1170" s="68" t="s">
        <v>1254</v>
      </c>
      <c r="C1170" s="7" t="n">
        <v>419001200700419</v>
      </c>
      <c r="D1170" s="68" t="s">
        <v>1623</v>
      </c>
      <c r="E1170" s="68" t="s">
        <v>104</v>
      </c>
      <c r="F1170" s="68" t="s">
        <v>1624</v>
      </c>
      <c r="G1170" s="69"/>
    </row>
    <row r="1171" s="69" customFormat="true" ht="22.8" hidden="false" customHeight="true" outlineLevel="0" collapsed="false">
      <c r="A1171" s="3" t="n">
        <v>161</v>
      </c>
      <c r="B1171" s="12" t="s">
        <v>319</v>
      </c>
      <c r="C1171" s="27" t="n">
        <v>419001201800097</v>
      </c>
      <c r="D1171" s="12" t="s">
        <v>1625</v>
      </c>
      <c r="E1171" s="12" t="s">
        <v>104</v>
      </c>
      <c r="F1171" s="68" t="s">
        <v>1626</v>
      </c>
      <c r="G1171" s="1"/>
    </row>
    <row r="1172" s="69" customFormat="true" ht="22.8" hidden="false" customHeight="true" outlineLevel="0" collapsed="false">
      <c r="A1172" s="3" t="n">
        <v>162</v>
      </c>
      <c r="B1172" s="68" t="s">
        <v>1254</v>
      </c>
      <c r="C1172" s="27" t="n">
        <v>419001201800098</v>
      </c>
      <c r="D1172" s="68" t="s">
        <v>1627</v>
      </c>
      <c r="E1172" s="12" t="s">
        <v>104</v>
      </c>
      <c r="F1172" s="68" t="s">
        <v>1628</v>
      </c>
    </row>
    <row r="1173" s="69" customFormat="true" ht="22.8" hidden="false" customHeight="true" outlineLevel="0" collapsed="false">
      <c r="A1173" s="3" t="n">
        <v>163</v>
      </c>
      <c r="B1173" s="68" t="s">
        <v>1254</v>
      </c>
      <c r="C1173" s="27" t="n">
        <v>419001201800099</v>
      </c>
      <c r="D1173" s="68" t="s">
        <v>1629</v>
      </c>
      <c r="E1173" s="12" t="s">
        <v>104</v>
      </c>
      <c r="F1173" s="68" t="s">
        <v>1628</v>
      </c>
    </row>
    <row r="1174" s="69" customFormat="true" ht="22.8" hidden="false" customHeight="true" outlineLevel="0" collapsed="false">
      <c r="A1174" s="3" t="n">
        <v>164</v>
      </c>
      <c r="B1174" s="68" t="s">
        <v>1254</v>
      </c>
      <c r="C1174" s="27" t="n">
        <v>419001201800100</v>
      </c>
      <c r="D1174" s="68" t="s">
        <v>1630</v>
      </c>
      <c r="E1174" s="12" t="s">
        <v>104</v>
      </c>
      <c r="F1174" s="68" t="s">
        <v>1628</v>
      </c>
    </row>
    <row r="1175" s="69" customFormat="true" ht="22.8" hidden="false" customHeight="true" outlineLevel="0" collapsed="false">
      <c r="A1175" s="3" t="n">
        <v>165</v>
      </c>
      <c r="B1175" s="68" t="s">
        <v>1254</v>
      </c>
      <c r="C1175" s="27" t="n">
        <v>419001201800101</v>
      </c>
      <c r="D1175" s="68" t="s">
        <v>1631</v>
      </c>
      <c r="E1175" s="12" t="s">
        <v>104</v>
      </c>
      <c r="F1175" s="68" t="s">
        <v>1628</v>
      </c>
    </row>
    <row r="1176" s="69" customFormat="true" ht="22.8" hidden="false" customHeight="true" outlineLevel="0" collapsed="false">
      <c r="A1176" s="3" t="n">
        <v>166</v>
      </c>
      <c r="B1176" s="68" t="s">
        <v>1254</v>
      </c>
      <c r="C1176" s="27" t="n">
        <v>419001201800102</v>
      </c>
      <c r="D1176" s="68" t="s">
        <v>1632</v>
      </c>
      <c r="E1176" s="12" t="s">
        <v>104</v>
      </c>
      <c r="F1176" s="68" t="s">
        <v>1628</v>
      </c>
    </row>
    <row r="1177" s="69" customFormat="true" ht="22.8" hidden="false" customHeight="true" outlineLevel="0" collapsed="false">
      <c r="A1177" s="3" t="n">
        <v>167</v>
      </c>
      <c r="B1177" s="68" t="s">
        <v>1254</v>
      </c>
      <c r="C1177" s="27" t="n">
        <v>419001201800103</v>
      </c>
      <c r="D1177" s="68" t="s">
        <v>1633</v>
      </c>
      <c r="E1177" s="12" t="s">
        <v>104</v>
      </c>
      <c r="F1177" s="68" t="s">
        <v>1628</v>
      </c>
    </row>
    <row r="1178" s="69" customFormat="true" ht="22.8" hidden="false" customHeight="true" outlineLevel="0" collapsed="false">
      <c r="A1178" s="3" t="n">
        <v>168</v>
      </c>
      <c r="B1178" s="68" t="s">
        <v>1254</v>
      </c>
      <c r="C1178" s="27" t="n">
        <v>419001201800104</v>
      </c>
      <c r="D1178" s="68" t="s">
        <v>1634</v>
      </c>
      <c r="E1178" s="12" t="s">
        <v>104</v>
      </c>
      <c r="F1178" s="68" t="s">
        <v>1628</v>
      </c>
    </row>
    <row r="1179" s="69" customFormat="true" ht="22.8" hidden="false" customHeight="true" outlineLevel="0" collapsed="false">
      <c r="A1179" s="3" t="n">
        <v>169</v>
      </c>
      <c r="B1179" s="68" t="s">
        <v>1254</v>
      </c>
      <c r="C1179" s="27" t="n">
        <v>419001201800105</v>
      </c>
      <c r="D1179" s="68" t="s">
        <v>1635</v>
      </c>
      <c r="E1179" s="12" t="s">
        <v>104</v>
      </c>
      <c r="F1179" s="68" t="s">
        <v>1628</v>
      </c>
    </row>
    <row r="1180" s="69" customFormat="true" ht="22.8" hidden="false" customHeight="true" outlineLevel="0" collapsed="false">
      <c r="A1180" s="3" t="n">
        <v>170</v>
      </c>
      <c r="B1180" s="68" t="s">
        <v>1254</v>
      </c>
      <c r="C1180" s="27" t="n">
        <v>419001201800106</v>
      </c>
      <c r="D1180" s="68" t="s">
        <v>1636</v>
      </c>
      <c r="E1180" s="12" t="s">
        <v>104</v>
      </c>
      <c r="F1180" s="68" t="s">
        <v>1628</v>
      </c>
    </row>
    <row r="1181" s="69" customFormat="true" ht="22.8" hidden="false" customHeight="true" outlineLevel="0" collapsed="false">
      <c r="A1181" s="3" t="n">
        <v>171</v>
      </c>
      <c r="B1181" s="68" t="s">
        <v>1254</v>
      </c>
      <c r="C1181" s="27" t="n">
        <v>419001201800107</v>
      </c>
      <c r="D1181" s="68" t="s">
        <v>1637</v>
      </c>
      <c r="E1181" s="12" t="s">
        <v>104</v>
      </c>
      <c r="F1181" s="68" t="s">
        <v>1628</v>
      </c>
    </row>
    <row r="1182" s="69" customFormat="true" ht="22.8" hidden="false" customHeight="true" outlineLevel="0" collapsed="false">
      <c r="A1182" s="3" t="n">
        <v>172</v>
      </c>
      <c r="B1182" s="68" t="s">
        <v>1254</v>
      </c>
      <c r="C1182" s="27" t="n">
        <v>419001201800108</v>
      </c>
      <c r="D1182" s="68" t="s">
        <v>1638</v>
      </c>
      <c r="E1182" s="12" t="s">
        <v>104</v>
      </c>
      <c r="F1182" s="68" t="s">
        <v>1628</v>
      </c>
    </row>
    <row r="1183" s="69" customFormat="true" ht="22.8" hidden="false" customHeight="true" outlineLevel="0" collapsed="false">
      <c r="A1183" s="3" t="n">
        <v>173</v>
      </c>
      <c r="B1183" s="68" t="s">
        <v>1254</v>
      </c>
      <c r="C1183" s="27" t="n">
        <v>419001201800109</v>
      </c>
      <c r="D1183" s="68" t="s">
        <v>1639</v>
      </c>
      <c r="E1183" s="12" t="s">
        <v>104</v>
      </c>
      <c r="F1183" s="68" t="s">
        <v>1628</v>
      </c>
    </row>
    <row r="1184" s="69" customFormat="true" ht="22.8" hidden="false" customHeight="true" outlineLevel="0" collapsed="false">
      <c r="A1184" s="3" t="n">
        <v>174</v>
      </c>
      <c r="B1184" s="68" t="s">
        <v>1254</v>
      </c>
      <c r="C1184" s="27" t="n">
        <v>419001201800110</v>
      </c>
      <c r="D1184" s="68" t="s">
        <v>1640</v>
      </c>
      <c r="E1184" s="12" t="s">
        <v>104</v>
      </c>
      <c r="F1184" s="68" t="s">
        <v>1628</v>
      </c>
    </row>
    <row r="1185" s="69" customFormat="true" ht="22.8" hidden="false" customHeight="true" outlineLevel="0" collapsed="false">
      <c r="A1185" s="3" t="n">
        <v>175</v>
      </c>
      <c r="B1185" s="68" t="s">
        <v>1254</v>
      </c>
      <c r="C1185" s="27" t="n">
        <v>419001201800111</v>
      </c>
      <c r="D1185" s="68" t="s">
        <v>1641</v>
      </c>
      <c r="E1185" s="12" t="s">
        <v>104</v>
      </c>
      <c r="F1185" s="68" t="s">
        <v>1628</v>
      </c>
    </row>
    <row r="1186" s="69" customFormat="true" ht="22.8" hidden="false" customHeight="true" outlineLevel="0" collapsed="false">
      <c r="A1186" s="3" t="n">
        <v>176</v>
      </c>
      <c r="B1186" s="68" t="s">
        <v>1254</v>
      </c>
      <c r="C1186" s="27" t="n">
        <v>419001201800112</v>
      </c>
      <c r="D1186" s="68" t="s">
        <v>1642</v>
      </c>
      <c r="E1186" s="12" t="s">
        <v>104</v>
      </c>
      <c r="F1186" s="68" t="s">
        <v>1628</v>
      </c>
    </row>
    <row r="1187" s="69" customFormat="true" ht="22.8" hidden="false" customHeight="true" outlineLevel="0" collapsed="false">
      <c r="A1187" s="3" t="n">
        <v>177</v>
      </c>
      <c r="B1187" s="68" t="s">
        <v>1254</v>
      </c>
      <c r="C1187" s="27" t="n">
        <v>419001201800113</v>
      </c>
      <c r="D1187" s="68" t="s">
        <v>1643</v>
      </c>
      <c r="E1187" s="12" t="s">
        <v>104</v>
      </c>
      <c r="F1187" s="68" t="s">
        <v>1628</v>
      </c>
    </row>
    <row r="1188" s="69" customFormat="true" ht="22.8" hidden="false" customHeight="true" outlineLevel="0" collapsed="false">
      <c r="A1188" s="3" t="n">
        <v>178</v>
      </c>
      <c r="B1188" s="68" t="s">
        <v>1254</v>
      </c>
      <c r="C1188" s="27" t="n">
        <v>419001201800114</v>
      </c>
      <c r="D1188" s="68" t="s">
        <v>1644</v>
      </c>
      <c r="E1188" s="12" t="s">
        <v>104</v>
      </c>
      <c r="F1188" s="68" t="s">
        <v>1628</v>
      </c>
    </row>
    <row r="1189" s="69" customFormat="true" ht="22.8" hidden="false" customHeight="true" outlineLevel="0" collapsed="false">
      <c r="A1189" s="3" t="n">
        <v>179</v>
      </c>
      <c r="B1189" s="68" t="s">
        <v>1254</v>
      </c>
      <c r="C1189" s="27" t="n">
        <v>419001201800115</v>
      </c>
      <c r="D1189" s="68" t="s">
        <v>1645</v>
      </c>
      <c r="E1189" s="12" t="s">
        <v>104</v>
      </c>
      <c r="F1189" s="68" t="s">
        <v>1628</v>
      </c>
    </row>
    <row r="1190" s="69" customFormat="true" ht="22.8" hidden="false" customHeight="true" outlineLevel="0" collapsed="false">
      <c r="A1190" s="3" t="n">
        <v>180</v>
      </c>
      <c r="B1190" s="68" t="s">
        <v>1254</v>
      </c>
      <c r="C1190" s="27" t="n">
        <v>419001201800116</v>
      </c>
      <c r="D1190" s="68" t="s">
        <v>1646</v>
      </c>
      <c r="E1190" s="12" t="s">
        <v>104</v>
      </c>
      <c r="F1190" s="68" t="s">
        <v>1628</v>
      </c>
    </row>
    <row r="1191" s="69" customFormat="true" ht="22.8" hidden="false" customHeight="true" outlineLevel="0" collapsed="false">
      <c r="A1191" s="3" t="n">
        <v>181</v>
      </c>
      <c r="B1191" s="68" t="s">
        <v>1254</v>
      </c>
      <c r="C1191" s="27" t="n">
        <v>419001201800117</v>
      </c>
      <c r="D1191" s="68" t="s">
        <v>1647</v>
      </c>
      <c r="E1191" s="12" t="s">
        <v>104</v>
      </c>
      <c r="F1191" s="68" t="s">
        <v>1628</v>
      </c>
    </row>
    <row r="1192" s="69" customFormat="true" ht="22.8" hidden="false" customHeight="true" outlineLevel="0" collapsed="false">
      <c r="A1192" s="3" t="n">
        <v>182</v>
      </c>
      <c r="B1192" s="68" t="s">
        <v>1254</v>
      </c>
      <c r="C1192" s="27" t="n">
        <v>419001201800118</v>
      </c>
      <c r="D1192" s="68" t="s">
        <v>1648</v>
      </c>
      <c r="E1192" s="12" t="s">
        <v>104</v>
      </c>
      <c r="F1192" s="68" t="s">
        <v>1628</v>
      </c>
    </row>
    <row r="1193" s="69" customFormat="true" ht="22.8" hidden="false" customHeight="true" outlineLevel="0" collapsed="false">
      <c r="A1193" s="3" t="n">
        <v>183</v>
      </c>
      <c r="B1193" s="68" t="s">
        <v>1254</v>
      </c>
      <c r="C1193" s="27" t="n">
        <v>419001201800119</v>
      </c>
      <c r="D1193" s="68" t="s">
        <v>1649</v>
      </c>
      <c r="E1193" s="12" t="s">
        <v>104</v>
      </c>
      <c r="F1193" s="68" t="s">
        <v>1628</v>
      </c>
    </row>
    <row r="1194" s="69" customFormat="true" ht="22.8" hidden="false" customHeight="true" outlineLevel="0" collapsed="false">
      <c r="A1194" s="3" t="n">
        <v>184</v>
      </c>
      <c r="B1194" s="68" t="s">
        <v>1254</v>
      </c>
      <c r="C1194" s="27" t="n">
        <v>419001201800120</v>
      </c>
      <c r="D1194" s="68" t="s">
        <v>1650</v>
      </c>
      <c r="E1194" s="12" t="s">
        <v>104</v>
      </c>
      <c r="F1194" s="68" t="s">
        <v>1628</v>
      </c>
    </row>
    <row r="1195" s="69" customFormat="true" ht="22.8" hidden="false" customHeight="true" outlineLevel="0" collapsed="false">
      <c r="A1195" s="3" t="n">
        <v>185</v>
      </c>
      <c r="B1195" s="68" t="s">
        <v>1254</v>
      </c>
      <c r="C1195" s="27" t="n">
        <v>419001201800121</v>
      </c>
      <c r="D1195" s="68" t="s">
        <v>1651</v>
      </c>
      <c r="E1195" s="12" t="s">
        <v>104</v>
      </c>
      <c r="F1195" s="68" t="s">
        <v>1628</v>
      </c>
    </row>
    <row r="1196" s="69" customFormat="true" ht="22.8" hidden="false" customHeight="true" outlineLevel="0" collapsed="false">
      <c r="A1196" s="3" t="n">
        <v>186</v>
      </c>
      <c r="B1196" s="68" t="s">
        <v>1254</v>
      </c>
      <c r="C1196" s="27" t="n">
        <v>419001201800122</v>
      </c>
      <c r="D1196" s="68" t="s">
        <v>1652</v>
      </c>
      <c r="E1196" s="12" t="s">
        <v>104</v>
      </c>
      <c r="F1196" s="68" t="s">
        <v>1628</v>
      </c>
    </row>
    <row r="1197" s="69" customFormat="true" ht="22.8" hidden="false" customHeight="true" outlineLevel="0" collapsed="false">
      <c r="A1197" s="3" t="n">
        <v>187</v>
      </c>
      <c r="B1197" s="68" t="s">
        <v>1254</v>
      </c>
      <c r="C1197" s="27" t="n">
        <v>419001201800123</v>
      </c>
      <c r="D1197" s="68" t="s">
        <v>1653</v>
      </c>
      <c r="E1197" s="12" t="s">
        <v>104</v>
      </c>
      <c r="F1197" s="68" t="s">
        <v>1628</v>
      </c>
    </row>
    <row r="1198" s="69" customFormat="true" ht="22.8" hidden="false" customHeight="true" outlineLevel="0" collapsed="false">
      <c r="A1198" s="3" t="n">
        <v>188</v>
      </c>
      <c r="B1198" s="68" t="s">
        <v>1254</v>
      </c>
      <c r="C1198" s="27" t="n">
        <v>419001201800124</v>
      </c>
      <c r="D1198" s="68" t="s">
        <v>1654</v>
      </c>
      <c r="E1198" s="12" t="s">
        <v>104</v>
      </c>
      <c r="F1198" s="68" t="s">
        <v>1628</v>
      </c>
    </row>
    <row r="1199" s="69" customFormat="true" ht="22.8" hidden="false" customHeight="true" outlineLevel="0" collapsed="false">
      <c r="A1199" s="3" t="n">
        <v>189</v>
      </c>
      <c r="B1199" s="68" t="s">
        <v>1254</v>
      </c>
      <c r="C1199" s="27" t="n">
        <v>419001201800125</v>
      </c>
      <c r="D1199" s="68" t="s">
        <v>1655</v>
      </c>
      <c r="E1199" s="12" t="s">
        <v>104</v>
      </c>
      <c r="F1199" s="68" t="s">
        <v>1628</v>
      </c>
    </row>
    <row r="1200" s="69" customFormat="true" ht="22.8" hidden="false" customHeight="true" outlineLevel="0" collapsed="false">
      <c r="A1200" s="3" t="n">
        <v>190</v>
      </c>
      <c r="B1200" s="68" t="s">
        <v>1254</v>
      </c>
      <c r="C1200" s="27" t="n">
        <v>419001201800126</v>
      </c>
      <c r="D1200" s="68" t="s">
        <v>1656</v>
      </c>
      <c r="E1200" s="12" t="s">
        <v>104</v>
      </c>
      <c r="F1200" s="68" t="s">
        <v>1628</v>
      </c>
    </row>
    <row r="1201" s="69" customFormat="true" ht="22.8" hidden="false" customHeight="true" outlineLevel="0" collapsed="false">
      <c r="A1201" s="3" t="n">
        <v>191</v>
      </c>
      <c r="B1201" s="68" t="s">
        <v>1254</v>
      </c>
      <c r="C1201" s="27" t="n">
        <v>419001201800127</v>
      </c>
      <c r="D1201" s="68" t="s">
        <v>1657</v>
      </c>
      <c r="E1201" s="12" t="s">
        <v>104</v>
      </c>
      <c r="F1201" s="68" t="s">
        <v>1628</v>
      </c>
    </row>
    <row r="1202" s="69" customFormat="true" ht="22.8" hidden="false" customHeight="true" outlineLevel="0" collapsed="false">
      <c r="A1202" s="3" t="n">
        <v>192</v>
      </c>
      <c r="B1202" s="68" t="s">
        <v>1254</v>
      </c>
      <c r="C1202" s="27" t="n">
        <v>419001201800128</v>
      </c>
      <c r="D1202" s="68" t="s">
        <v>1658</v>
      </c>
      <c r="E1202" s="12" t="s">
        <v>104</v>
      </c>
      <c r="F1202" s="68" t="s">
        <v>1628</v>
      </c>
    </row>
    <row r="1203" s="69" customFormat="true" ht="22.8" hidden="false" customHeight="true" outlineLevel="0" collapsed="false">
      <c r="A1203" s="3" t="n">
        <v>193</v>
      </c>
      <c r="B1203" s="68" t="s">
        <v>1254</v>
      </c>
      <c r="C1203" s="27" t="n">
        <v>419001201800130</v>
      </c>
      <c r="D1203" s="68" t="s">
        <v>1659</v>
      </c>
      <c r="E1203" s="12" t="s">
        <v>104</v>
      </c>
      <c r="F1203" s="68" t="s">
        <v>1628</v>
      </c>
    </row>
    <row r="1204" s="69" customFormat="true" ht="22.8" hidden="false" customHeight="true" outlineLevel="0" collapsed="false">
      <c r="A1204" s="3" t="n">
        <v>194</v>
      </c>
      <c r="B1204" s="68" t="s">
        <v>1254</v>
      </c>
      <c r="C1204" s="27" t="n">
        <v>419001201800131</v>
      </c>
      <c r="D1204" s="68" t="s">
        <v>1660</v>
      </c>
      <c r="E1204" s="12" t="s">
        <v>104</v>
      </c>
      <c r="F1204" s="68" t="s">
        <v>1628</v>
      </c>
    </row>
    <row r="1205" s="69" customFormat="true" ht="22.8" hidden="false" customHeight="true" outlineLevel="0" collapsed="false">
      <c r="A1205" s="3" t="n">
        <v>195</v>
      </c>
      <c r="B1205" s="68" t="s">
        <v>1254</v>
      </c>
      <c r="C1205" s="27" t="n">
        <v>419001201800132</v>
      </c>
      <c r="D1205" s="68" t="s">
        <v>1661</v>
      </c>
      <c r="E1205" s="12" t="s">
        <v>104</v>
      </c>
      <c r="F1205" s="68" t="s">
        <v>1628</v>
      </c>
    </row>
    <row r="1206" s="69" customFormat="true" ht="22.8" hidden="false" customHeight="true" outlineLevel="0" collapsed="false">
      <c r="A1206" s="3" t="n">
        <v>196</v>
      </c>
      <c r="B1206" s="68" t="s">
        <v>1254</v>
      </c>
      <c r="C1206" s="27" t="n">
        <v>419001201800133</v>
      </c>
      <c r="D1206" s="68" t="s">
        <v>1662</v>
      </c>
      <c r="E1206" s="12" t="s">
        <v>104</v>
      </c>
      <c r="F1206" s="68" t="s">
        <v>1628</v>
      </c>
    </row>
    <row r="1207" s="69" customFormat="true" ht="22.8" hidden="false" customHeight="true" outlineLevel="0" collapsed="false">
      <c r="A1207" s="3" t="n">
        <v>197</v>
      </c>
      <c r="B1207" s="68" t="s">
        <v>1254</v>
      </c>
      <c r="C1207" s="27" t="n">
        <v>419001201800134</v>
      </c>
      <c r="D1207" s="68" t="s">
        <v>1663</v>
      </c>
      <c r="E1207" s="12" t="s">
        <v>104</v>
      </c>
      <c r="F1207" s="68" t="s">
        <v>1628</v>
      </c>
    </row>
    <row r="1208" s="69" customFormat="true" ht="22.8" hidden="false" customHeight="true" outlineLevel="0" collapsed="false">
      <c r="A1208" s="3" t="n">
        <v>198</v>
      </c>
      <c r="B1208" s="68" t="s">
        <v>1254</v>
      </c>
      <c r="C1208" s="27" t="n">
        <v>419001201800135</v>
      </c>
      <c r="D1208" s="68" t="s">
        <v>1664</v>
      </c>
      <c r="E1208" s="12" t="s">
        <v>104</v>
      </c>
      <c r="F1208" s="68" t="s">
        <v>1628</v>
      </c>
    </row>
    <row r="1209" s="69" customFormat="true" ht="22.8" hidden="false" customHeight="true" outlineLevel="0" collapsed="false">
      <c r="A1209" s="3" t="n">
        <v>199</v>
      </c>
      <c r="B1209" s="68" t="s">
        <v>1254</v>
      </c>
      <c r="C1209" s="27" t="n">
        <v>419001201800136</v>
      </c>
      <c r="D1209" s="68" t="s">
        <v>1665</v>
      </c>
      <c r="E1209" s="12" t="s">
        <v>104</v>
      </c>
      <c r="F1209" s="68" t="s">
        <v>1628</v>
      </c>
    </row>
    <row r="1210" s="69" customFormat="true" ht="22.8" hidden="false" customHeight="true" outlineLevel="0" collapsed="false">
      <c r="A1210" s="3" t="n">
        <v>200</v>
      </c>
      <c r="B1210" s="68" t="s">
        <v>1254</v>
      </c>
      <c r="C1210" s="7" t="n">
        <v>419001201000012</v>
      </c>
      <c r="D1210" s="68" t="s">
        <v>1666</v>
      </c>
      <c r="E1210" s="12" t="s">
        <v>104</v>
      </c>
      <c r="F1210" s="68" t="s">
        <v>1290</v>
      </c>
    </row>
    <row r="1211" s="69" customFormat="true" ht="22.8" hidden="false" customHeight="true" outlineLevel="0" collapsed="false">
      <c r="A1211" s="3" t="n">
        <v>201</v>
      </c>
      <c r="B1211" s="68" t="s">
        <v>1254</v>
      </c>
      <c r="C1211" s="27" t="n">
        <v>419001201800139</v>
      </c>
      <c r="D1211" s="68" t="s">
        <v>1667</v>
      </c>
      <c r="E1211" s="12" t="s">
        <v>104</v>
      </c>
      <c r="F1211" s="68" t="s">
        <v>1578</v>
      </c>
    </row>
    <row r="1212" s="69" customFormat="true" ht="22.8" hidden="false" customHeight="true" outlineLevel="0" collapsed="false">
      <c r="A1212" s="3" t="n">
        <v>202</v>
      </c>
      <c r="B1212" s="68" t="s">
        <v>799</v>
      </c>
      <c r="C1212" s="27" t="n">
        <v>419001201300009</v>
      </c>
      <c r="D1212" s="68" t="s">
        <v>1668</v>
      </c>
      <c r="E1212" s="12" t="s">
        <v>104</v>
      </c>
      <c r="F1212" s="68" t="s">
        <v>1669</v>
      </c>
    </row>
    <row r="1213" s="69" customFormat="true" ht="22.8" hidden="false" customHeight="true" outlineLevel="0" collapsed="false">
      <c r="A1213" s="3" t="n">
        <v>203</v>
      </c>
      <c r="B1213" s="68" t="s">
        <v>799</v>
      </c>
      <c r="C1213" s="27" t="n">
        <v>419001201400040</v>
      </c>
      <c r="D1213" s="68" t="s">
        <v>1670</v>
      </c>
      <c r="E1213" s="12" t="s">
        <v>104</v>
      </c>
      <c r="F1213" s="68" t="s">
        <v>1472</v>
      </c>
    </row>
    <row r="1214" s="26" customFormat="true" ht="22.8" hidden="false" customHeight="true" outlineLevel="0" collapsed="false">
      <c r="A1214" s="3" t="n">
        <v>204</v>
      </c>
      <c r="B1214" s="25" t="s">
        <v>433</v>
      </c>
      <c r="C1214" s="7" t="n">
        <v>419001201500022</v>
      </c>
      <c r="D1214" s="25" t="s">
        <v>1671</v>
      </c>
      <c r="E1214" s="12" t="s">
        <v>104</v>
      </c>
      <c r="F1214" s="25" t="s">
        <v>1672</v>
      </c>
    </row>
    <row r="1215" s="13" customFormat="true" ht="22.8" hidden="false" customHeight="true" outlineLevel="0" collapsed="false">
      <c r="A1215" s="3" t="n">
        <v>205</v>
      </c>
      <c r="B1215" s="68" t="s">
        <v>1027</v>
      </c>
      <c r="C1215" s="7" t="n">
        <v>419001201700071</v>
      </c>
      <c r="D1215" s="18" t="s">
        <v>1673</v>
      </c>
      <c r="E1215" s="12" t="s">
        <v>104</v>
      </c>
      <c r="F1215" s="18" t="s">
        <v>1035</v>
      </c>
    </row>
    <row r="1216" s="13" customFormat="true" ht="22.8" hidden="false" customHeight="true" outlineLevel="0" collapsed="false">
      <c r="A1216" s="3" t="n">
        <v>206</v>
      </c>
      <c r="B1216" s="68" t="s">
        <v>1027</v>
      </c>
      <c r="C1216" s="7" t="n">
        <v>419001201700055</v>
      </c>
      <c r="D1216" s="18" t="s">
        <v>1674</v>
      </c>
      <c r="E1216" s="12" t="s">
        <v>104</v>
      </c>
      <c r="F1216" s="18" t="s">
        <v>1035</v>
      </c>
    </row>
    <row r="1217" customFormat="false" ht="22.8" hidden="false" customHeight="true" outlineLevel="0" collapsed="false">
      <c r="A1217" s="3" t="n">
        <v>207</v>
      </c>
      <c r="B1217" s="68" t="s">
        <v>1027</v>
      </c>
      <c r="C1217" s="58" t="n">
        <v>419001201800156</v>
      </c>
      <c r="D1217" s="78" t="s">
        <v>1675</v>
      </c>
      <c r="E1217" s="18" t="s">
        <v>104</v>
      </c>
      <c r="F1217" s="12" t="s">
        <v>1068</v>
      </c>
    </row>
    <row r="1218" customFormat="false" ht="22.8" hidden="false" customHeight="true" outlineLevel="0" collapsed="false">
      <c r="A1218" s="3" t="n">
        <v>208</v>
      </c>
      <c r="B1218" s="68" t="s">
        <v>1027</v>
      </c>
      <c r="C1218" s="58" t="n">
        <v>419001201800157</v>
      </c>
      <c r="D1218" s="79" t="s">
        <v>1676</v>
      </c>
      <c r="E1218" s="18" t="s">
        <v>104</v>
      </c>
      <c r="F1218" s="80" t="s">
        <v>1056</v>
      </c>
    </row>
    <row r="1219" customFormat="false" ht="22.8" hidden="false" customHeight="true" outlineLevel="0" collapsed="false">
      <c r="A1219" s="3" t="n">
        <v>209</v>
      </c>
      <c r="B1219" s="68" t="s">
        <v>1027</v>
      </c>
      <c r="C1219" s="58" t="n">
        <v>419001201800158</v>
      </c>
      <c r="D1219" s="12" t="s">
        <v>1677</v>
      </c>
      <c r="E1219" s="18" t="s">
        <v>104</v>
      </c>
      <c r="F1219" s="12" t="s">
        <v>1031</v>
      </c>
    </row>
    <row r="1220" s="26" customFormat="true" ht="22.8" hidden="false" customHeight="true" outlineLevel="0" collapsed="false">
      <c r="A1220" s="3" t="n">
        <v>210</v>
      </c>
      <c r="B1220" s="25" t="s">
        <v>433</v>
      </c>
      <c r="C1220" s="7" t="n">
        <v>419001200700145</v>
      </c>
      <c r="D1220" s="25" t="s">
        <v>1678</v>
      </c>
      <c r="E1220" s="18" t="s">
        <v>104</v>
      </c>
      <c r="F1220" s="25" t="s">
        <v>493</v>
      </c>
    </row>
    <row r="1221" s="26" customFormat="true" ht="22.8" hidden="false" customHeight="true" outlineLevel="0" collapsed="false">
      <c r="A1221" s="3" t="n">
        <v>211</v>
      </c>
      <c r="B1221" s="25" t="s">
        <v>433</v>
      </c>
      <c r="C1221" s="7" t="n">
        <v>419001200700137</v>
      </c>
      <c r="D1221" s="25" t="s">
        <v>1679</v>
      </c>
      <c r="E1221" s="18" t="s">
        <v>104</v>
      </c>
      <c r="F1221" s="25" t="s">
        <v>1456</v>
      </c>
    </row>
    <row r="1222" s="26" customFormat="true" ht="22.8" hidden="false" customHeight="true" outlineLevel="0" collapsed="false">
      <c r="A1222" s="3" t="n">
        <v>212</v>
      </c>
      <c r="B1222" s="25" t="s">
        <v>433</v>
      </c>
      <c r="C1222" s="7" t="n">
        <v>419001200700143</v>
      </c>
      <c r="D1222" s="25" t="s">
        <v>1680</v>
      </c>
      <c r="E1222" s="18" t="s">
        <v>104</v>
      </c>
      <c r="F1222" s="25" t="s">
        <v>459</v>
      </c>
    </row>
    <row r="1223" s="20" customFormat="true" ht="22.8" hidden="false" customHeight="true" outlineLevel="0" collapsed="false">
      <c r="A1223" s="3" t="n">
        <v>213</v>
      </c>
      <c r="B1223" s="18" t="s">
        <v>401</v>
      </c>
      <c r="C1223" s="7" t="n">
        <v>419001201900107</v>
      </c>
      <c r="D1223" s="18" t="s">
        <v>1681</v>
      </c>
      <c r="E1223" s="18" t="s">
        <v>104</v>
      </c>
      <c r="F1223" s="18" t="s">
        <v>1555</v>
      </c>
      <c r="G1223" s="13"/>
    </row>
    <row r="1224" s="13" customFormat="true" ht="22.8" hidden="false" customHeight="true" outlineLevel="0" collapsed="false">
      <c r="A1224" s="3" t="n">
        <v>214</v>
      </c>
      <c r="B1224" s="12" t="s">
        <v>799</v>
      </c>
      <c r="C1224" s="19" t="n">
        <v>419001201400039</v>
      </c>
      <c r="D1224" s="12" t="s">
        <v>1682</v>
      </c>
      <c r="E1224" s="12" t="s">
        <v>104</v>
      </c>
      <c r="F1224" s="47" t="s">
        <v>817</v>
      </c>
    </row>
    <row r="1225" s="20" customFormat="true" ht="22.8" hidden="false" customHeight="true" outlineLevel="0" collapsed="false">
      <c r="A1225" s="3" t="n">
        <v>215</v>
      </c>
      <c r="B1225" s="81" t="s">
        <v>319</v>
      </c>
      <c r="C1225" s="38" t="n">
        <v>419001201900228</v>
      </c>
      <c r="D1225" s="81" t="s">
        <v>1683</v>
      </c>
      <c r="E1225" s="18" t="s">
        <v>104</v>
      </c>
      <c r="F1225" s="18" t="s">
        <v>1684</v>
      </c>
    </row>
    <row r="1226" s="20" customFormat="true" ht="22.8" hidden="false" customHeight="true" outlineLevel="0" collapsed="false">
      <c r="A1226" s="3" t="n">
        <v>216</v>
      </c>
      <c r="B1226" s="18" t="s">
        <v>319</v>
      </c>
      <c r="C1226" s="7" t="n">
        <v>419001201900229</v>
      </c>
      <c r="D1226" s="18" t="s">
        <v>1685</v>
      </c>
      <c r="E1226" s="12" t="s">
        <v>104</v>
      </c>
      <c r="F1226" s="18" t="s">
        <v>1555</v>
      </c>
    </row>
    <row r="1227" s="20" customFormat="true" ht="22.8" hidden="false" customHeight="true" outlineLevel="0" collapsed="false">
      <c r="A1227" s="3" t="n">
        <v>217</v>
      </c>
      <c r="B1227" s="18" t="s">
        <v>401</v>
      </c>
      <c r="C1227" s="19" t="n">
        <v>419001201700067</v>
      </c>
      <c r="D1227" s="18" t="s">
        <v>1686</v>
      </c>
      <c r="E1227" s="45" t="s">
        <v>104</v>
      </c>
      <c r="F1227" s="81" t="s">
        <v>359</v>
      </c>
    </row>
    <row r="1228" customFormat="false" ht="22.8" hidden="false" customHeight="true" outlineLevel="0" collapsed="false">
      <c r="A1228" s="3" t="n">
        <v>218</v>
      </c>
      <c r="B1228" s="12" t="s">
        <v>1687</v>
      </c>
      <c r="C1228" s="19" t="n">
        <v>419001202000016</v>
      </c>
      <c r="D1228" s="12" t="s">
        <v>1688</v>
      </c>
      <c r="E1228" s="12" t="s">
        <v>104</v>
      </c>
      <c r="F1228" s="12" t="s">
        <v>1322</v>
      </c>
    </row>
    <row r="1229" customFormat="false" ht="22.8" hidden="false" customHeight="true" outlineLevel="0" collapsed="false">
      <c r="A1229" s="3" t="n">
        <v>219</v>
      </c>
      <c r="B1229" s="12" t="s">
        <v>1687</v>
      </c>
      <c r="C1229" s="19" t="n">
        <v>419001202000017</v>
      </c>
      <c r="D1229" s="12" t="s">
        <v>1689</v>
      </c>
      <c r="E1229" s="12" t="s">
        <v>104</v>
      </c>
      <c r="F1229" s="12" t="s">
        <v>1381</v>
      </c>
    </row>
    <row r="1230" s="5" customFormat="true" ht="22.8" hidden="false" customHeight="true" outlineLevel="0" collapsed="false">
      <c r="A1230" s="3" t="n">
        <v>220</v>
      </c>
      <c r="B1230" s="3" t="s">
        <v>32</v>
      </c>
      <c r="C1230" s="7" t="n">
        <v>419001201900235</v>
      </c>
      <c r="D1230" s="3" t="s">
        <v>1690</v>
      </c>
      <c r="E1230" s="3" t="s">
        <v>8</v>
      </c>
      <c r="F1230" s="3" t="s">
        <v>1691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D918:D1010">
    <cfRule type="expression" priority="2" aboveAverage="0" equalAverage="0" bottom="0" percent="0" rank="0" text="" dxfId="0">
      <formula>AND(COUNTIF($D$918:$D$1010,D918)&gt;1,NOT(ISBLANK(D918)))</formula>
    </cfRule>
  </conditionalFormatting>
  <conditionalFormatting sqref="D1011">
    <cfRule type="expression" priority="3" aboveAverage="0" equalAverage="0" bottom="0" percent="0" rank="0" text="" dxfId="1">
      <formula>AND(COUNTIF($D$1011:$D$1011,D1011)&gt;1,NOT(ISBLANK(D1011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Administrator</cp:lastModifiedBy>
  <cp:lastPrinted>2017-06-01T10:16:18Z</cp:lastPrinted>
  <dcterms:modified xsi:type="dcterms:W3CDTF">2020-01-23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